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8">
  <si>
    <t xml:space="preserve">序号</t>
  </si>
  <si>
    <t xml:space="preserve">考生编号</t>
  </si>
  <si>
    <t xml:space="preserve">姓名</t>
  </si>
  <si>
    <t xml:space="preserve">录取专业代码</t>
  </si>
  <si>
    <t xml:space="preserve">录取专业名称</t>
  </si>
  <si>
    <t xml:space="preserve">初试总分</t>
  </si>
  <si>
    <t xml:space="preserve">笔试成绩</t>
  </si>
  <si>
    <t xml:space="preserve">面试成绩</t>
  </si>
  <si>
    <t xml:space="preserve">复试成绩</t>
  </si>
  <si>
    <t xml:space="preserve">总成绩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备注（填写拟录取或不录取或候补）</t>
  </si>
  <si>
    <t xml:space="preserve">104257540000569</t>
  </si>
  <si>
    <t xml:space="preserve">魏云港</t>
  </si>
  <si>
    <t xml:space="preserve">080100</t>
  </si>
  <si>
    <t xml:space="preserve">力学</t>
  </si>
  <si>
    <t xml:space="preserve">拟录取</t>
  </si>
  <si>
    <t xml:space="preserve">104257540000575</t>
  </si>
  <si>
    <t xml:space="preserve">牛海仲</t>
  </si>
  <si>
    <t xml:space="preserve">104257540004269</t>
  </si>
  <si>
    <t xml:space="preserve">田宏军</t>
  </si>
  <si>
    <t xml:space="preserve">104257540000549</t>
  </si>
  <si>
    <t xml:space="preserve">陈宇琪</t>
  </si>
  <si>
    <t xml:space="preserve">104257540000570</t>
  </si>
  <si>
    <t xml:space="preserve">黄小平</t>
  </si>
  <si>
    <t xml:space="preserve">104257540000565</t>
  </si>
  <si>
    <t xml:space="preserve">郑雪瑶</t>
  </si>
  <si>
    <t xml:space="preserve">104257540000603</t>
  </si>
  <si>
    <t xml:space="preserve">王志勇</t>
  </si>
  <si>
    <t xml:space="preserve">104257540000576</t>
  </si>
  <si>
    <t xml:space="preserve">张佳兴</t>
  </si>
  <si>
    <t xml:space="preserve">104257540000573</t>
  </si>
  <si>
    <t xml:space="preserve">罗双</t>
  </si>
  <si>
    <t xml:space="preserve">104257540000593</t>
  </si>
  <si>
    <t xml:space="preserve">段聪敏</t>
  </si>
  <si>
    <t xml:space="preserve">104257540000587</t>
  </si>
  <si>
    <t xml:space="preserve">朱鹏鹏</t>
  </si>
  <si>
    <t xml:space="preserve">104257540000571</t>
  </si>
  <si>
    <t xml:space="preserve">许高</t>
  </si>
  <si>
    <t xml:space="preserve">104257540000554</t>
  </si>
  <si>
    <t xml:space="preserve">谭俐俐</t>
  </si>
  <si>
    <t xml:space="preserve">不录取</t>
  </si>
  <si>
    <t xml:space="preserve">104257540004924</t>
  </si>
  <si>
    <t xml:space="preserve">徐倩倩</t>
  </si>
  <si>
    <t xml:space="preserve">104257540001460</t>
  </si>
  <si>
    <t xml:space="preserve">马军</t>
  </si>
  <si>
    <t xml:space="preserve">081400</t>
  </si>
  <si>
    <t xml:space="preserve">土木工程</t>
  </si>
  <si>
    <t xml:space="preserve">104257540001457</t>
  </si>
  <si>
    <t xml:space="preserve">陈源</t>
  </si>
  <si>
    <t xml:space="preserve">085213</t>
  </si>
  <si>
    <t xml:space="preserve">建筑与土木工程</t>
  </si>
  <si>
    <t xml:space="preserve">104257540001456</t>
  </si>
  <si>
    <t xml:space="preserve">王洪杰</t>
  </si>
  <si>
    <t xml:space="preserve">104257540001478</t>
  </si>
  <si>
    <t xml:space="preserve">马川</t>
  </si>
  <si>
    <t xml:space="preserve">104257540004125</t>
  </si>
  <si>
    <t xml:space="preserve">刘欣倩</t>
  </si>
  <si>
    <t xml:space="preserve">104257540003066</t>
  </si>
  <si>
    <t xml:space="preserve">李亚男</t>
  </si>
  <si>
    <t xml:space="preserve">104257540001461</t>
  </si>
  <si>
    <t xml:space="preserve">李煜</t>
  </si>
  <si>
    <t xml:space="preserve">104257540004112</t>
  </si>
  <si>
    <t xml:space="preserve">马丁</t>
  </si>
  <si>
    <t xml:space="preserve">104257540003462</t>
  </si>
  <si>
    <t xml:space="preserve">曲志伟</t>
  </si>
  <si>
    <t xml:space="preserve">104257540001472</t>
  </si>
  <si>
    <t xml:space="preserve">马奎鑫</t>
  </si>
  <si>
    <t xml:space="preserve">104257540001462</t>
  </si>
  <si>
    <t xml:space="preserve">栾毅</t>
  </si>
  <si>
    <t xml:space="preserve">104257540003246</t>
  </si>
  <si>
    <t xml:space="preserve">张志伟</t>
  </si>
  <si>
    <t xml:space="preserve">104257540004947</t>
  </si>
  <si>
    <t xml:space="preserve">邵靖淇</t>
  </si>
  <si>
    <t xml:space="preserve">104257540001471</t>
  </si>
  <si>
    <t xml:space="preserve">孙鲁宁</t>
  </si>
  <si>
    <t xml:space="preserve">104257540001455</t>
  </si>
  <si>
    <t xml:space="preserve">郭凯强</t>
  </si>
  <si>
    <t xml:space="preserve">104257540002192</t>
  </si>
  <si>
    <t xml:space="preserve">焦霄杰</t>
  </si>
  <si>
    <t xml:space="preserve">104257540001466</t>
  </si>
  <si>
    <t xml:space="preserve">王海鑫</t>
  </si>
  <si>
    <t xml:space="preserve">104257540001459</t>
  </si>
  <si>
    <t xml:space="preserve">司致远</t>
  </si>
  <si>
    <t xml:space="preserve">非全日制</t>
  </si>
  <si>
    <t xml:space="preserve">104257540001481</t>
  </si>
  <si>
    <t xml:space="preserve">杜世勇</t>
  </si>
  <si>
    <t xml:space="preserve">非全日制（单考）</t>
  </si>
  <si>
    <t xml:space="preserve">104257540001479</t>
  </si>
  <si>
    <t xml:space="preserve">赵致俊</t>
  </si>
  <si>
    <t xml:space="preserve">104257540001494</t>
  </si>
  <si>
    <t xml:space="preserve">李  端</t>
  </si>
  <si>
    <t xml:space="preserve">080700</t>
  </si>
  <si>
    <t xml:space="preserve">动力工程及工程热物理</t>
  </si>
  <si>
    <t xml:space="preserve">104257540001492</t>
  </si>
  <si>
    <t xml:space="preserve">王  迪</t>
  </si>
  <si>
    <t xml:space="preserve">104257540000943</t>
  </si>
  <si>
    <t xml:space="preserve">李  娜</t>
  </si>
  <si>
    <t xml:space="preserve">104257540002084</t>
  </si>
  <si>
    <t xml:space="preserve">刘  昱</t>
  </si>
  <si>
    <t xml:space="preserve">104257540002884</t>
  </si>
  <si>
    <t xml:space="preserve">张亚东</t>
  </si>
  <si>
    <t xml:space="preserve">104257540000921</t>
  </si>
  <si>
    <t xml:space="preserve">张志豪</t>
  </si>
  <si>
    <t xml:space="preserve">104257540000928</t>
  </si>
  <si>
    <t xml:space="preserve">王庆功</t>
  </si>
  <si>
    <t xml:space="preserve">104257540004560</t>
  </si>
  <si>
    <t xml:space="preserve">刘  浩</t>
  </si>
  <si>
    <t xml:space="preserve">104257540004586</t>
  </si>
  <si>
    <t xml:space="preserve">陈世超</t>
  </si>
  <si>
    <t xml:space="preserve">104257540003765</t>
  </si>
  <si>
    <t xml:space="preserve">张新瑞</t>
  </si>
  <si>
    <t xml:space="preserve">104257540004472</t>
  </si>
  <si>
    <t xml:space="preserve">丁鹏飞</t>
  </si>
  <si>
    <t xml:space="preserve">104257540002881</t>
  </si>
  <si>
    <t xml:space="preserve">赵  显</t>
  </si>
  <si>
    <t xml:space="preserve">候  补</t>
  </si>
  <si>
    <t xml:space="preserve">104257540004565</t>
  </si>
  <si>
    <t xml:space="preserve">史伟云</t>
  </si>
  <si>
    <t xml:space="preserve">085206</t>
  </si>
  <si>
    <t xml:space="preserve">动力工程</t>
  </si>
  <si>
    <t xml:space="preserve">104257540000919</t>
  </si>
  <si>
    <t xml:space="preserve">杨煌清</t>
  </si>
  <si>
    <t xml:space="preserve">104257540001490</t>
  </si>
  <si>
    <t xml:space="preserve">刘  喆</t>
  </si>
  <si>
    <t xml:space="preserve">104257540001496</t>
  </si>
  <si>
    <t xml:space="preserve">来诚桢</t>
  </si>
  <si>
    <t xml:space="preserve">104257540003936</t>
  </si>
  <si>
    <t xml:space="preserve">崔   炜</t>
  </si>
  <si>
    <t xml:space="preserve">104257540001489</t>
  </si>
  <si>
    <t xml:space="preserve">谢  苗</t>
  </si>
  <si>
    <t xml:space="preserve">104257540001488</t>
  </si>
  <si>
    <t xml:space="preserve">陈   娇</t>
  </si>
  <si>
    <t xml:space="preserve">104257540002943</t>
  </si>
  <si>
    <t xml:space="preserve">吕晓珊</t>
  </si>
  <si>
    <t xml:space="preserve">104257540003505</t>
  </si>
  <si>
    <t xml:space="preserve">李博文</t>
  </si>
  <si>
    <t xml:space="preserve">104257540001499</t>
  </si>
  <si>
    <t xml:space="preserve">王   越</t>
  </si>
  <si>
    <t xml:space="preserve">104257540004588</t>
  </si>
  <si>
    <t xml:space="preserve">齐增辉</t>
  </si>
  <si>
    <t xml:space="preserve">104257540003822</t>
  </si>
  <si>
    <t xml:space="preserve">戴世健</t>
  </si>
  <si>
    <t xml:space="preserve">104257540000481</t>
  </si>
  <si>
    <t xml:space="preserve">石野</t>
  </si>
  <si>
    <t xml:space="preserve">104257540003762</t>
  </si>
  <si>
    <t xml:space="preserve">郝婧宇</t>
  </si>
  <si>
    <t xml:space="preserve">104257540000515</t>
  </si>
  <si>
    <t xml:space="preserve">张宁</t>
  </si>
  <si>
    <t xml:space="preserve">104257540000472</t>
  </si>
  <si>
    <t xml:space="preserve">刘永强</t>
  </si>
  <si>
    <t xml:space="preserve">104257540003024</t>
  </si>
  <si>
    <t xml:space="preserve">李学涛</t>
  </si>
  <si>
    <t xml:space="preserve">104257540003711</t>
  </si>
  <si>
    <t xml:space="preserve">马潇</t>
  </si>
  <si>
    <t xml:space="preserve">104257540000451</t>
  </si>
  <si>
    <t xml:space="preserve">张夕明</t>
  </si>
  <si>
    <t xml:space="preserve">104257540000448</t>
  </si>
  <si>
    <t xml:space="preserve">陈柳依</t>
  </si>
  <si>
    <t xml:space="preserve">77.10</t>
  </si>
  <si>
    <t xml:space="preserve">候补</t>
  </si>
  <si>
    <t xml:space="preserve">104257540003935</t>
  </si>
  <si>
    <t xml:space="preserve">柴长青</t>
  </si>
  <si>
    <t xml:space="preserve">104257540004450</t>
  </si>
  <si>
    <t xml:space="preserve">窦博</t>
  </si>
  <si>
    <t xml:space="preserve">104257540003768</t>
  </si>
  <si>
    <t xml:space="preserve">方坤</t>
  </si>
  <si>
    <t xml:space="preserve">104257540005069</t>
  </si>
  <si>
    <t xml:space="preserve">来兴宇</t>
  </si>
  <si>
    <t xml:space="preserve">082003</t>
  </si>
  <si>
    <t xml:space="preserve">油气储运工程</t>
  </si>
  <si>
    <t xml:space="preserve">104257540003985</t>
  </si>
  <si>
    <t xml:space="preserve">王隆</t>
  </si>
  <si>
    <t xml:space="preserve">104257540001436</t>
  </si>
  <si>
    <t xml:space="preserve">任纾仪</t>
  </si>
  <si>
    <t xml:space="preserve">104257540004258</t>
  </si>
  <si>
    <t xml:space="preserve">王小玉</t>
  </si>
  <si>
    <t xml:space="preserve">少干</t>
  </si>
  <si>
    <t xml:space="preserve">104257540001429</t>
  </si>
  <si>
    <t xml:space="preserve">曹忠正</t>
  </si>
  <si>
    <t xml:space="preserve">085219</t>
  </si>
  <si>
    <t xml:space="preserve">石油与天然气工程</t>
  </si>
  <si>
    <t xml:space="preserve">104257540004392</t>
  </si>
  <si>
    <t xml:space="preserve">王少雄</t>
  </si>
  <si>
    <t xml:space="preserve">104257540004383</t>
  </si>
  <si>
    <t xml:space="preserve">李爽</t>
  </si>
  <si>
    <t xml:space="preserve">104257540001394</t>
  </si>
  <si>
    <t xml:space="preserve">杜翰</t>
  </si>
  <si>
    <t xml:space="preserve">104257540001447</t>
  </si>
  <si>
    <t xml:space="preserve">王一舒</t>
  </si>
  <si>
    <t xml:space="preserve">104257540001422</t>
  </si>
  <si>
    <t xml:space="preserve">王婧涵</t>
  </si>
  <si>
    <t xml:space="preserve">104257540004390</t>
  </si>
  <si>
    <t xml:space="preserve">杭越</t>
  </si>
  <si>
    <t xml:space="preserve">104257540001417</t>
  </si>
  <si>
    <t xml:space="preserve">褚奇</t>
  </si>
  <si>
    <t xml:space="preserve">104257540004393</t>
  </si>
  <si>
    <t xml:space="preserve">王峰</t>
  </si>
  <si>
    <t xml:space="preserve">104257540001434</t>
  </si>
  <si>
    <t xml:space="preserve">杨路路</t>
  </si>
  <si>
    <t xml:space="preserve">104257540004396</t>
  </si>
  <si>
    <t xml:space="preserve">陈意</t>
  </si>
  <si>
    <t xml:space="preserve">104257540001444</t>
  </si>
  <si>
    <t xml:space="preserve">王驰</t>
  </si>
  <si>
    <t xml:space="preserve">104257540001401</t>
  </si>
  <si>
    <t xml:space="preserve">姜山</t>
  </si>
  <si>
    <t xml:space="preserve">104257540004729</t>
  </si>
  <si>
    <t xml:space="preserve">毕仁军</t>
  </si>
  <si>
    <t xml:space="preserve">104257540001441</t>
  </si>
  <si>
    <t xml:space="preserve">周璇</t>
  </si>
  <si>
    <t xml:space="preserve">104257540001426</t>
  </si>
  <si>
    <t xml:space="preserve">于鑫</t>
  </si>
  <si>
    <t xml:space="preserve">104257540001399</t>
  </si>
  <si>
    <t xml:space="preserve">汪太阳</t>
  </si>
  <si>
    <t xml:space="preserve">104257540004961</t>
  </si>
  <si>
    <t xml:space="preserve">徐一邱</t>
  </si>
  <si>
    <t xml:space="preserve">104257540001425</t>
  </si>
  <si>
    <t xml:space="preserve">付川</t>
  </si>
  <si>
    <t xml:space="preserve">104257540001438</t>
  </si>
  <si>
    <t xml:space="preserve">杜世聪</t>
  </si>
  <si>
    <t xml:space="preserve">104257540001404</t>
  </si>
  <si>
    <t xml:space="preserve">孔川萍</t>
  </si>
  <si>
    <t xml:space="preserve">104257540004395</t>
  </si>
  <si>
    <t xml:space="preserve">吴君强</t>
  </si>
  <si>
    <t xml:space="preserve">104257540002719</t>
  </si>
  <si>
    <t xml:space="preserve">孙恺丽</t>
  </si>
  <si>
    <t xml:space="preserve">104257540004904</t>
  </si>
  <si>
    <t xml:space="preserve">邢晨</t>
  </si>
  <si>
    <t xml:space="preserve">104257540001433</t>
  </si>
  <si>
    <t xml:space="preserve">窦晓冉</t>
  </si>
  <si>
    <t xml:space="preserve">104257540002714</t>
  </si>
  <si>
    <t xml:space="preserve">吴岐珅</t>
  </si>
  <si>
    <t xml:space="preserve">104257540004111</t>
  </si>
  <si>
    <t xml:space="preserve">何君</t>
  </si>
  <si>
    <t xml:space="preserve">104257540001454</t>
  </si>
  <si>
    <t xml:space="preserve">朱铁燕</t>
  </si>
  <si>
    <t xml:space="preserve">104257540005008</t>
  </si>
  <si>
    <t xml:space="preserve">尚凡</t>
  </si>
  <si>
    <t xml:space="preserve">104257540004436</t>
  </si>
  <si>
    <t xml:space="preserve">张淦</t>
  </si>
  <si>
    <t xml:space="preserve">104257540001419</t>
  </si>
  <si>
    <t xml:space="preserve">江林</t>
  </si>
  <si>
    <t xml:space="preserve">104257540001424</t>
  </si>
  <si>
    <t xml:space="preserve">秦文涛</t>
  </si>
  <si>
    <t xml:space="preserve">104257540003984</t>
  </si>
  <si>
    <t xml:space="preserve">晁昊</t>
  </si>
  <si>
    <t xml:space="preserve">104257540001443</t>
  </si>
  <si>
    <t xml:space="preserve">常猛</t>
  </si>
  <si>
    <t xml:space="preserve">104257540001440</t>
  </si>
  <si>
    <t xml:space="preserve">窦金宝</t>
  </si>
  <si>
    <t xml:space="preserve">104257540002713</t>
  </si>
  <si>
    <t xml:space="preserve">卢超</t>
  </si>
  <si>
    <t xml:space="preserve">104257540001398</t>
  </si>
  <si>
    <t xml:space="preserve">王泰人</t>
  </si>
  <si>
    <t xml:space="preserve">104257540001396</t>
  </si>
  <si>
    <t xml:space="preserve">时彦洋</t>
  </si>
  <si>
    <t xml:space="preserve">104257540004182</t>
  </si>
  <si>
    <t xml:space="preserve">王飞文</t>
  </si>
  <si>
    <t xml:space="preserve">104257540002710</t>
  </si>
  <si>
    <t xml:space="preserve">朱林</t>
  </si>
  <si>
    <t xml:space="preserve">外语不合格</t>
  </si>
  <si>
    <t xml:space="preserve">104257540004447</t>
  </si>
  <si>
    <t xml:space="preserve">吴雷</t>
  </si>
  <si>
    <t xml:space="preserve">复试不合格</t>
  </si>
  <si>
    <t xml:space="preserve">104257540002711</t>
  </si>
  <si>
    <t xml:space="preserve">张芹</t>
  </si>
  <si>
    <t xml:space="preserve">104257540004191</t>
  </si>
  <si>
    <t xml:space="preserve">张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.0"/>
    <numFmt numFmtId="169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25"/>
    <col collapsed="false" customWidth="true" hidden="false" outlineLevel="0" max="3" min="3" style="1" width="11.87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2" width="11.37"/>
    <col collapsed="false" customWidth="true" hidden="false" outlineLevel="0" max="7" min="7" style="1" width="10.99"/>
    <col collapsed="false" customWidth="true" hidden="false" outlineLevel="0" max="8" min="8" style="1" width="10.25"/>
    <col collapsed="false" customWidth="true" hidden="false" outlineLevel="0" max="9" min="9" style="1" width="12.25"/>
    <col collapsed="false" customWidth="true" hidden="false" outlineLevel="0" max="10" min="10" style="1" width="12.12"/>
    <col collapsed="false" customWidth="true" hidden="false" outlineLevel="0" max="11" min="11" style="1" width="14.99"/>
    <col collapsed="false" customWidth="true" hidden="false" outlineLevel="0" max="12" min="12" style="3" width="16.49"/>
    <col collapsed="false" customWidth="false" hidden="false" outlineLevel="0" max="257" min="13" style="1" width="8.99"/>
  </cols>
  <sheetData>
    <row r="1" s="7" customFormat="true" ht="55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</row>
    <row r="2" s="13" customFormat="true" ht="13.5" hidden="false" customHeight="false" outlineLevel="0" collapsed="false">
      <c r="A2" s="8" t="n">
        <v>1</v>
      </c>
      <c r="B2" s="9" t="s">
        <v>12</v>
      </c>
      <c r="C2" s="10" t="s">
        <v>13</v>
      </c>
      <c r="D2" s="9" t="s">
        <v>14</v>
      </c>
      <c r="E2" s="10" t="s">
        <v>15</v>
      </c>
      <c r="F2" s="11" t="n">
        <v>377</v>
      </c>
      <c r="G2" s="8" t="n">
        <v>74</v>
      </c>
      <c r="H2" s="8" t="n">
        <v>94.4</v>
      </c>
      <c r="I2" s="8" t="n">
        <v>86.24</v>
      </c>
      <c r="J2" s="8" t="n">
        <v>79.74</v>
      </c>
      <c r="K2" s="8"/>
      <c r="L2" s="12" t="s">
        <v>16</v>
      </c>
    </row>
    <row r="3" s="13" customFormat="true" ht="13.5" hidden="false" customHeight="false" outlineLevel="0" collapsed="false">
      <c r="A3" s="8" t="n">
        <v>2</v>
      </c>
      <c r="B3" s="9" t="s">
        <v>17</v>
      </c>
      <c r="C3" s="10" t="s">
        <v>18</v>
      </c>
      <c r="D3" s="9" t="s">
        <v>14</v>
      </c>
      <c r="E3" s="10" t="s">
        <v>15</v>
      </c>
      <c r="F3" s="11" t="n">
        <v>358</v>
      </c>
      <c r="G3" s="8" t="n">
        <v>87</v>
      </c>
      <c r="H3" s="8" t="n">
        <v>90.8</v>
      </c>
      <c r="I3" s="8" t="n">
        <v>89.28</v>
      </c>
      <c r="J3" s="8" t="n">
        <v>78.67</v>
      </c>
      <c r="K3" s="8"/>
      <c r="L3" s="12" t="s">
        <v>16</v>
      </c>
    </row>
    <row r="4" s="13" customFormat="true" ht="13.5" hidden="false" customHeight="false" outlineLevel="0" collapsed="false">
      <c r="A4" s="8" t="n">
        <v>3</v>
      </c>
      <c r="B4" s="9" t="s">
        <v>19</v>
      </c>
      <c r="C4" s="10" t="s">
        <v>20</v>
      </c>
      <c r="D4" s="9" t="s">
        <v>14</v>
      </c>
      <c r="E4" s="10" t="s">
        <v>15</v>
      </c>
      <c r="F4" s="11" t="n">
        <v>355</v>
      </c>
      <c r="G4" s="8" t="n">
        <v>83</v>
      </c>
      <c r="H4" s="8" t="n">
        <v>89.6</v>
      </c>
      <c r="I4" s="8" t="n">
        <v>86.96</v>
      </c>
      <c r="J4" s="8" t="n">
        <v>77.38</v>
      </c>
      <c r="K4" s="8"/>
      <c r="L4" s="12" t="s">
        <v>16</v>
      </c>
    </row>
    <row r="5" s="13" customFormat="true" ht="13.5" hidden="false" customHeight="false" outlineLevel="0" collapsed="false">
      <c r="A5" s="8" t="n">
        <v>4</v>
      </c>
      <c r="B5" s="9" t="s">
        <v>21</v>
      </c>
      <c r="C5" s="10" t="s">
        <v>22</v>
      </c>
      <c r="D5" s="9" t="s">
        <v>14</v>
      </c>
      <c r="E5" s="10" t="s">
        <v>15</v>
      </c>
      <c r="F5" s="11" t="n">
        <v>364</v>
      </c>
      <c r="G5" s="8" t="n">
        <v>68</v>
      </c>
      <c r="H5" s="8" t="n">
        <v>93.4</v>
      </c>
      <c r="I5" s="8" t="n">
        <v>83.24</v>
      </c>
      <c r="J5" s="8" t="n">
        <v>76.98</v>
      </c>
      <c r="K5" s="8"/>
      <c r="L5" s="12" t="s">
        <v>16</v>
      </c>
    </row>
    <row r="6" s="13" customFormat="true" ht="13.5" hidden="false" customHeight="false" outlineLevel="0" collapsed="false">
      <c r="A6" s="8" t="n">
        <v>5</v>
      </c>
      <c r="B6" s="9" t="s">
        <v>23</v>
      </c>
      <c r="C6" s="10" t="s">
        <v>24</v>
      </c>
      <c r="D6" s="9" t="s">
        <v>14</v>
      </c>
      <c r="E6" s="10" t="s">
        <v>15</v>
      </c>
      <c r="F6" s="11" t="n">
        <v>342</v>
      </c>
      <c r="G6" s="8" t="n">
        <v>82</v>
      </c>
      <c r="H6" s="8" t="n">
        <v>90.6</v>
      </c>
      <c r="I6" s="8" t="n">
        <v>87.16</v>
      </c>
      <c r="J6" s="8" t="n">
        <v>75.9</v>
      </c>
      <c r="K6" s="8"/>
      <c r="L6" s="12" t="s">
        <v>16</v>
      </c>
    </row>
    <row r="7" s="13" customFormat="true" ht="13.5" hidden="false" customHeight="false" outlineLevel="0" collapsed="false">
      <c r="A7" s="8" t="n">
        <v>6</v>
      </c>
      <c r="B7" s="9" t="s">
        <v>25</v>
      </c>
      <c r="C7" s="10" t="s">
        <v>26</v>
      </c>
      <c r="D7" s="9" t="s">
        <v>14</v>
      </c>
      <c r="E7" s="10" t="s">
        <v>15</v>
      </c>
      <c r="F7" s="11" t="n">
        <v>343</v>
      </c>
      <c r="G7" s="8" t="n">
        <v>68</v>
      </c>
      <c r="H7" s="8" t="n">
        <v>88.2</v>
      </c>
      <c r="I7" s="8" t="n">
        <v>80.12</v>
      </c>
      <c r="J7" s="8" t="n">
        <v>73.21</v>
      </c>
      <c r="K7" s="8"/>
      <c r="L7" s="12" t="s">
        <v>16</v>
      </c>
    </row>
    <row r="8" s="13" customFormat="true" ht="13.5" hidden="false" customHeight="false" outlineLevel="0" collapsed="false">
      <c r="A8" s="8" t="n">
        <v>7</v>
      </c>
      <c r="B8" s="9" t="s">
        <v>27</v>
      </c>
      <c r="C8" s="10" t="s">
        <v>28</v>
      </c>
      <c r="D8" s="9" t="s">
        <v>14</v>
      </c>
      <c r="E8" s="10" t="s">
        <v>15</v>
      </c>
      <c r="F8" s="11" t="n">
        <v>330</v>
      </c>
      <c r="G8" s="8" t="n">
        <v>76</v>
      </c>
      <c r="H8" s="8" t="n">
        <v>85.4</v>
      </c>
      <c r="I8" s="8" t="n">
        <v>81.64</v>
      </c>
      <c r="J8" s="8" t="n">
        <v>72.26</v>
      </c>
      <c r="K8" s="8"/>
      <c r="L8" s="12" t="s">
        <v>16</v>
      </c>
    </row>
    <row r="9" s="13" customFormat="true" ht="13.5" hidden="false" customHeight="false" outlineLevel="0" collapsed="false">
      <c r="A9" s="8" t="n">
        <v>8</v>
      </c>
      <c r="B9" s="9" t="s">
        <v>29</v>
      </c>
      <c r="C9" s="10" t="s">
        <v>30</v>
      </c>
      <c r="D9" s="9" t="s">
        <v>14</v>
      </c>
      <c r="E9" s="10" t="s">
        <v>15</v>
      </c>
      <c r="F9" s="11" t="n">
        <v>341</v>
      </c>
      <c r="G9" s="8" t="n">
        <v>60</v>
      </c>
      <c r="H9" s="8" t="n">
        <v>86.2</v>
      </c>
      <c r="I9" s="8" t="n">
        <v>75.72</v>
      </c>
      <c r="J9" s="8" t="n">
        <v>71.21</v>
      </c>
      <c r="K9" s="8"/>
      <c r="L9" s="12" t="s">
        <v>16</v>
      </c>
    </row>
    <row r="10" s="13" customFormat="true" ht="13.5" hidden="false" customHeight="false" outlineLevel="0" collapsed="false">
      <c r="A10" s="8" t="n">
        <v>9</v>
      </c>
      <c r="B10" s="9" t="s">
        <v>31</v>
      </c>
      <c r="C10" s="10" t="s">
        <v>32</v>
      </c>
      <c r="D10" s="9" t="s">
        <v>14</v>
      </c>
      <c r="E10" s="10" t="s">
        <v>15</v>
      </c>
      <c r="F10" s="11" t="n">
        <v>319</v>
      </c>
      <c r="G10" s="8" t="n">
        <v>66</v>
      </c>
      <c r="H10" s="8" t="n">
        <v>83.4</v>
      </c>
      <c r="I10" s="8" t="n">
        <v>76.44</v>
      </c>
      <c r="J10" s="8" t="n">
        <v>68.86</v>
      </c>
      <c r="K10" s="8"/>
      <c r="L10" s="12" t="s">
        <v>16</v>
      </c>
    </row>
    <row r="11" s="13" customFormat="true" ht="13.5" hidden="false" customHeight="false" outlineLevel="0" collapsed="false">
      <c r="A11" s="8" t="n">
        <v>10</v>
      </c>
      <c r="B11" s="9" t="s">
        <v>33</v>
      </c>
      <c r="C11" s="10" t="s">
        <v>34</v>
      </c>
      <c r="D11" s="9" t="s">
        <v>14</v>
      </c>
      <c r="E11" s="10" t="s">
        <v>15</v>
      </c>
      <c r="F11" s="11" t="n">
        <v>312</v>
      </c>
      <c r="G11" s="8" t="n">
        <v>55</v>
      </c>
      <c r="H11" s="8" t="n">
        <v>84.8</v>
      </c>
      <c r="I11" s="8" t="n">
        <v>72.88</v>
      </c>
      <c r="J11" s="8" t="n">
        <v>66.59</v>
      </c>
      <c r="K11" s="8"/>
      <c r="L11" s="12" t="s">
        <v>16</v>
      </c>
    </row>
    <row r="12" s="13" customFormat="true" ht="13.5" hidden="false" customHeight="false" outlineLevel="0" collapsed="false">
      <c r="A12" s="8" t="n">
        <v>11</v>
      </c>
      <c r="B12" s="9" t="s">
        <v>35</v>
      </c>
      <c r="C12" s="10" t="s">
        <v>36</v>
      </c>
      <c r="D12" s="9" t="s">
        <v>14</v>
      </c>
      <c r="E12" s="10" t="s">
        <v>15</v>
      </c>
      <c r="F12" s="11" t="n">
        <v>286</v>
      </c>
      <c r="G12" s="8" t="n">
        <v>77</v>
      </c>
      <c r="H12" s="8" t="n">
        <v>82.6</v>
      </c>
      <c r="I12" s="8" t="n">
        <v>80.36</v>
      </c>
      <c r="J12" s="8" t="n">
        <v>66.46</v>
      </c>
      <c r="K12" s="8"/>
      <c r="L12" s="12" t="s">
        <v>16</v>
      </c>
    </row>
    <row r="13" s="13" customFormat="true" ht="13.5" hidden="false" customHeight="false" outlineLevel="0" collapsed="false">
      <c r="A13" s="8" t="n">
        <v>12</v>
      </c>
      <c r="B13" s="9" t="s">
        <v>37</v>
      </c>
      <c r="C13" s="10" t="s">
        <v>38</v>
      </c>
      <c r="D13" s="9" t="s">
        <v>14</v>
      </c>
      <c r="E13" s="10" t="s">
        <v>15</v>
      </c>
      <c r="F13" s="11" t="n">
        <v>286</v>
      </c>
      <c r="G13" s="8" t="n">
        <v>61</v>
      </c>
      <c r="H13" s="8" t="n">
        <v>79.8</v>
      </c>
      <c r="I13" s="8" t="n">
        <v>72.28</v>
      </c>
      <c r="J13" s="8" t="n">
        <v>63.23</v>
      </c>
      <c r="K13" s="8"/>
      <c r="L13" s="12" t="s">
        <v>16</v>
      </c>
    </row>
    <row r="14" s="13" customFormat="true" ht="13.5" hidden="false" customHeight="false" outlineLevel="0" collapsed="false">
      <c r="A14" s="8"/>
      <c r="B14" s="9" t="s">
        <v>39</v>
      </c>
      <c r="C14" s="10" t="s">
        <v>40</v>
      </c>
      <c r="D14" s="9" t="s">
        <v>14</v>
      </c>
      <c r="E14" s="10" t="s">
        <v>15</v>
      </c>
      <c r="F14" s="11" t="n">
        <v>281</v>
      </c>
      <c r="G14" s="8" t="n">
        <v>76</v>
      </c>
      <c r="H14" s="8" t="n">
        <v>61.6</v>
      </c>
      <c r="I14" s="8" t="n">
        <v>67.36</v>
      </c>
      <c r="J14" s="8" t="n">
        <v>60.66</v>
      </c>
      <c r="K14" s="8"/>
      <c r="L14" s="12" t="s">
        <v>41</v>
      </c>
    </row>
    <row r="15" s="13" customFormat="true" ht="13.5" hidden="false" customHeight="false" outlineLevel="0" collapsed="false">
      <c r="A15" s="8"/>
      <c r="B15" s="9" t="s">
        <v>42</v>
      </c>
      <c r="C15" s="10" t="s">
        <v>43</v>
      </c>
      <c r="D15" s="9" t="s">
        <v>14</v>
      </c>
      <c r="E15" s="10" t="s">
        <v>15</v>
      </c>
      <c r="F15" s="11" t="n">
        <v>261</v>
      </c>
      <c r="G15" s="8" t="n">
        <v>24</v>
      </c>
      <c r="H15" s="8" t="n">
        <v>74.8</v>
      </c>
      <c r="I15" s="8" t="n">
        <v>54.48</v>
      </c>
      <c r="J15" s="8" t="n">
        <v>53.11</v>
      </c>
      <c r="K15" s="8"/>
      <c r="L15" s="12" t="s">
        <v>41</v>
      </c>
    </row>
    <row r="16" s="13" customFormat="true" ht="13.5" hidden="false" customHeight="false" outlineLevel="0" collapsed="false">
      <c r="A16" s="8" t="n">
        <v>1</v>
      </c>
      <c r="B16" s="14" t="s">
        <v>44</v>
      </c>
      <c r="C16" s="15" t="s">
        <v>45</v>
      </c>
      <c r="D16" s="14" t="s">
        <v>46</v>
      </c>
      <c r="E16" s="16" t="s">
        <v>47</v>
      </c>
      <c r="F16" s="14" t="n">
        <v>267</v>
      </c>
      <c r="G16" s="11" t="n">
        <v>87</v>
      </c>
      <c r="H16" s="11" t="n">
        <v>91.5</v>
      </c>
      <c r="I16" s="11" t="n">
        <f aca="false">G16*0.4+H16*0.6</f>
        <v>89.7</v>
      </c>
      <c r="J16" s="11" t="n">
        <f aca="false">F16/5*0.6+I16*0.4</f>
        <v>67.92</v>
      </c>
      <c r="K16" s="11"/>
      <c r="L16" s="17" t="s">
        <v>16</v>
      </c>
    </row>
    <row r="17" s="13" customFormat="true" ht="13.5" hidden="false" customHeight="false" outlineLevel="0" collapsed="false">
      <c r="A17" s="8" t="n">
        <v>1</v>
      </c>
      <c r="B17" s="14" t="s">
        <v>48</v>
      </c>
      <c r="C17" s="15" t="s">
        <v>49</v>
      </c>
      <c r="D17" s="14" t="s">
        <v>50</v>
      </c>
      <c r="E17" s="15" t="s">
        <v>51</v>
      </c>
      <c r="F17" s="14" t="n">
        <v>421</v>
      </c>
      <c r="G17" s="11" t="n">
        <v>90</v>
      </c>
      <c r="H17" s="14" t="n">
        <v>94.2</v>
      </c>
      <c r="I17" s="11" t="n">
        <f aca="false">G17*0.4+H17*0.6</f>
        <v>92.52</v>
      </c>
      <c r="J17" s="11" t="n">
        <v>87.53</v>
      </c>
      <c r="K17" s="11"/>
      <c r="L17" s="17" t="s">
        <v>16</v>
      </c>
    </row>
    <row r="18" s="13" customFormat="true" ht="13.5" hidden="false" customHeight="false" outlineLevel="0" collapsed="false">
      <c r="A18" s="8" t="n">
        <v>2</v>
      </c>
      <c r="B18" s="14" t="s">
        <v>52</v>
      </c>
      <c r="C18" s="15" t="s">
        <v>53</v>
      </c>
      <c r="D18" s="14" t="s">
        <v>50</v>
      </c>
      <c r="E18" s="15" t="s">
        <v>51</v>
      </c>
      <c r="F18" s="14" t="n">
        <v>378</v>
      </c>
      <c r="G18" s="11" t="n">
        <v>98</v>
      </c>
      <c r="H18" s="14" t="n">
        <v>94.1</v>
      </c>
      <c r="I18" s="11" t="n">
        <f aca="false">G18*0.4+H18*0.6</f>
        <v>95.66</v>
      </c>
      <c r="J18" s="11" t="n">
        <v>83.62</v>
      </c>
      <c r="K18" s="11"/>
      <c r="L18" s="17" t="s">
        <v>16</v>
      </c>
    </row>
    <row r="19" s="13" customFormat="true" ht="13.5" hidden="false" customHeight="false" outlineLevel="0" collapsed="false">
      <c r="A19" s="8" t="n">
        <v>3</v>
      </c>
      <c r="B19" s="14" t="s">
        <v>54</v>
      </c>
      <c r="C19" s="15" t="s">
        <v>55</v>
      </c>
      <c r="D19" s="14" t="s">
        <v>50</v>
      </c>
      <c r="E19" s="15" t="s">
        <v>51</v>
      </c>
      <c r="F19" s="14" t="n">
        <v>374</v>
      </c>
      <c r="G19" s="11" t="n">
        <v>90</v>
      </c>
      <c r="H19" s="14" t="n">
        <v>92.6</v>
      </c>
      <c r="I19" s="11" t="n">
        <f aca="false">G19*0.4+H19*0.6</f>
        <v>91.56</v>
      </c>
      <c r="J19" s="11" t="n">
        <v>81.5</v>
      </c>
      <c r="K19" s="11"/>
      <c r="L19" s="17" t="s">
        <v>16</v>
      </c>
    </row>
    <row r="20" s="13" customFormat="true" ht="13.5" hidden="false" customHeight="false" outlineLevel="0" collapsed="false">
      <c r="A20" s="8" t="n">
        <v>4</v>
      </c>
      <c r="B20" s="14" t="s">
        <v>56</v>
      </c>
      <c r="C20" s="15" t="s">
        <v>57</v>
      </c>
      <c r="D20" s="14" t="s">
        <v>50</v>
      </c>
      <c r="E20" s="15" t="s">
        <v>51</v>
      </c>
      <c r="F20" s="14" t="n">
        <v>369</v>
      </c>
      <c r="G20" s="11" t="n">
        <v>85</v>
      </c>
      <c r="H20" s="14" t="n">
        <v>90.2</v>
      </c>
      <c r="I20" s="11" t="n">
        <f aca="false">G20*0.4+H20*0.6</f>
        <v>88.12</v>
      </c>
      <c r="J20" s="11" t="n">
        <v>79.53</v>
      </c>
      <c r="K20" s="11"/>
      <c r="L20" s="17" t="s">
        <v>16</v>
      </c>
    </row>
    <row r="21" s="13" customFormat="true" ht="13.5" hidden="false" customHeight="false" outlineLevel="0" collapsed="false">
      <c r="A21" s="8" t="n">
        <v>5</v>
      </c>
      <c r="B21" s="14" t="s">
        <v>58</v>
      </c>
      <c r="C21" s="15" t="s">
        <v>59</v>
      </c>
      <c r="D21" s="14" t="s">
        <v>50</v>
      </c>
      <c r="E21" s="15" t="s">
        <v>51</v>
      </c>
      <c r="F21" s="14" t="n">
        <v>368</v>
      </c>
      <c r="G21" s="11" t="n">
        <v>76</v>
      </c>
      <c r="H21" s="14" t="n">
        <v>89.5</v>
      </c>
      <c r="I21" s="11" t="n">
        <f aca="false">G21*0.4+H21*0.6</f>
        <v>84.1</v>
      </c>
      <c r="J21" s="11" t="n">
        <v>77.8</v>
      </c>
      <c r="K21" s="11"/>
      <c r="L21" s="17" t="s">
        <v>16</v>
      </c>
    </row>
    <row r="22" s="13" customFormat="true" ht="13.5" hidden="false" customHeight="false" outlineLevel="0" collapsed="false">
      <c r="A22" s="8" t="n">
        <v>6</v>
      </c>
      <c r="B22" s="14" t="s">
        <v>60</v>
      </c>
      <c r="C22" s="15" t="s">
        <v>61</v>
      </c>
      <c r="D22" s="14" t="s">
        <v>50</v>
      </c>
      <c r="E22" s="15" t="s">
        <v>51</v>
      </c>
      <c r="F22" s="14" t="n">
        <v>354</v>
      </c>
      <c r="G22" s="11" t="n">
        <v>81</v>
      </c>
      <c r="H22" s="14" t="n">
        <v>90.9</v>
      </c>
      <c r="I22" s="11" t="n">
        <f aca="false">G22*0.4+H22*0.6</f>
        <v>86.94</v>
      </c>
      <c r="J22" s="11" t="n">
        <v>77.26</v>
      </c>
      <c r="K22" s="11"/>
      <c r="L22" s="17" t="s">
        <v>16</v>
      </c>
    </row>
    <row r="23" s="13" customFormat="true" ht="13.5" hidden="false" customHeight="false" outlineLevel="0" collapsed="false">
      <c r="A23" s="8" t="n">
        <v>7</v>
      </c>
      <c r="B23" s="14" t="s">
        <v>62</v>
      </c>
      <c r="C23" s="15" t="s">
        <v>63</v>
      </c>
      <c r="D23" s="14" t="s">
        <v>50</v>
      </c>
      <c r="E23" s="15" t="s">
        <v>51</v>
      </c>
      <c r="F23" s="14" t="n">
        <v>357</v>
      </c>
      <c r="G23" s="11" t="n">
        <v>75</v>
      </c>
      <c r="H23" s="14" t="n">
        <v>89.6</v>
      </c>
      <c r="I23" s="11" t="n">
        <f aca="false">G23*0.4+H23*0.6</f>
        <v>83.76</v>
      </c>
      <c r="J23" s="11" t="n">
        <v>76.34</v>
      </c>
      <c r="K23" s="11"/>
      <c r="L23" s="17" t="s">
        <v>16</v>
      </c>
    </row>
    <row r="24" s="13" customFormat="true" ht="13.5" hidden="false" customHeight="false" outlineLevel="0" collapsed="false">
      <c r="A24" s="8" t="n">
        <v>8</v>
      </c>
      <c r="B24" s="14" t="s">
        <v>64</v>
      </c>
      <c r="C24" s="15" t="s">
        <v>65</v>
      </c>
      <c r="D24" s="14" t="s">
        <v>50</v>
      </c>
      <c r="E24" s="15" t="s">
        <v>51</v>
      </c>
      <c r="F24" s="14" t="n">
        <v>335</v>
      </c>
      <c r="G24" s="11" t="n">
        <v>86</v>
      </c>
      <c r="H24" s="14" t="n">
        <v>91.2</v>
      </c>
      <c r="I24" s="11" t="n">
        <f aca="false">G24*0.4+H24*0.6</f>
        <v>89.12</v>
      </c>
      <c r="J24" s="11" t="n">
        <v>75.85</v>
      </c>
      <c r="K24" s="11"/>
      <c r="L24" s="17" t="s">
        <v>16</v>
      </c>
    </row>
    <row r="25" s="13" customFormat="true" ht="13.5" hidden="false" customHeight="false" outlineLevel="0" collapsed="false">
      <c r="A25" s="8" t="n">
        <v>9</v>
      </c>
      <c r="B25" s="14" t="s">
        <v>66</v>
      </c>
      <c r="C25" s="15" t="s">
        <v>67</v>
      </c>
      <c r="D25" s="14" t="s">
        <v>50</v>
      </c>
      <c r="E25" s="15" t="s">
        <v>51</v>
      </c>
      <c r="F25" s="14" t="n">
        <v>351</v>
      </c>
      <c r="G25" s="11" t="n">
        <v>71</v>
      </c>
      <c r="H25" s="14" t="n">
        <v>89.4</v>
      </c>
      <c r="I25" s="11" t="n">
        <f aca="false">G25*0.4+H25*0.6</f>
        <v>82.04</v>
      </c>
      <c r="J25" s="11" t="n">
        <v>74.94</v>
      </c>
      <c r="K25" s="11"/>
      <c r="L25" s="17" t="s">
        <v>16</v>
      </c>
    </row>
    <row r="26" s="13" customFormat="true" ht="13.5" hidden="false" customHeight="false" outlineLevel="0" collapsed="false">
      <c r="A26" s="8" t="n">
        <v>10</v>
      </c>
      <c r="B26" s="14" t="s">
        <v>68</v>
      </c>
      <c r="C26" s="15" t="s">
        <v>69</v>
      </c>
      <c r="D26" s="14" t="s">
        <v>50</v>
      </c>
      <c r="E26" s="15" t="s">
        <v>51</v>
      </c>
      <c r="F26" s="14" t="n">
        <v>299</v>
      </c>
      <c r="G26" s="11" t="n">
        <v>93</v>
      </c>
      <c r="H26" s="14" t="n">
        <v>86.7</v>
      </c>
      <c r="I26" s="11" t="n">
        <f aca="false">G26*0.4+H26*0.6</f>
        <v>89.22</v>
      </c>
      <c r="J26" s="11" t="n">
        <v>71.57</v>
      </c>
      <c r="K26" s="11"/>
      <c r="L26" s="17" t="s">
        <v>16</v>
      </c>
    </row>
    <row r="27" s="13" customFormat="true" ht="13.5" hidden="false" customHeight="false" outlineLevel="0" collapsed="false">
      <c r="A27" s="8" t="n">
        <v>11</v>
      </c>
      <c r="B27" s="14" t="s">
        <v>70</v>
      </c>
      <c r="C27" s="15" t="s">
        <v>71</v>
      </c>
      <c r="D27" s="14" t="s">
        <v>50</v>
      </c>
      <c r="E27" s="15" t="s">
        <v>51</v>
      </c>
      <c r="F27" s="14" t="n">
        <v>303</v>
      </c>
      <c r="G27" s="11" t="n">
        <v>79</v>
      </c>
      <c r="H27" s="14" t="n">
        <v>89.1</v>
      </c>
      <c r="I27" s="11" t="n">
        <f aca="false">G27*0.4+H27*0.6</f>
        <v>85.06</v>
      </c>
      <c r="J27" s="11" t="n">
        <v>70.38</v>
      </c>
      <c r="K27" s="11"/>
      <c r="L27" s="17" t="s">
        <v>16</v>
      </c>
    </row>
    <row r="28" s="13" customFormat="true" ht="13.5" hidden="false" customHeight="false" outlineLevel="0" collapsed="false">
      <c r="A28" s="8" t="n">
        <v>12</v>
      </c>
      <c r="B28" s="14" t="s">
        <v>72</v>
      </c>
      <c r="C28" s="15" t="s">
        <v>73</v>
      </c>
      <c r="D28" s="14" t="s">
        <v>50</v>
      </c>
      <c r="E28" s="15" t="s">
        <v>51</v>
      </c>
      <c r="F28" s="14" t="n">
        <v>313</v>
      </c>
      <c r="G28" s="11" t="n">
        <v>65</v>
      </c>
      <c r="H28" s="14" t="n">
        <v>90.4</v>
      </c>
      <c r="I28" s="11" t="n">
        <f aca="false">G28*0.4+H28*0.6</f>
        <v>80.24</v>
      </c>
      <c r="J28" s="11" t="n">
        <v>69.66</v>
      </c>
      <c r="K28" s="11"/>
      <c r="L28" s="17" t="s">
        <v>16</v>
      </c>
    </row>
    <row r="29" s="13" customFormat="true" ht="13.5" hidden="false" customHeight="false" outlineLevel="0" collapsed="false">
      <c r="A29" s="8" t="n">
        <v>13</v>
      </c>
      <c r="B29" s="14" t="s">
        <v>74</v>
      </c>
      <c r="C29" s="15" t="s">
        <v>75</v>
      </c>
      <c r="D29" s="14" t="s">
        <v>50</v>
      </c>
      <c r="E29" s="15" t="s">
        <v>51</v>
      </c>
      <c r="F29" s="14" t="n">
        <v>302</v>
      </c>
      <c r="G29" s="11" t="n">
        <v>71</v>
      </c>
      <c r="H29" s="14" t="n">
        <v>87.8</v>
      </c>
      <c r="I29" s="11" t="n">
        <f aca="false">G29*0.4+H29*0.6</f>
        <v>81.08</v>
      </c>
      <c r="J29" s="11" t="n">
        <v>68.67</v>
      </c>
      <c r="K29" s="11"/>
      <c r="L29" s="17" t="s">
        <v>16</v>
      </c>
    </row>
    <row r="30" s="13" customFormat="true" ht="13.5" hidden="false" customHeight="false" outlineLevel="0" collapsed="false">
      <c r="A30" s="8" t="n">
        <v>14</v>
      </c>
      <c r="B30" s="14" t="s">
        <v>76</v>
      </c>
      <c r="C30" s="15" t="s">
        <v>77</v>
      </c>
      <c r="D30" s="14" t="s">
        <v>50</v>
      </c>
      <c r="E30" s="15" t="s">
        <v>51</v>
      </c>
      <c r="F30" s="14" t="n">
        <v>290</v>
      </c>
      <c r="G30" s="11" t="n">
        <v>65</v>
      </c>
      <c r="H30" s="14" t="n">
        <v>86.6</v>
      </c>
      <c r="I30" s="11" t="n">
        <f aca="false">G30*0.4+H30*0.6</f>
        <v>77.96</v>
      </c>
      <c r="J30" s="11" t="n">
        <v>65.98</v>
      </c>
      <c r="K30" s="11"/>
      <c r="L30" s="17" t="s">
        <v>16</v>
      </c>
    </row>
    <row r="31" s="13" customFormat="true" ht="13.5" hidden="false" customHeight="false" outlineLevel="0" collapsed="false">
      <c r="A31" s="8" t="n">
        <v>15</v>
      </c>
      <c r="B31" s="14" t="s">
        <v>78</v>
      </c>
      <c r="C31" s="15" t="s">
        <v>79</v>
      </c>
      <c r="D31" s="14" t="s">
        <v>50</v>
      </c>
      <c r="E31" s="15" t="s">
        <v>51</v>
      </c>
      <c r="F31" s="14" t="n">
        <v>281</v>
      </c>
      <c r="G31" s="11" t="n">
        <v>64</v>
      </c>
      <c r="H31" s="14" t="n">
        <v>87.2</v>
      </c>
      <c r="I31" s="11" t="n">
        <f aca="false">G31*0.4+H31*0.6</f>
        <v>77.92</v>
      </c>
      <c r="J31" s="11" t="n">
        <v>64.89</v>
      </c>
      <c r="K31" s="11"/>
      <c r="L31" s="17" t="s">
        <v>16</v>
      </c>
    </row>
    <row r="32" s="13" customFormat="true" ht="13.5" hidden="false" customHeight="false" outlineLevel="0" collapsed="false">
      <c r="A32" s="8" t="n">
        <v>16</v>
      </c>
      <c r="B32" s="14" t="s">
        <v>80</v>
      </c>
      <c r="C32" s="15" t="s">
        <v>81</v>
      </c>
      <c r="D32" s="14" t="s">
        <v>50</v>
      </c>
      <c r="E32" s="15" t="s">
        <v>51</v>
      </c>
      <c r="F32" s="14" t="n">
        <v>275</v>
      </c>
      <c r="G32" s="11" t="n">
        <v>64</v>
      </c>
      <c r="H32" s="14" t="n">
        <v>85</v>
      </c>
      <c r="I32" s="11" t="n">
        <f aca="false">G32*0.4+H32*0.6</f>
        <v>76.6</v>
      </c>
      <c r="J32" s="11" t="n">
        <v>63.64</v>
      </c>
      <c r="K32" s="11"/>
      <c r="L32" s="17" t="s">
        <v>16</v>
      </c>
    </row>
    <row r="33" s="13" customFormat="true" ht="13.5" hidden="false" customHeight="false" outlineLevel="0" collapsed="false">
      <c r="A33" s="18" t="n">
        <v>1</v>
      </c>
      <c r="B33" s="14" t="s">
        <v>82</v>
      </c>
      <c r="C33" s="15" t="s">
        <v>83</v>
      </c>
      <c r="D33" s="14" t="s">
        <v>50</v>
      </c>
      <c r="E33" s="15" t="s">
        <v>51</v>
      </c>
      <c r="F33" s="14" t="n">
        <v>281</v>
      </c>
      <c r="G33" s="11" t="n">
        <v>70</v>
      </c>
      <c r="H33" s="14" t="n">
        <v>87.6</v>
      </c>
      <c r="I33" s="11" t="n">
        <f aca="false">G33*0.4+H33*0.6</f>
        <v>80.56</v>
      </c>
      <c r="J33" s="11" t="n">
        <v>65.94</v>
      </c>
      <c r="K33" s="16" t="s">
        <v>84</v>
      </c>
      <c r="L33" s="17" t="s">
        <v>16</v>
      </c>
    </row>
    <row r="34" s="13" customFormat="true" ht="13.5" hidden="false" customHeight="false" outlineLevel="0" collapsed="false">
      <c r="A34" s="8" t="n">
        <v>2</v>
      </c>
      <c r="B34" s="14" t="s">
        <v>85</v>
      </c>
      <c r="C34" s="15" t="s">
        <v>86</v>
      </c>
      <c r="D34" s="14" t="s">
        <v>50</v>
      </c>
      <c r="E34" s="15" t="s">
        <v>51</v>
      </c>
      <c r="F34" s="14" t="n">
        <v>301</v>
      </c>
      <c r="G34" s="11" t="n">
        <v>61</v>
      </c>
      <c r="H34" s="14" t="n">
        <v>82.7</v>
      </c>
      <c r="I34" s="11" t="n">
        <f aca="false">G34*0.4+H34*0.6</f>
        <v>74.02</v>
      </c>
      <c r="J34" s="11" t="n">
        <v>65.73</v>
      </c>
      <c r="K34" s="16" t="s">
        <v>87</v>
      </c>
      <c r="L34" s="17" t="s">
        <v>16</v>
      </c>
    </row>
    <row r="35" s="13" customFormat="true" ht="13.5" hidden="false" customHeight="false" outlineLevel="0" collapsed="false">
      <c r="A35" s="8" t="n">
        <v>3</v>
      </c>
      <c r="B35" s="14" t="s">
        <v>88</v>
      </c>
      <c r="C35" s="15" t="s">
        <v>89</v>
      </c>
      <c r="D35" s="14" t="s">
        <v>50</v>
      </c>
      <c r="E35" s="15" t="s">
        <v>51</v>
      </c>
      <c r="F35" s="14" t="n">
        <v>272</v>
      </c>
      <c r="G35" s="11" t="n">
        <v>63</v>
      </c>
      <c r="H35" s="14" t="n">
        <v>85.8</v>
      </c>
      <c r="I35" s="11" t="n">
        <f aca="false">G35*0.4+H35*0.6</f>
        <v>76.68</v>
      </c>
      <c r="J35" s="11" t="n">
        <v>63.31</v>
      </c>
      <c r="K35" s="16" t="s">
        <v>87</v>
      </c>
      <c r="L35" s="17" t="s">
        <v>16</v>
      </c>
    </row>
    <row r="36" s="13" customFormat="true" ht="13.5" hidden="false" customHeight="false" outlineLevel="0" collapsed="false">
      <c r="A36" s="11" t="n">
        <v>1</v>
      </c>
      <c r="B36" s="8" t="s">
        <v>90</v>
      </c>
      <c r="C36" s="10" t="s">
        <v>91</v>
      </c>
      <c r="D36" s="11" t="s">
        <v>92</v>
      </c>
      <c r="E36" s="16" t="s">
        <v>93</v>
      </c>
      <c r="F36" s="11" t="n">
        <v>376</v>
      </c>
      <c r="G36" s="17" t="n">
        <v>93</v>
      </c>
      <c r="H36" s="17" t="n">
        <v>85.1</v>
      </c>
      <c r="I36" s="19" t="n">
        <v>88.26</v>
      </c>
      <c r="J36" s="20" t="n">
        <v>80.424</v>
      </c>
      <c r="K36" s="21"/>
      <c r="L36" s="12" t="s">
        <v>16</v>
      </c>
    </row>
    <row r="37" s="13" customFormat="true" ht="13.5" hidden="false" customHeight="false" outlineLevel="0" collapsed="false">
      <c r="A37" s="11" t="n">
        <v>2</v>
      </c>
      <c r="B37" s="8" t="s">
        <v>94</v>
      </c>
      <c r="C37" s="10" t="s">
        <v>95</v>
      </c>
      <c r="D37" s="11" t="s">
        <v>92</v>
      </c>
      <c r="E37" s="16" t="s">
        <v>93</v>
      </c>
      <c r="F37" s="11" t="n">
        <v>380</v>
      </c>
      <c r="G37" s="17" t="n">
        <v>87</v>
      </c>
      <c r="H37" s="17" t="n">
        <v>86.68</v>
      </c>
      <c r="I37" s="19" t="n">
        <v>86.808</v>
      </c>
      <c r="J37" s="20" t="n">
        <v>80.3232</v>
      </c>
      <c r="K37" s="21"/>
      <c r="L37" s="12" t="s">
        <v>16</v>
      </c>
    </row>
    <row r="38" s="13" customFormat="true" ht="13.5" hidden="false" customHeight="false" outlineLevel="0" collapsed="false">
      <c r="A38" s="11" t="n">
        <v>3</v>
      </c>
      <c r="B38" s="8" t="s">
        <v>96</v>
      </c>
      <c r="C38" s="10" t="s">
        <v>97</v>
      </c>
      <c r="D38" s="11" t="s">
        <v>92</v>
      </c>
      <c r="E38" s="16" t="s">
        <v>93</v>
      </c>
      <c r="F38" s="11" t="n">
        <v>340</v>
      </c>
      <c r="G38" s="17" t="n">
        <v>75</v>
      </c>
      <c r="H38" s="17" t="n">
        <v>86.08</v>
      </c>
      <c r="I38" s="19" t="n">
        <v>81.648</v>
      </c>
      <c r="J38" s="20" t="n">
        <v>73.4592</v>
      </c>
      <c r="K38" s="21"/>
      <c r="L38" s="12" t="s">
        <v>16</v>
      </c>
    </row>
    <row r="39" s="13" customFormat="true" ht="13.5" hidden="false" customHeight="false" outlineLevel="0" collapsed="false">
      <c r="A39" s="11" t="n">
        <v>4</v>
      </c>
      <c r="B39" s="8" t="s">
        <v>98</v>
      </c>
      <c r="C39" s="10" t="s">
        <v>99</v>
      </c>
      <c r="D39" s="11" t="s">
        <v>92</v>
      </c>
      <c r="E39" s="16" t="s">
        <v>93</v>
      </c>
      <c r="F39" s="11" t="n">
        <v>345</v>
      </c>
      <c r="G39" s="17" t="n">
        <v>81</v>
      </c>
      <c r="H39" s="17" t="n">
        <v>79.48</v>
      </c>
      <c r="I39" s="19" t="n">
        <v>80.088</v>
      </c>
      <c r="J39" s="20" t="n">
        <v>73.4352</v>
      </c>
      <c r="K39" s="21"/>
      <c r="L39" s="12" t="s">
        <v>16</v>
      </c>
    </row>
    <row r="40" s="13" customFormat="true" ht="13.5" hidden="false" customHeight="false" outlineLevel="0" collapsed="false">
      <c r="A40" s="11" t="n">
        <v>5</v>
      </c>
      <c r="B40" s="8" t="s">
        <v>100</v>
      </c>
      <c r="C40" s="10" t="s">
        <v>101</v>
      </c>
      <c r="D40" s="11" t="s">
        <v>92</v>
      </c>
      <c r="E40" s="16" t="s">
        <v>93</v>
      </c>
      <c r="F40" s="11" t="n">
        <v>344</v>
      </c>
      <c r="G40" s="17" t="n">
        <v>71</v>
      </c>
      <c r="H40" s="17" t="n">
        <v>85.14</v>
      </c>
      <c r="I40" s="19" t="n">
        <v>79.484</v>
      </c>
      <c r="J40" s="20" t="n">
        <v>73.0736</v>
      </c>
      <c r="K40" s="21"/>
      <c r="L40" s="12" t="s">
        <v>16</v>
      </c>
    </row>
    <row r="41" s="13" customFormat="true" ht="13.5" hidden="false" customHeight="false" outlineLevel="0" collapsed="false">
      <c r="A41" s="11" t="n">
        <v>6</v>
      </c>
      <c r="B41" s="8" t="s">
        <v>102</v>
      </c>
      <c r="C41" s="10" t="s">
        <v>103</v>
      </c>
      <c r="D41" s="11" t="s">
        <v>92</v>
      </c>
      <c r="E41" s="16" t="s">
        <v>93</v>
      </c>
      <c r="F41" s="11" t="n">
        <v>341</v>
      </c>
      <c r="G41" s="11" t="n">
        <v>75</v>
      </c>
      <c r="H41" s="11" t="n">
        <v>82.22</v>
      </c>
      <c r="I41" s="22" t="n">
        <v>79.332</v>
      </c>
      <c r="J41" s="20" t="n">
        <v>72.6528</v>
      </c>
      <c r="K41" s="21"/>
      <c r="L41" s="12" t="s">
        <v>16</v>
      </c>
    </row>
    <row r="42" s="13" customFormat="true" ht="13.5" hidden="false" customHeight="false" outlineLevel="0" collapsed="false">
      <c r="A42" s="11" t="n">
        <v>7</v>
      </c>
      <c r="B42" s="8" t="s">
        <v>104</v>
      </c>
      <c r="C42" s="10" t="s">
        <v>105</v>
      </c>
      <c r="D42" s="11" t="s">
        <v>92</v>
      </c>
      <c r="E42" s="16" t="s">
        <v>93</v>
      </c>
      <c r="F42" s="11" t="n">
        <v>328</v>
      </c>
      <c r="G42" s="11" t="n">
        <v>76</v>
      </c>
      <c r="H42" s="11" t="n">
        <v>82.76</v>
      </c>
      <c r="I42" s="22" t="n">
        <v>80.056</v>
      </c>
      <c r="J42" s="20" t="n">
        <v>71.3824</v>
      </c>
      <c r="K42" s="21"/>
      <c r="L42" s="12" t="s">
        <v>16</v>
      </c>
    </row>
    <row r="43" s="13" customFormat="true" ht="13.5" hidden="false" customHeight="false" outlineLevel="0" collapsed="false">
      <c r="A43" s="11" t="n">
        <v>8</v>
      </c>
      <c r="B43" s="8" t="s">
        <v>106</v>
      </c>
      <c r="C43" s="10" t="s">
        <v>107</v>
      </c>
      <c r="D43" s="11" t="s">
        <v>92</v>
      </c>
      <c r="E43" s="16" t="s">
        <v>93</v>
      </c>
      <c r="F43" s="11" t="n">
        <v>309</v>
      </c>
      <c r="G43" s="11" t="n">
        <v>86</v>
      </c>
      <c r="H43" s="11" t="n">
        <v>85.12</v>
      </c>
      <c r="I43" s="22" t="n">
        <v>85.472</v>
      </c>
      <c r="J43" s="20" t="n">
        <v>71.2688</v>
      </c>
      <c r="K43" s="21"/>
      <c r="L43" s="12" t="s">
        <v>16</v>
      </c>
    </row>
    <row r="44" s="13" customFormat="true" ht="13.5" hidden="false" customHeight="false" outlineLevel="0" collapsed="false">
      <c r="A44" s="11" t="n">
        <v>9</v>
      </c>
      <c r="B44" s="8" t="s">
        <v>108</v>
      </c>
      <c r="C44" s="10" t="s">
        <v>109</v>
      </c>
      <c r="D44" s="11" t="s">
        <v>92</v>
      </c>
      <c r="E44" s="16" t="s">
        <v>93</v>
      </c>
      <c r="F44" s="11" t="n">
        <v>325</v>
      </c>
      <c r="G44" s="11" t="n">
        <v>81</v>
      </c>
      <c r="H44" s="11" t="n">
        <v>80.32</v>
      </c>
      <c r="I44" s="22" t="n">
        <v>80.592</v>
      </c>
      <c r="J44" s="20" t="n">
        <v>71.2368</v>
      </c>
      <c r="K44" s="21"/>
      <c r="L44" s="12" t="s">
        <v>16</v>
      </c>
    </row>
    <row r="45" s="13" customFormat="true" ht="13.5" hidden="false" customHeight="false" outlineLevel="0" collapsed="false">
      <c r="A45" s="11" t="n">
        <v>10</v>
      </c>
      <c r="B45" s="8" t="s">
        <v>110</v>
      </c>
      <c r="C45" s="10" t="s">
        <v>111</v>
      </c>
      <c r="D45" s="11" t="s">
        <v>92</v>
      </c>
      <c r="E45" s="16" t="s">
        <v>93</v>
      </c>
      <c r="F45" s="11" t="n">
        <v>310</v>
      </c>
      <c r="G45" s="11" t="n">
        <v>73</v>
      </c>
      <c r="H45" s="11" t="n">
        <v>75.46</v>
      </c>
      <c r="I45" s="22" t="n">
        <v>74.476</v>
      </c>
      <c r="J45" s="20" t="n">
        <v>66.9904</v>
      </c>
      <c r="K45" s="21"/>
      <c r="L45" s="12" t="s">
        <v>16</v>
      </c>
    </row>
    <row r="46" s="13" customFormat="true" ht="13.5" hidden="false" customHeight="false" outlineLevel="0" collapsed="false">
      <c r="A46" s="11"/>
      <c r="B46" s="8" t="s">
        <v>112</v>
      </c>
      <c r="C46" s="10" t="s">
        <v>113</v>
      </c>
      <c r="D46" s="11" t="s">
        <v>92</v>
      </c>
      <c r="E46" s="16" t="s">
        <v>93</v>
      </c>
      <c r="F46" s="11" t="n">
        <v>316</v>
      </c>
      <c r="G46" s="11" t="n">
        <v>78</v>
      </c>
      <c r="H46" s="11" t="n">
        <v>58.16</v>
      </c>
      <c r="I46" s="22" t="n">
        <v>66.096</v>
      </c>
      <c r="J46" s="20" t="n">
        <v>64.3584</v>
      </c>
      <c r="K46" s="21"/>
      <c r="L46" s="12" t="s">
        <v>41</v>
      </c>
    </row>
    <row r="47" s="13" customFormat="true" ht="13.5" hidden="false" customHeight="false" outlineLevel="0" collapsed="false">
      <c r="A47" s="11"/>
      <c r="B47" s="8" t="s">
        <v>114</v>
      </c>
      <c r="C47" s="10" t="s">
        <v>115</v>
      </c>
      <c r="D47" s="11" t="s">
        <v>92</v>
      </c>
      <c r="E47" s="16" t="s">
        <v>93</v>
      </c>
      <c r="F47" s="11" t="n">
        <v>306</v>
      </c>
      <c r="G47" s="11" t="n">
        <v>64</v>
      </c>
      <c r="H47" s="11" t="n">
        <v>70.6</v>
      </c>
      <c r="I47" s="22" t="n">
        <v>67.96</v>
      </c>
      <c r="J47" s="20" t="n">
        <v>63.904</v>
      </c>
      <c r="K47" s="21"/>
      <c r="L47" s="12" t="s">
        <v>116</v>
      </c>
    </row>
    <row r="48" s="13" customFormat="true" ht="13.5" hidden="false" customHeight="false" outlineLevel="0" collapsed="false">
      <c r="A48" s="11" t="n">
        <v>1</v>
      </c>
      <c r="B48" s="23" t="s">
        <v>117</v>
      </c>
      <c r="C48" s="24" t="s">
        <v>118</v>
      </c>
      <c r="D48" s="25" t="s">
        <v>119</v>
      </c>
      <c r="E48" s="16" t="s">
        <v>120</v>
      </c>
      <c r="F48" s="23" t="n">
        <v>414</v>
      </c>
      <c r="G48" s="23" t="n">
        <v>88</v>
      </c>
      <c r="H48" s="23" t="n">
        <v>79.7</v>
      </c>
      <c r="I48" s="26" t="n">
        <v>83.02</v>
      </c>
      <c r="J48" s="8" t="n">
        <v>82.9</v>
      </c>
      <c r="K48" s="21"/>
      <c r="L48" s="12" t="s">
        <v>16</v>
      </c>
    </row>
    <row r="49" s="13" customFormat="true" ht="13.5" hidden="false" customHeight="false" outlineLevel="0" collapsed="false">
      <c r="A49" s="11" t="n">
        <v>2</v>
      </c>
      <c r="B49" s="23" t="s">
        <v>121</v>
      </c>
      <c r="C49" s="24" t="s">
        <v>122</v>
      </c>
      <c r="D49" s="25" t="s">
        <v>119</v>
      </c>
      <c r="E49" s="16" t="s">
        <v>120</v>
      </c>
      <c r="F49" s="23" t="n">
        <v>392</v>
      </c>
      <c r="G49" s="23" t="n">
        <v>76</v>
      </c>
      <c r="H49" s="23" t="n">
        <v>75.4</v>
      </c>
      <c r="I49" s="26" t="n">
        <v>75.64</v>
      </c>
      <c r="J49" s="8" t="n">
        <v>77.3</v>
      </c>
      <c r="K49" s="21"/>
      <c r="L49" s="12" t="s">
        <v>16</v>
      </c>
    </row>
    <row r="50" s="13" customFormat="true" ht="13.5" hidden="false" customHeight="false" outlineLevel="0" collapsed="false">
      <c r="A50" s="11" t="n">
        <v>3</v>
      </c>
      <c r="B50" s="23" t="s">
        <v>123</v>
      </c>
      <c r="C50" s="24" t="s">
        <v>124</v>
      </c>
      <c r="D50" s="25" t="s">
        <v>119</v>
      </c>
      <c r="E50" s="16" t="s">
        <v>120</v>
      </c>
      <c r="F50" s="23" t="n">
        <v>365</v>
      </c>
      <c r="G50" s="23" t="n">
        <v>79</v>
      </c>
      <c r="H50" s="23" t="n">
        <v>81.18</v>
      </c>
      <c r="I50" s="26" t="n">
        <v>80.308</v>
      </c>
      <c r="J50" s="8" t="n">
        <v>75.9</v>
      </c>
      <c r="K50" s="21"/>
      <c r="L50" s="12" t="s">
        <v>16</v>
      </c>
    </row>
    <row r="51" s="13" customFormat="true" ht="13.5" hidden="false" customHeight="false" outlineLevel="0" collapsed="false">
      <c r="A51" s="11" t="n">
        <v>4</v>
      </c>
      <c r="B51" s="23" t="s">
        <v>125</v>
      </c>
      <c r="C51" s="24" t="s">
        <v>126</v>
      </c>
      <c r="D51" s="25" t="s">
        <v>119</v>
      </c>
      <c r="E51" s="16" t="s">
        <v>120</v>
      </c>
      <c r="F51" s="23" t="n">
        <v>352</v>
      </c>
      <c r="G51" s="23" t="n">
        <v>86</v>
      </c>
      <c r="H51" s="23" t="n">
        <v>77.98</v>
      </c>
      <c r="I51" s="26" t="n">
        <v>81.188</v>
      </c>
      <c r="J51" s="8" t="n">
        <v>74.72</v>
      </c>
      <c r="K51" s="21"/>
      <c r="L51" s="12" t="s">
        <v>16</v>
      </c>
    </row>
    <row r="52" s="13" customFormat="true" ht="13.5" hidden="false" customHeight="false" outlineLevel="0" collapsed="false">
      <c r="A52" s="11" t="n">
        <v>5</v>
      </c>
      <c r="B52" s="11" t="s">
        <v>127</v>
      </c>
      <c r="C52" s="16" t="s">
        <v>128</v>
      </c>
      <c r="D52" s="25" t="s">
        <v>119</v>
      </c>
      <c r="E52" s="16" t="s">
        <v>120</v>
      </c>
      <c r="F52" s="11" t="n">
        <v>349</v>
      </c>
      <c r="G52" s="11" t="n">
        <v>83</v>
      </c>
      <c r="H52" s="11" t="n">
        <v>80.14</v>
      </c>
      <c r="I52" s="27" t="n">
        <v>81.284</v>
      </c>
      <c r="J52" s="8" t="n">
        <v>74.4</v>
      </c>
      <c r="K52" s="21"/>
      <c r="L52" s="12" t="s">
        <v>16</v>
      </c>
    </row>
    <row r="53" s="13" customFormat="true" ht="13.5" hidden="false" customHeight="false" outlineLevel="0" collapsed="false">
      <c r="A53" s="11" t="n">
        <v>6</v>
      </c>
      <c r="B53" s="23" t="s">
        <v>129</v>
      </c>
      <c r="C53" s="24" t="s">
        <v>130</v>
      </c>
      <c r="D53" s="25" t="s">
        <v>119</v>
      </c>
      <c r="E53" s="16" t="s">
        <v>120</v>
      </c>
      <c r="F53" s="23" t="n">
        <v>350</v>
      </c>
      <c r="G53" s="23" t="n">
        <v>78</v>
      </c>
      <c r="H53" s="23" t="n">
        <v>79.02</v>
      </c>
      <c r="I53" s="26" t="n">
        <v>78.612</v>
      </c>
      <c r="J53" s="8" t="n">
        <v>73.4</v>
      </c>
      <c r="K53" s="21"/>
      <c r="L53" s="12" t="s">
        <v>16</v>
      </c>
    </row>
    <row r="54" s="13" customFormat="true" ht="13.5" hidden="false" customHeight="false" outlineLevel="0" collapsed="false">
      <c r="A54" s="11" t="n">
        <v>7</v>
      </c>
      <c r="B54" s="11" t="s">
        <v>131</v>
      </c>
      <c r="C54" s="16" t="s">
        <v>132</v>
      </c>
      <c r="D54" s="25" t="s">
        <v>119</v>
      </c>
      <c r="E54" s="16" t="s">
        <v>120</v>
      </c>
      <c r="F54" s="11" t="n">
        <v>319</v>
      </c>
      <c r="G54" s="11" t="n">
        <v>84</v>
      </c>
      <c r="H54" s="11" t="n">
        <v>88.44</v>
      </c>
      <c r="I54" s="27" t="n">
        <v>86.664</v>
      </c>
      <c r="J54" s="8" t="n">
        <v>72.9</v>
      </c>
      <c r="K54" s="21"/>
      <c r="L54" s="12" t="s">
        <v>16</v>
      </c>
    </row>
    <row r="55" s="13" customFormat="true" ht="13.5" hidden="false" customHeight="false" outlineLevel="0" collapsed="false">
      <c r="A55" s="11" t="n">
        <v>8</v>
      </c>
      <c r="B55" s="11" t="s">
        <v>133</v>
      </c>
      <c r="C55" s="16" t="s">
        <v>134</v>
      </c>
      <c r="D55" s="25" t="s">
        <v>119</v>
      </c>
      <c r="E55" s="16" t="s">
        <v>120</v>
      </c>
      <c r="F55" s="11" t="n">
        <v>304</v>
      </c>
      <c r="G55" s="11" t="n">
        <v>85</v>
      </c>
      <c r="H55" s="11" t="n">
        <v>87.04</v>
      </c>
      <c r="I55" s="27" t="n">
        <v>86.224</v>
      </c>
      <c r="J55" s="8" t="n">
        <v>71</v>
      </c>
      <c r="K55" s="21"/>
      <c r="L55" s="12" t="s">
        <v>16</v>
      </c>
    </row>
    <row r="56" s="13" customFormat="true" ht="13.5" hidden="false" customHeight="false" outlineLevel="0" collapsed="false">
      <c r="A56" s="11" t="n">
        <v>9</v>
      </c>
      <c r="B56" s="11" t="s">
        <v>135</v>
      </c>
      <c r="C56" s="16" t="s">
        <v>136</v>
      </c>
      <c r="D56" s="25" t="s">
        <v>119</v>
      </c>
      <c r="E56" s="16" t="s">
        <v>120</v>
      </c>
      <c r="F56" s="11" t="n">
        <v>344</v>
      </c>
      <c r="G56" s="11" t="n">
        <v>62</v>
      </c>
      <c r="H56" s="11" t="n">
        <v>80.42</v>
      </c>
      <c r="I56" s="27" t="n">
        <v>73.052</v>
      </c>
      <c r="J56" s="8" t="n">
        <v>70.5</v>
      </c>
      <c r="K56" s="21"/>
      <c r="L56" s="12" t="s">
        <v>16</v>
      </c>
    </row>
    <row r="57" s="13" customFormat="true" ht="13.5" hidden="false" customHeight="false" outlineLevel="0" collapsed="false">
      <c r="A57" s="11" t="n">
        <v>10</v>
      </c>
      <c r="B57" s="11" t="s">
        <v>137</v>
      </c>
      <c r="C57" s="16" t="s">
        <v>138</v>
      </c>
      <c r="D57" s="25" t="s">
        <v>119</v>
      </c>
      <c r="E57" s="16" t="s">
        <v>120</v>
      </c>
      <c r="F57" s="11" t="n">
        <v>301</v>
      </c>
      <c r="G57" s="11" t="n">
        <v>70</v>
      </c>
      <c r="H57" s="11" t="n">
        <v>73.66</v>
      </c>
      <c r="I57" s="27" t="n">
        <v>72.196</v>
      </c>
      <c r="J57" s="8" t="n">
        <v>65</v>
      </c>
      <c r="K57" s="21"/>
      <c r="L57" s="12" t="s">
        <v>16</v>
      </c>
    </row>
    <row r="58" s="13" customFormat="true" ht="13.5" hidden="false" customHeight="false" outlineLevel="0" collapsed="false">
      <c r="A58" s="11" t="n">
        <v>11</v>
      </c>
      <c r="B58" s="11" t="s">
        <v>139</v>
      </c>
      <c r="C58" s="16" t="s">
        <v>140</v>
      </c>
      <c r="D58" s="25" t="s">
        <v>119</v>
      </c>
      <c r="E58" s="16" t="s">
        <v>120</v>
      </c>
      <c r="F58" s="11" t="n">
        <v>293</v>
      </c>
      <c r="G58" s="11" t="n">
        <v>71</v>
      </c>
      <c r="H58" s="11" t="n">
        <v>69.98</v>
      </c>
      <c r="I58" s="27" t="n">
        <v>70.388</v>
      </c>
      <c r="J58" s="8" t="n">
        <v>63.3</v>
      </c>
      <c r="K58" s="21"/>
      <c r="L58" s="12" t="s">
        <v>16</v>
      </c>
    </row>
    <row r="59" s="13" customFormat="true" ht="13.5" hidden="false" customHeight="false" outlineLevel="0" collapsed="false">
      <c r="A59" s="11" t="n">
        <v>1</v>
      </c>
      <c r="B59" s="11" t="s">
        <v>141</v>
      </c>
      <c r="C59" s="16" t="s">
        <v>142</v>
      </c>
      <c r="D59" s="25" t="s">
        <v>119</v>
      </c>
      <c r="E59" s="16" t="s">
        <v>120</v>
      </c>
      <c r="F59" s="11" t="n">
        <v>272</v>
      </c>
      <c r="G59" s="11" t="n">
        <v>61</v>
      </c>
      <c r="H59" s="11" t="n">
        <v>68.74</v>
      </c>
      <c r="I59" s="27" t="n">
        <v>65.644</v>
      </c>
      <c r="J59" s="8" t="n">
        <v>58.9</v>
      </c>
      <c r="K59" s="10" t="s">
        <v>84</v>
      </c>
      <c r="L59" s="12" t="s">
        <v>16</v>
      </c>
    </row>
    <row r="60" s="13" customFormat="true" ht="13.5" hidden="false" customHeight="false" outlineLevel="0" collapsed="false">
      <c r="A60" s="8" t="n">
        <v>1</v>
      </c>
      <c r="B60" s="9" t="s">
        <v>143</v>
      </c>
      <c r="C60" s="10" t="s">
        <v>144</v>
      </c>
      <c r="D60" s="28" t="s">
        <v>46</v>
      </c>
      <c r="E60" s="10" t="s">
        <v>47</v>
      </c>
      <c r="F60" s="11" t="n">
        <v>325</v>
      </c>
      <c r="G60" s="8" t="n">
        <v>75</v>
      </c>
      <c r="H60" s="8" t="n">
        <v>87.06</v>
      </c>
      <c r="I60" s="8" t="n">
        <v>82.24</v>
      </c>
      <c r="J60" s="9" t="n">
        <v>71.89</v>
      </c>
      <c r="K60" s="8"/>
      <c r="L60" s="12" t="s">
        <v>16</v>
      </c>
    </row>
    <row r="61" s="13" customFormat="true" ht="13.5" hidden="false" customHeight="false" outlineLevel="0" collapsed="false">
      <c r="A61" s="11" t="n">
        <v>2</v>
      </c>
      <c r="B61" s="25" t="s">
        <v>145</v>
      </c>
      <c r="C61" s="16" t="s">
        <v>146</v>
      </c>
      <c r="D61" s="29" t="s">
        <v>46</v>
      </c>
      <c r="E61" s="16" t="s">
        <v>47</v>
      </c>
      <c r="F61" s="11" t="n">
        <v>329</v>
      </c>
      <c r="G61" s="11" t="n">
        <v>63</v>
      </c>
      <c r="H61" s="11" t="n">
        <v>79.7</v>
      </c>
      <c r="I61" s="11" t="n">
        <v>73.02</v>
      </c>
      <c r="J61" s="25" t="n">
        <v>68.69</v>
      </c>
      <c r="K61" s="11"/>
      <c r="L61" s="17" t="s">
        <v>16</v>
      </c>
    </row>
    <row r="62" s="13" customFormat="true" ht="13.5" hidden="false" customHeight="false" outlineLevel="0" collapsed="false">
      <c r="A62" s="11"/>
      <c r="B62" s="25" t="s">
        <v>147</v>
      </c>
      <c r="C62" s="16" t="s">
        <v>148</v>
      </c>
      <c r="D62" s="29" t="s">
        <v>46</v>
      </c>
      <c r="E62" s="16" t="s">
        <v>47</v>
      </c>
      <c r="F62" s="11" t="n">
        <v>286</v>
      </c>
      <c r="G62" s="11" t="n">
        <v>60.5</v>
      </c>
      <c r="H62" s="11" t="n">
        <v>67.8</v>
      </c>
      <c r="I62" s="11" t="n">
        <v>64.88</v>
      </c>
      <c r="J62" s="25" t="n">
        <v>60.27</v>
      </c>
      <c r="K62" s="11"/>
      <c r="L62" s="17" t="s">
        <v>41</v>
      </c>
    </row>
    <row r="63" s="13" customFormat="true" ht="13.5" hidden="false" customHeight="false" outlineLevel="0" collapsed="false">
      <c r="A63" s="11" t="n">
        <v>1</v>
      </c>
      <c r="B63" s="25" t="s">
        <v>149</v>
      </c>
      <c r="C63" s="16" t="s">
        <v>150</v>
      </c>
      <c r="D63" s="25" t="s">
        <v>50</v>
      </c>
      <c r="E63" s="16" t="s">
        <v>51</v>
      </c>
      <c r="F63" s="11" t="n">
        <v>395</v>
      </c>
      <c r="G63" s="11" t="n">
        <v>77</v>
      </c>
      <c r="H63" s="11" t="n">
        <v>86.54</v>
      </c>
      <c r="I63" s="11" t="n">
        <v>82.72</v>
      </c>
      <c r="J63" s="25" t="n">
        <v>80.49</v>
      </c>
      <c r="K63" s="11"/>
      <c r="L63" s="17" t="s">
        <v>16</v>
      </c>
    </row>
    <row r="64" s="13" customFormat="true" ht="13.5" hidden="false" customHeight="false" outlineLevel="0" collapsed="false">
      <c r="A64" s="11" t="n">
        <v>2</v>
      </c>
      <c r="B64" s="25" t="s">
        <v>151</v>
      </c>
      <c r="C64" s="16" t="s">
        <v>152</v>
      </c>
      <c r="D64" s="25" t="s">
        <v>50</v>
      </c>
      <c r="E64" s="16" t="s">
        <v>51</v>
      </c>
      <c r="F64" s="11" t="n">
        <v>383</v>
      </c>
      <c r="G64" s="11" t="n">
        <v>75.5</v>
      </c>
      <c r="H64" s="11" t="n">
        <v>82.28</v>
      </c>
      <c r="I64" s="11" t="n">
        <v>79.57</v>
      </c>
      <c r="J64" s="25" t="n">
        <v>77.79</v>
      </c>
      <c r="K64" s="11"/>
      <c r="L64" s="17" t="s">
        <v>16</v>
      </c>
    </row>
    <row r="65" s="13" customFormat="true" ht="13.5" hidden="false" customHeight="false" outlineLevel="0" collapsed="false">
      <c r="A65" s="11" t="n">
        <v>3</v>
      </c>
      <c r="B65" s="25" t="s">
        <v>153</v>
      </c>
      <c r="C65" s="16" t="s">
        <v>154</v>
      </c>
      <c r="D65" s="25" t="s">
        <v>50</v>
      </c>
      <c r="E65" s="16" t="s">
        <v>51</v>
      </c>
      <c r="F65" s="11" t="n">
        <v>377</v>
      </c>
      <c r="G65" s="11" t="n">
        <v>72</v>
      </c>
      <c r="H65" s="11" t="n">
        <v>85.56</v>
      </c>
      <c r="I65" s="11" t="n">
        <v>80.14</v>
      </c>
      <c r="J65" s="25" t="n">
        <v>77.29</v>
      </c>
      <c r="K65" s="11"/>
      <c r="L65" s="17" t="s">
        <v>16</v>
      </c>
    </row>
    <row r="66" s="13" customFormat="true" ht="13.5" hidden="false" customHeight="false" outlineLevel="0" collapsed="false">
      <c r="A66" s="11" t="n">
        <v>4</v>
      </c>
      <c r="B66" s="25" t="s">
        <v>155</v>
      </c>
      <c r="C66" s="16" t="s">
        <v>156</v>
      </c>
      <c r="D66" s="25" t="s">
        <v>50</v>
      </c>
      <c r="E66" s="16" t="s">
        <v>51</v>
      </c>
      <c r="F66" s="11" t="n">
        <v>371</v>
      </c>
      <c r="G66" s="11" t="n">
        <v>68</v>
      </c>
      <c r="H66" s="11" t="n">
        <v>90.54</v>
      </c>
      <c r="I66" s="11" t="n">
        <v>81.52</v>
      </c>
      <c r="J66" s="25" t="n">
        <v>77.13</v>
      </c>
      <c r="K66" s="11"/>
      <c r="L66" s="17" t="s">
        <v>16</v>
      </c>
    </row>
    <row r="67" s="13" customFormat="true" ht="13.5" hidden="false" customHeight="false" outlineLevel="0" collapsed="false">
      <c r="A67" s="11"/>
      <c r="B67" s="25" t="s">
        <v>157</v>
      </c>
      <c r="C67" s="16" t="s">
        <v>158</v>
      </c>
      <c r="D67" s="25" t="s">
        <v>50</v>
      </c>
      <c r="E67" s="16" t="s">
        <v>51</v>
      </c>
      <c r="F67" s="11" t="n">
        <v>366</v>
      </c>
      <c r="G67" s="11" t="n">
        <v>79.5</v>
      </c>
      <c r="H67" s="11" t="n">
        <v>85.24</v>
      </c>
      <c r="I67" s="11" t="n">
        <v>82.94</v>
      </c>
      <c r="J67" s="25" t="s">
        <v>159</v>
      </c>
      <c r="K67" s="11"/>
      <c r="L67" s="17" t="s">
        <v>160</v>
      </c>
    </row>
    <row r="68" s="13" customFormat="true" ht="13.5" hidden="false" customHeight="false" outlineLevel="0" collapsed="false">
      <c r="A68" s="11"/>
      <c r="B68" s="25" t="s">
        <v>161</v>
      </c>
      <c r="C68" s="16" t="s">
        <v>162</v>
      </c>
      <c r="D68" s="25" t="s">
        <v>50</v>
      </c>
      <c r="E68" s="16" t="s">
        <v>51</v>
      </c>
      <c r="F68" s="11" t="n">
        <v>360</v>
      </c>
      <c r="G68" s="11" t="n">
        <v>60</v>
      </c>
      <c r="H68" s="11" t="n">
        <v>75.78</v>
      </c>
      <c r="I68" s="11" t="n">
        <v>69.47</v>
      </c>
      <c r="J68" s="25" t="n">
        <v>70.99</v>
      </c>
      <c r="K68" s="11"/>
      <c r="L68" s="17" t="s">
        <v>160</v>
      </c>
    </row>
    <row r="69" s="13" customFormat="true" ht="13.5" hidden="false" customHeight="false" outlineLevel="0" collapsed="false">
      <c r="A69" s="11"/>
      <c r="B69" s="25" t="s">
        <v>163</v>
      </c>
      <c r="C69" s="16" t="s">
        <v>164</v>
      </c>
      <c r="D69" s="25" t="s">
        <v>50</v>
      </c>
      <c r="E69" s="16" t="s">
        <v>51</v>
      </c>
      <c r="F69" s="11" t="n">
        <v>367</v>
      </c>
      <c r="G69" s="11" t="n">
        <v>19</v>
      </c>
      <c r="H69" s="11" t="n">
        <v>78.5</v>
      </c>
      <c r="I69" s="11" t="n">
        <v>54.7</v>
      </c>
      <c r="J69" s="25" t="n">
        <v>65.92</v>
      </c>
      <c r="K69" s="11"/>
      <c r="L69" s="17" t="s">
        <v>41</v>
      </c>
    </row>
    <row r="70" s="13" customFormat="true" ht="13.5" hidden="false" customHeight="false" outlineLevel="0" collapsed="false">
      <c r="A70" s="11" t="n">
        <v>1</v>
      </c>
      <c r="B70" s="25" t="s">
        <v>165</v>
      </c>
      <c r="C70" s="16" t="s">
        <v>166</v>
      </c>
      <c r="D70" s="25" t="s">
        <v>50</v>
      </c>
      <c r="E70" s="16" t="s">
        <v>51</v>
      </c>
      <c r="F70" s="11" t="n">
        <v>355</v>
      </c>
      <c r="G70" s="11" t="n">
        <v>60</v>
      </c>
      <c r="H70" s="11" t="n">
        <v>80.18</v>
      </c>
      <c r="I70" s="11" t="n">
        <v>72.11</v>
      </c>
      <c r="J70" s="11" t="n">
        <v>71.44</v>
      </c>
      <c r="K70" s="16" t="s">
        <v>84</v>
      </c>
      <c r="L70" s="17" t="s">
        <v>16</v>
      </c>
    </row>
    <row r="71" s="13" customFormat="true" ht="13.5" hidden="false" customHeight="false" outlineLevel="0" collapsed="false">
      <c r="A71" s="11" t="n">
        <v>1</v>
      </c>
      <c r="B71" s="11" t="s">
        <v>167</v>
      </c>
      <c r="C71" s="16" t="s">
        <v>168</v>
      </c>
      <c r="D71" s="11" t="s">
        <v>169</v>
      </c>
      <c r="E71" s="16" t="s">
        <v>170</v>
      </c>
      <c r="F71" s="11" t="n">
        <v>334</v>
      </c>
      <c r="G71" s="11" t="n">
        <v>57</v>
      </c>
      <c r="H71" s="30" t="n">
        <v>85.9</v>
      </c>
      <c r="I71" s="30" t="n">
        <v>74.34</v>
      </c>
      <c r="J71" s="30" t="n">
        <v>69.816</v>
      </c>
      <c r="K71" s="11"/>
      <c r="L71" s="17" t="s">
        <v>16</v>
      </c>
    </row>
    <row r="72" s="13" customFormat="true" ht="13.5" hidden="false" customHeight="false" outlineLevel="0" collapsed="false">
      <c r="A72" s="11" t="n">
        <v>2</v>
      </c>
      <c r="B72" s="11" t="s">
        <v>171</v>
      </c>
      <c r="C72" s="16" t="s">
        <v>172</v>
      </c>
      <c r="D72" s="11" t="s">
        <v>169</v>
      </c>
      <c r="E72" s="16" t="s">
        <v>170</v>
      </c>
      <c r="F72" s="11" t="n">
        <v>335</v>
      </c>
      <c r="G72" s="11" t="n">
        <v>47</v>
      </c>
      <c r="H72" s="30" t="n">
        <v>84.4</v>
      </c>
      <c r="I72" s="30" t="n">
        <v>69.44</v>
      </c>
      <c r="J72" s="30" t="n">
        <v>67.976</v>
      </c>
      <c r="K72" s="11"/>
      <c r="L72" s="17" t="s">
        <v>16</v>
      </c>
    </row>
    <row r="73" s="13" customFormat="true" ht="13.5" hidden="false" customHeight="false" outlineLevel="0" collapsed="false">
      <c r="A73" s="11" t="n">
        <v>3</v>
      </c>
      <c r="B73" s="11" t="s">
        <v>173</v>
      </c>
      <c r="C73" s="16" t="s">
        <v>174</v>
      </c>
      <c r="D73" s="11" t="s">
        <v>169</v>
      </c>
      <c r="E73" s="16" t="s">
        <v>170</v>
      </c>
      <c r="F73" s="11" t="n">
        <v>322</v>
      </c>
      <c r="G73" s="11" t="n">
        <v>30</v>
      </c>
      <c r="H73" s="30" t="n">
        <v>85.46</v>
      </c>
      <c r="I73" s="30" t="n">
        <v>63.276</v>
      </c>
      <c r="J73" s="30" t="n">
        <v>63.9504</v>
      </c>
      <c r="K73" s="11"/>
      <c r="L73" s="17" t="s">
        <v>16</v>
      </c>
    </row>
    <row r="74" s="13" customFormat="true" ht="13.5" hidden="false" customHeight="false" outlineLevel="0" collapsed="false">
      <c r="A74" s="11" t="n">
        <v>1</v>
      </c>
      <c r="B74" s="14" t="s">
        <v>175</v>
      </c>
      <c r="C74" s="15" t="s">
        <v>176</v>
      </c>
      <c r="D74" s="14" t="s">
        <v>169</v>
      </c>
      <c r="E74" s="15" t="s">
        <v>170</v>
      </c>
      <c r="F74" s="14" t="n">
        <v>260</v>
      </c>
      <c r="G74" s="14" t="n">
        <v>39</v>
      </c>
      <c r="H74" s="31" t="n">
        <v>82.54</v>
      </c>
      <c r="I74" s="31" t="n">
        <v>65.124</v>
      </c>
      <c r="J74" s="31" t="n">
        <v>57.2496</v>
      </c>
      <c r="K74" s="16" t="s">
        <v>177</v>
      </c>
      <c r="L74" s="17" t="s">
        <v>16</v>
      </c>
    </row>
    <row r="75" s="13" customFormat="true" ht="13.5" hidden="false" customHeight="false" outlineLevel="0" collapsed="false">
      <c r="A75" s="11" t="n">
        <v>1</v>
      </c>
      <c r="B75" s="14" t="s">
        <v>178</v>
      </c>
      <c r="C75" s="15" t="s">
        <v>179</v>
      </c>
      <c r="D75" s="14" t="s">
        <v>180</v>
      </c>
      <c r="E75" s="15" t="s">
        <v>181</v>
      </c>
      <c r="F75" s="14" t="n">
        <v>411</v>
      </c>
      <c r="G75" s="14" t="n">
        <v>67</v>
      </c>
      <c r="H75" s="31" t="n">
        <v>90.32</v>
      </c>
      <c r="I75" s="31" t="n">
        <v>80.992</v>
      </c>
      <c r="J75" s="31" t="n">
        <v>81.7168</v>
      </c>
      <c r="K75" s="11"/>
      <c r="L75" s="17" t="s">
        <v>16</v>
      </c>
    </row>
    <row r="76" s="13" customFormat="true" ht="13.5" hidden="false" customHeight="false" outlineLevel="0" collapsed="false">
      <c r="A76" s="8" t="n">
        <v>2</v>
      </c>
      <c r="B76" s="32" t="s">
        <v>182</v>
      </c>
      <c r="C76" s="33" t="s">
        <v>183</v>
      </c>
      <c r="D76" s="32" t="s">
        <v>180</v>
      </c>
      <c r="E76" s="33" t="s">
        <v>181</v>
      </c>
      <c r="F76" s="14" t="n">
        <v>421</v>
      </c>
      <c r="G76" s="32" t="n">
        <v>72</v>
      </c>
      <c r="H76" s="34" t="n">
        <v>80</v>
      </c>
      <c r="I76" s="34" t="n">
        <v>76.8</v>
      </c>
      <c r="J76" s="34" t="n">
        <v>81.24</v>
      </c>
      <c r="K76" s="8"/>
      <c r="L76" s="12" t="s">
        <v>16</v>
      </c>
    </row>
    <row r="77" s="13" customFormat="true" ht="13.5" hidden="false" customHeight="false" outlineLevel="0" collapsed="false">
      <c r="A77" s="8" t="n">
        <v>3</v>
      </c>
      <c r="B77" s="32" t="s">
        <v>184</v>
      </c>
      <c r="C77" s="33" t="s">
        <v>185</v>
      </c>
      <c r="D77" s="32" t="s">
        <v>180</v>
      </c>
      <c r="E77" s="33" t="s">
        <v>181</v>
      </c>
      <c r="F77" s="14" t="n">
        <v>406</v>
      </c>
      <c r="G77" s="32" t="n">
        <v>69</v>
      </c>
      <c r="H77" s="34" t="n">
        <v>83.24</v>
      </c>
      <c r="I77" s="34" t="n">
        <v>77.544</v>
      </c>
      <c r="J77" s="34" t="n">
        <v>79.7376</v>
      </c>
      <c r="K77" s="8"/>
      <c r="L77" s="12" t="s">
        <v>16</v>
      </c>
    </row>
    <row r="78" s="13" customFormat="true" ht="13.5" hidden="false" customHeight="false" outlineLevel="0" collapsed="false">
      <c r="A78" s="8" t="n">
        <v>4</v>
      </c>
      <c r="B78" s="32" t="s">
        <v>186</v>
      </c>
      <c r="C78" s="33" t="s">
        <v>187</v>
      </c>
      <c r="D78" s="32" t="s">
        <v>180</v>
      </c>
      <c r="E78" s="33" t="s">
        <v>181</v>
      </c>
      <c r="F78" s="14" t="n">
        <v>391</v>
      </c>
      <c r="G78" s="32" t="n">
        <v>70</v>
      </c>
      <c r="H78" s="34" t="n">
        <v>86.62</v>
      </c>
      <c r="I78" s="34" t="n">
        <v>79.972</v>
      </c>
      <c r="J78" s="34" t="n">
        <v>78.9088</v>
      </c>
      <c r="K78" s="8"/>
      <c r="L78" s="12" t="s">
        <v>16</v>
      </c>
    </row>
    <row r="79" s="13" customFormat="true" ht="13.5" hidden="false" customHeight="false" outlineLevel="0" collapsed="false">
      <c r="A79" s="8" t="n">
        <v>5</v>
      </c>
      <c r="B79" s="32" t="s">
        <v>188</v>
      </c>
      <c r="C79" s="33" t="s">
        <v>189</v>
      </c>
      <c r="D79" s="32" t="s">
        <v>180</v>
      </c>
      <c r="E79" s="33" t="s">
        <v>181</v>
      </c>
      <c r="F79" s="14" t="n">
        <v>372</v>
      </c>
      <c r="G79" s="32" t="n">
        <v>71</v>
      </c>
      <c r="H79" s="34" t="n">
        <v>91.22</v>
      </c>
      <c r="I79" s="34" t="n">
        <v>83.132</v>
      </c>
      <c r="J79" s="34" t="n">
        <v>77.8928</v>
      </c>
      <c r="K79" s="8"/>
      <c r="L79" s="12" t="s">
        <v>16</v>
      </c>
    </row>
    <row r="80" s="13" customFormat="true" ht="13.5" hidden="false" customHeight="false" outlineLevel="0" collapsed="false">
      <c r="A80" s="8" t="n">
        <v>6</v>
      </c>
      <c r="B80" s="32" t="s">
        <v>190</v>
      </c>
      <c r="C80" s="33" t="s">
        <v>191</v>
      </c>
      <c r="D80" s="32" t="s">
        <v>180</v>
      </c>
      <c r="E80" s="33" t="s">
        <v>181</v>
      </c>
      <c r="F80" s="14" t="n">
        <v>392</v>
      </c>
      <c r="G80" s="32" t="n">
        <v>64</v>
      </c>
      <c r="H80" s="34" t="n">
        <v>85.46</v>
      </c>
      <c r="I80" s="34" t="n">
        <v>76.876</v>
      </c>
      <c r="J80" s="34" t="n">
        <v>77.7904</v>
      </c>
      <c r="K80" s="8"/>
      <c r="L80" s="12" t="s">
        <v>16</v>
      </c>
    </row>
    <row r="81" s="13" customFormat="true" ht="13.5" hidden="false" customHeight="false" outlineLevel="0" collapsed="false">
      <c r="A81" s="8" t="n">
        <v>7</v>
      </c>
      <c r="B81" s="32" t="s">
        <v>192</v>
      </c>
      <c r="C81" s="33" t="s">
        <v>193</v>
      </c>
      <c r="D81" s="32" t="s">
        <v>180</v>
      </c>
      <c r="E81" s="33" t="s">
        <v>181</v>
      </c>
      <c r="F81" s="14" t="n">
        <v>387</v>
      </c>
      <c r="G81" s="32" t="n">
        <v>71</v>
      </c>
      <c r="H81" s="34" t="n">
        <v>82.34</v>
      </c>
      <c r="I81" s="34" t="n">
        <v>77.804</v>
      </c>
      <c r="J81" s="34" t="n">
        <v>77.5616</v>
      </c>
      <c r="K81" s="8"/>
      <c r="L81" s="12" t="s">
        <v>16</v>
      </c>
    </row>
    <row r="82" s="13" customFormat="true" ht="13.5" hidden="false" customHeight="false" outlineLevel="0" collapsed="false">
      <c r="A82" s="8" t="n">
        <v>8</v>
      </c>
      <c r="B82" s="32" t="s">
        <v>194</v>
      </c>
      <c r="C82" s="33" t="s">
        <v>195</v>
      </c>
      <c r="D82" s="32" t="s">
        <v>180</v>
      </c>
      <c r="E82" s="33" t="s">
        <v>181</v>
      </c>
      <c r="F82" s="14" t="n">
        <v>377</v>
      </c>
      <c r="G82" s="32" t="n">
        <v>75</v>
      </c>
      <c r="H82" s="34" t="n">
        <v>83.48</v>
      </c>
      <c r="I82" s="34" t="n">
        <v>80.088</v>
      </c>
      <c r="J82" s="34" t="n">
        <v>77.2752</v>
      </c>
      <c r="K82" s="8"/>
      <c r="L82" s="12" t="s">
        <v>16</v>
      </c>
    </row>
    <row r="83" s="13" customFormat="true" ht="13.5" hidden="false" customHeight="false" outlineLevel="0" collapsed="false">
      <c r="A83" s="8" t="n">
        <v>9</v>
      </c>
      <c r="B83" s="32" t="s">
        <v>196</v>
      </c>
      <c r="C83" s="33" t="s">
        <v>197</v>
      </c>
      <c r="D83" s="32" t="s">
        <v>180</v>
      </c>
      <c r="E83" s="33" t="s">
        <v>181</v>
      </c>
      <c r="F83" s="14" t="n">
        <v>387</v>
      </c>
      <c r="G83" s="32" t="n">
        <v>64</v>
      </c>
      <c r="H83" s="34" t="n">
        <v>85.12</v>
      </c>
      <c r="I83" s="34" t="n">
        <v>76.672</v>
      </c>
      <c r="J83" s="34" t="n">
        <v>77.1088</v>
      </c>
      <c r="K83" s="8"/>
      <c r="L83" s="12" t="s">
        <v>16</v>
      </c>
    </row>
    <row r="84" s="13" customFormat="true" ht="13.5" hidden="false" customHeight="false" outlineLevel="0" collapsed="false">
      <c r="A84" s="8" t="n">
        <v>10</v>
      </c>
      <c r="B84" s="32" t="s">
        <v>198</v>
      </c>
      <c r="C84" s="33" t="s">
        <v>199</v>
      </c>
      <c r="D84" s="32" t="s">
        <v>180</v>
      </c>
      <c r="E84" s="33" t="s">
        <v>181</v>
      </c>
      <c r="F84" s="14" t="n">
        <v>379</v>
      </c>
      <c r="G84" s="32" t="n">
        <v>67</v>
      </c>
      <c r="H84" s="34" t="n">
        <v>85.6</v>
      </c>
      <c r="I84" s="34" t="n">
        <v>78.16</v>
      </c>
      <c r="J84" s="34" t="n">
        <v>76.744</v>
      </c>
      <c r="K84" s="8"/>
      <c r="L84" s="12" t="s">
        <v>16</v>
      </c>
    </row>
    <row r="85" s="13" customFormat="true" ht="13.5" hidden="false" customHeight="false" outlineLevel="0" collapsed="false">
      <c r="A85" s="8" t="n">
        <v>11</v>
      </c>
      <c r="B85" s="32" t="s">
        <v>200</v>
      </c>
      <c r="C85" s="33" t="s">
        <v>201</v>
      </c>
      <c r="D85" s="32" t="s">
        <v>180</v>
      </c>
      <c r="E85" s="33" t="s">
        <v>181</v>
      </c>
      <c r="F85" s="14" t="n">
        <v>389</v>
      </c>
      <c r="G85" s="32" t="n">
        <v>69</v>
      </c>
      <c r="H85" s="34" t="n">
        <v>78.44</v>
      </c>
      <c r="I85" s="34" t="n">
        <v>74.664</v>
      </c>
      <c r="J85" s="34" t="n">
        <v>76.5456</v>
      </c>
      <c r="K85" s="8"/>
      <c r="L85" s="12" t="s">
        <v>16</v>
      </c>
    </row>
    <row r="86" s="13" customFormat="true" ht="13.5" hidden="false" customHeight="false" outlineLevel="0" collapsed="false">
      <c r="A86" s="8" t="n">
        <v>12</v>
      </c>
      <c r="B86" s="32" t="s">
        <v>202</v>
      </c>
      <c r="C86" s="33" t="s">
        <v>203</v>
      </c>
      <c r="D86" s="32" t="s">
        <v>180</v>
      </c>
      <c r="E86" s="33" t="s">
        <v>181</v>
      </c>
      <c r="F86" s="14" t="n">
        <v>390</v>
      </c>
      <c r="G86" s="32" t="n">
        <v>64</v>
      </c>
      <c r="H86" s="34" t="n">
        <v>81.16</v>
      </c>
      <c r="I86" s="34" t="n">
        <v>74.296</v>
      </c>
      <c r="J86" s="34" t="n">
        <v>76.5184</v>
      </c>
      <c r="K86" s="8"/>
      <c r="L86" s="12" t="s">
        <v>16</v>
      </c>
    </row>
    <row r="87" s="13" customFormat="true" ht="13.5" hidden="false" customHeight="false" outlineLevel="0" collapsed="false">
      <c r="A87" s="8" t="n">
        <v>13</v>
      </c>
      <c r="B87" s="32" t="s">
        <v>204</v>
      </c>
      <c r="C87" s="33" t="s">
        <v>205</v>
      </c>
      <c r="D87" s="32" t="s">
        <v>180</v>
      </c>
      <c r="E87" s="33" t="s">
        <v>181</v>
      </c>
      <c r="F87" s="14" t="n">
        <v>383</v>
      </c>
      <c r="G87" s="32" t="n">
        <v>68</v>
      </c>
      <c r="H87" s="34" t="n">
        <v>80.2</v>
      </c>
      <c r="I87" s="34" t="n">
        <v>75.32</v>
      </c>
      <c r="J87" s="34" t="n">
        <v>76.088</v>
      </c>
      <c r="K87" s="8"/>
      <c r="L87" s="12" t="s">
        <v>16</v>
      </c>
    </row>
    <row r="88" s="13" customFormat="true" ht="13.5" hidden="false" customHeight="false" outlineLevel="0" collapsed="false">
      <c r="A88" s="8" t="n">
        <v>14</v>
      </c>
      <c r="B88" s="32" t="s">
        <v>206</v>
      </c>
      <c r="C88" s="33" t="s">
        <v>207</v>
      </c>
      <c r="D88" s="32" t="s">
        <v>180</v>
      </c>
      <c r="E88" s="33" t="s">
        <v>181</v>
      </c>
      <c r="F88" s="14" t="n">
        <v>401</v>
      </c>
      <c r="G88" s="32" t="n">
        <v>57</v>
      </c>
      <c r="H88" s="34" t="n">
        <v>76.54</v>
      </c>
      <c r="I88" s="34" t="n">
        <v>68.724</v>
      </c>
      <c r="J88" s="34" t="n">
        <v>75.6096</v>
      </c>
      <c r="K88" s="8"/>
      <c r="L88" s="12" t="s">
        <v>16</v>
      </c>
    </row>
    <row r="89" s="13" customFormat="true" ht="13.5" hidden="false" customHeight="false" outlineLevel="0" collapsed="false">
      <c r="A89" s="8" t="n">
        <v>15</v>
      </c>
      <c r="B89" s="32" t="s">
        <v>208</v>
      </c>
      <c r="C89" s="33" t="s">
        <v>209</v>
      </c>
      <c r="D89" s="32" t="s">
        <v>180</v>
      </c>
      <c r="E89" s="33" t="s">
        <v>181</v>
      </c>
      <c r="F89" s="14" t="n">
        <v>367</v>
      </c>
      <c r="G89" s="32" t="n">
        <v>70</v>
      </c>
      <c r="H89" s="34" t="n">
        <v>84.72</v>
      </c>
      <c r="I89" s="34" t="n">
        <v>78.832</v>
      </c>
      <c r="J89" s="34" t="n">
        <v>75.5728</v>
      </c>
      <c r="K89" s="8"/>
      <c r="L89" s="12" t="s">
        <v>16</v>
      </c>
    </row>
    <row r="90" s="13" customFormat="true" ht="13.5" hidden="false" customHeight="false" outlineLevel="0" collapsed="false">
      <c r="A90" s="8" t="n">
        <v>16</v>
      </c>
      <c r="B90" s="32" t="s">
        <v>210</v>
      </c>
      <c r="C90" s="33" t="s">
        <v>211</v>
      </c>
      <c r="D90" s="32" t="s">
        <v>180</v>
      </c>
      <c r="E90" s="33" t="s">
        <v>181</v>
      </c>
      <c r="F90" s="14" t="n">
        <v>376</v>
      </c>
      <c r="G90" s="32" t="n">
        <v>61</v>
      </c>
      <c r="H90" s="34" t="n">
        <v>86.2</v>
      </c>
      <c r="I90" s="34" t="n">
        <v>76.12</v>
      </c>
      <c r="J90" s="34" t="n">
        <v>75.568</v>
      </c>
      <c r="K90" s="8"/>
      <c r="L90" s="12" t="s">
        <v>16</v>
      </c>
    </row>
    <row r="91" s="13" customFormat="true" ht="13.5" hidden="false" customHeight="false" outlineLevel="0" collapsed="false">
      <c r="A91" s="8" t="n">
        <v>17</v>
      </c>
      <c r="B91" s="32" t="s">
        <v>212</v>
      </c>
      <c r="C91" s="33" t="s">
        <v>213</v>
      </c>
      <c r="D91" s="32" t="s">
        <v>180</v>
      </c>
      <c r="E91" s="33" t="s">
        <v>181</v>
      </c>
      <c r="F91" s="14" t="n">
        <v>372</v>
      </c>
      <c r="G91" s="32" t="n">
        <v>64</v>
      </c>
      <c r="H91" s="34" t="n">
        <v>85.08</v>
      </c>
      <c r="I91" s="34" t="n">
        <v>76.648</v>
      </c>
      <c r="J91" s="34" t="n">
        <v>75.2992</v>
      </c>
      <c r="K91" s="8"/>
      <c r="L91" s="12" t="s">
        <v>16</v>
      </c>
    </row>
    <row r="92" s="13" customFormat="true" ht="13.5" hidden="false" customHeight="false" outlineLevel="0" collapsed="false">
      <c r="A92" s="8" t="n">
        <v>18</v>
      </c>
      <c r="B92" s="32" t="s">
        <v>214</v>
      </c>
      <c r="C92" s="33" t="s">
        <v>215</v>
      </c>
      <c r="D92" s="32" t="s">
        <v>180</v>
      </c>
      <c r="E92" s="33" t="s">
        <v>181</v>
      </c>
      <c r="F92" s="14" t="n">
        <v>369</v>
      </c>
      <c r="G92" s="32" t="n">
        <v>64</v>
      </c>
      <c r="H92" s="34" t="n">
        <v>86.32</v>
      </c>
      <c r="I92" s="34" t="n">
        <v>77.392</v>
      </c>
      <c r="J92" s="34" t="n">
        <v>75.2368</v>
      </c>
      <c r="K92" s="8"/>
      <c r="L92" s="12" t="s">
        <v>16</v>
      </c>
    </row>
    <row r="93" s="13" customFormat="true" ht="13.5" hidden="false" customHeight="false" outlineLevel="0" collapsed="false">
      <c r="A93" s="8" t="n">
        <v>19</v>
      </c>
      <c r="B93" s="32" t="s">
        <v>216</v>
      </c>
      <c r="C93" s="33" t="s">
        <v>217</v>
      </c>
      <c r="D93" s="32" t="s">
        <v>180</v>
      </c>
      <c r="E93" s="33" t="s">
        <v>181</v>
      </c>
      <c r="F93" s="14" t="n">
        <v>370</v>
      </c>
      <c r="G93" s="32" t="n">
        <v>63</v>
      </c>
      <c r="H93" s="34" t="n">
        <v>86.34</v>
      </c>
      <c r="I93" s="34" t="n">
        <v>77.004</v>
      </c>
      <c r="J93" s="34" t="n">
        <v>75.2016</v>
      </c>
      <c r="K93" s="8"/>
      <c r="L93" s="12" t="s">
        <v>16</v>
      </c>
    </row>
    <row r="94" s="13" customFormat="true" ht="13.5" hidden="false" customHeight="false" outlineLevel="0" collapsed="false">
      <c r="A94" s="8" t="n">
        <v>20</v>
      </c>
      <c r="B94" s="32" t="s">
        <v>218</v>
      </c>
      <c r="C94" s="33" t="s">
        <v>219</v>
      </c>
      <c r="D94" s="32" t="s">
        <v>180</v>
      </c>
      <c r="E94" s="33" t="s">
        <v>181</v>
      </c>
      <c r="F94" s="14" t="n">
        <v>404</v>
      </c>
      <c r="G94" s="32" t="n">
        <v>38</v>
      </c>
      <c r="H94" s="34" t="n">
        <v>85.94</v>
      </c>
      <c r="I94" s="34" t="n">
        <v>66.764</v>
      </c>
      <c r="J94" s="34" t="n">
        <v>75.1856</v>
      </c>
      <c r="K94" s="8"/>
      <c r="L94" s="12" t="s">
        <v>16</v>
      </c>
    </row>
    <row r="95" s="13" customFormat="true" ht="13.5" hidden="false" customHeight="false" outlineLevel="0" collapsed="false">
      <c r="A95" s="8" t="n">
        <v>21</v>
      </c>
      <c r="B95" s="32" t="s">
        <v>220</v>
      </c>
      <c r="C95" s="33" t="s">
        <v>221</v>
      </c>
      <c r="D95" s="32" t="s">
        <v>180</v>
      </c>
      <c r="E95" s="33" t="s">
        <v>181</v>
      </c>
      <c r="F95" s="14" t="n">
        <v>370</v>
      </c>
      <c r="G95" s="32" t="n">
        <v>62</v>
      </c>
      <c r="H95" s="34" t="n">
        <v>85.38</v>
      </c>
      <c r="I95" s="34" t="n">
        <v>76.028</v>
      </c>
      <c r="J95" s="34" t="n">
        <v>74.8112</v>
      </c>
      <c r="K95" s="8"/>
      <c r="L95" s="12" t="s">
        <v>16</v>
      </c>
    </row>
    <row r="96" s="13" customFormat="true" ht="13.5" hidden="false" customHeight="false" outlineLevel="0" collapsed="false">
      <c r="A96" s="8" t="n">
        <v>22</v>
      </c>
      <c r="B96" s="32" t="s">
        <v>222</v>
      </c>
      <c r="C96" s="33" t="s">
        <v>223</v>
      </c>
      <c r="D96" s="32" t="s">
        <v>180</v>
      </c>
      <c r="E96" s="33" t="s">
        <v>181</v>
      </c>
      <c r="F96" s="14" t="n">
        <v>380</v>
      </c>
      <c r="G96" s="32" t="n">
        <v>63</v>
      </c>
      <c r="H96" s="34" t="n">
        <v>76.46</v>
      </c>
      <c r="I96" s="34" t="n">
        <v>71.076</v>
      </c>
      <c r="J96" s="34" t="n">
        <v>74.0304</v>
      </c>
      <c r="K96" s="8"/>
      <c r="L96" s="12" t="s">
        <v>16</v>
      </c>
    </row>
    <row r="97" s="13" customFormat="true" ht="13.5" hidden="false" customHeight="false" outlineLevel="0" collapsed="false">
      <c r="A97" s="8" t="n">
        <v>23</v>
      </c>
      <c r="B97" s="32" t="s">
        <v>224</v>
      </c>
      <c r="C97" s="33" t="s">
        <v>225</v>
      </c>
      <c r="D97" s="32" t="s">
        <v>180</v>
      </c>
      <c r="E97" s="33" t="s">
        <v>181</v>
      </c>
      <c r="F97" s="14" t="n">
        <v>363</v>
      </c>
      <c r="G97" s="32" t="n">
        <v>69</v>
      </c>
      <c r="H97" s="34" t="n">
        <v>78.94</v>
      </c>
      <c r="I97" s="34" t="n">
        <v>74.964</v>
      </c>
      <c r="J97" s="34" t="n">
        <v>73.5456</v>
      </c>
      <c r="K97" s="8"/>
      <c r="L97" s="12" t="s">
        <v>16</v>
      </c>
    </row>
    <row r="98" s="13" customFormat="true" ht="13.5" hidden="false" customHeight="false" outlineLevel="0" collapsed="false">
      <c r="A98" s="8" t="n">
        <v>24</v>
      </c>
      <c r="B98" s="32" t="s">
        <v>226</v>
      </c>
      <c r="C98" s="33" t="s">
        <v>227</v>
      </c>
      <c r="D98" s="32" t="s">
        <v>180</v>
      </c>
      <c r="E98" s="33" t="s">
        <v>181</v>
      </c>
      <c r="F98" s="14" t="n">
        <v>341</v>
      </c>
      <c r="G98" s="32" t="n">
        <v>79</v>
      </c>
      <c r="H98" s="34" t="n">
        <v>81.82</v>
      </c>
      <c r="I98" s="34" t="n">
        <v>80.692</v>
      </c>
      <c r="J98" s="34" t="n">
        <v>73.1968</v>
      </c>
      <c r="K98" s="8"/>
      <c r="L98" s="12" t="s">
        <v>16</v>
      </c>
    </row>
    <row r="99" s="13" customFormat="true" ht="13.5" hidden="false" customHeight="false" outlineLevel="0" collapsed="false">
      <c r="A99" s="8" t="n">
        <v>25</v>
      </c>
      <c r="B99" s="32" t="s">
        <v>228</v>
      </c>
      <c r="C99" s="33" t="s">
        <v>229</v>
      </c>
      <c r="D99" s="32" t="s">
        <v>180</v>
      </c>
      <c r="E99" s="33" t="s">
        <v>181</v>
      </c>
      <c r="F99" s="14" t="n">
        <v>336</v>
      </c>
      <c r="G99" s="32" t="n">
        <v>72</v>
      </c>
      <c r="H99" s="34" t="n">
        <v>87.66</v>
      </c>
      <c r="I99" s="34" t="n">
        <v>81.396</v>
      </c>
      <c r="J99" s="34" t="n">
        <v>72.8784</v>
      </c>
      <c r="K99" s="8"/>
      <c r="L99" s="12" t="s">
        <v>16</v>
      </c>
    </row>
    <row r="100" s="13" customFormat="true" ht="13.5" hidden="false" customHeight="false" outlineLevel="0" collapsed="false">
      <c r="A100" s="8" t="n">
        <v>26</v>
      </c>
      <c r="B100" s="32" t="s">
        <v>230</v>
      </c>
      <c r="C100" s="33" t="s">
        <v>231</v>
      </c>
      <c r="D100" s="32" t="s">
        <v>180</v>
      </c>
      <c r="E100" s="33" t="s">
        <v>181</v>
      </c>
      <c r="F100" s="14" t="n">
        <v>367</v>
      </c>
      <c r="G100" s="32" t="n">
        <v>65</v>
      </c>
      <c r="H100" s="34" t="n">
        <v>76.12</v>
      </c>
      <c r="I100" s="34" t="n">
        <v>71.672</v>
      </c>
      <c r="J100" s="34" t="n">
        <v>72.7088</v>
      </c>
      <c r="K100" s="8"/>
      <c r="L100" s="12" t="s">
        <v>16</v>
      </c>
    </row>
    <row r="101" s="13" customFormat="true" ht="13.5" hidden="false" customHeight="false" outlineLevel="0" collapsed="false">
      <c r="A101" s="8" t="n">
        <v>1</v>
      </c>
      <c r="B101" s="32" t="s">
        <v>232</v>
      </c>
      <c r="C101" s="33" t="s">
        <v>233</v>
      </c>
      <c r="D101" s="32" t="s">
        <v>180</v>
      </c>
      <c r="E101" s="33" t="s">
        <v>181</v>
      </c>
      <c r="F101" s="14" t="n">
        <v>328</v>
      </c>
      <c r="G101" s="32" t="n">
        <v>54</v>
      </c>
      <c r="H101" s="34" t="n">
        <v>80.5</v>
      </c>
      <c r="I101" s="34" t="n">
        <v>69.9</v>
      </c>
      <c r="J101" s="34" t="n">
        <v>67.32</v>
      </c>
      <c r="K101" s="15" t="s">
        <v>177</v>
      </c>
      <c r="L101" s="12" t="s">
        <v>16</v>
      </c>
    </row>
    <row r="102" s="13" customFormat="true" ht="13.5" hidden="false" customHeight="false" outlineLevel="0" collapsed="false">
      <c r="A102" s="8" t="n">
        <v>1</v>
      </c>
      <c r="B102" s="32" t="s">
        <v>234</v>
      </c>
      <c r="C102" s="33" t="s">
        <v>235</v>
      </c>
      <c r="D102" s="32" t="s">
        <v>180</v>
      </c>
      <c r="E102" s="33" t="s">
        <v>181</v>
      </c>
      <c r="F102" s="14" t="n">
        <v>264</v>
      </c>
      <c r="G102" s="32" t="n">
        <v>43</v>
      </c>
      <c r="H102" s="34" t="n">
        <v>91.22</v>
      </c>
      <c r="I102" s="34" t="n">
        <v>71.932</v>
      </c>
      <c r="J102" s="34" t="n">
        <v>60.4528</v>
      </c>
      <c r="K102" s="15" t="s">
        <v>87</v>
      </c>
      <c r="L102" s="12" t="s">
        <v>16</v>
      </c>
    </row>
    <row r="103" s="13" customFormat="true" ht="13.5" hidden="false" customHeight="false" outlineLevel="0" collapsed="false">
      <c r="A103" s="8" t="n">
        <v>2</v>
      </c>
      <c r="B103" s="32" t="s">
        <v>236</v>
      </c>
      <c r="C103" s="33" t="s">
        <v>237</v>
      </c>
      <c r="D103" s="32" t="s">
        <v>180</v>
      </c>
      <c r="E103" s="33" t="s">
        <v>181</v>
      </c>
      <c r="F103" s="14" t="n">
        <v>344</v>
      </c>
      <c r="G103" s="32" t="n">
        <v>32</v>
      </c>
      <c r="H103" s="34" t="n">
        <v>80.24</v>
      </c>
      <c r="I103" s="34" t="n">
        <v>60.944</v>
      </c>
      <c r="J103" s="34" t="n">
        <v>65.6576</v>
      </c>
      <c r="K103" s="10" t="s">
        <v>84</v>
      </c>
      <c r="L103" s="35" t="s">
        <v>16</v>
      </c>
    </row>
    <row r="104" s="13" customFormat="true" ht="13.5" hidden="false" customHeight="false" outlineLevel="0" collapsed="false">
      <c r="A104" s="8" t="n">
        <v>1</v>
      </c>
      <c r="B104" s="32" t="s">
        <v>238</v>
      </c>
      <c r="C104" s="33" t="s">
        <v>239</v>
      </c>
      <c r="D104" s="32" t="s">
        <v>180</v>
      </c>
      <c r="E104" s="33" t="s">
        <v>181</v>
      </c>
      <c r="F104" s="14" t="n">
        <v>365</v>
      </c>
      <c r="G104" s="32" t="n">
        <v>56</v>
      </c>
      <c r="H104" s="34" t="n">
        <v>79.4</v>
      </c>
      <c r="I104" s="34" t="n">
        <v>70.04</v>
      </c>
      <c r="J104" s="34" t="n">
        <v>71.816</v>
      </c>
      <c r="K104" s="32"/>
      <c r="L104" s="12" t="s">
        <v>160</v>
      </c>
    </row>
    <row r="105" s="13" customFormat="true" ht="13.5" hidden="false" customHeight="false" outlineLevel="0" collapsed="false">
      <c r="A105" s="8" t="n">
        <v>2</v>
      </c>
      <c r="B105" s="32" t="s">
        <v>240</v>
      </c>
      <c r="C105" s="33" t="s">
        <v>241</v>
      </c>
      <c r="D105" s="32" t="s">
        <v>180</v>
      </c>
      <c r="E105" s="33" t="s">
        <v>181</v>
      </c>
      <c r="F105" s="14" t="n">
        <v>360</v>
      </c>
      <c r="G105" s="32" t="n">
        <v>57</v>
      </c>
      <c r="H105" s="34" t="n">
        <v>80.36</v>
      </c>
      <c r="I105" s="34" t="n">
        <v>71.016</v>
      </c>
      <c r="J105" s="34" t="n">
        <v>71.6064</v>
      </c>
      <c r="K105" s="32"/>
      <c r="L105" s="12" t="s">
        <v>160</v>
      </c>
    </row>
    <row r="106" s="13" customFormat="true" ht="13.5" hidden="false" customHeight="false" outlineLevel="0" collapsed="false">
      <c r="A106" s="8" t="n">
        <v>3</v>
      </c>
      <c r="B106" s="32" t="s">
        <v>242</v>
      </c>
      <c r="C106" s="33" t="s">
        <v>243</v>
      </c>
      <c r="D106" s="32" t="s">
        <v>180</v>
      </c>
      <c r="E106" s="33" t="s">
        <v>181</v>
      </c>
      <c r="F106" s="14" t="n">
        <v>380</v>
      </c>
      <c r="G106" s="32" t="n">
        <v>47</v>
      </c>
      <c r="H106" s="34" t="n">
        <v>76.78</v>
      </c>
      <c r="I106" s="34" t="n">
        <v>64.868</v>
      </c>
      <c r="J106" s="34" t="n">
        <v>71.5472</v>
      </c>
      <c r="K106" s="32"/>
      <c r="L106" s="12" t="s">
        <v>160</v>
      </c>
    </row>
    <row r="107" s="13" customFormat="true" ht="13.5" hidden="false" customHeight="false" outlineLevel="0" collapsed="false">
      <c r="A107" s="8" t="n">
        <v>4</v>
      </c>
      <c r="B107" s="32" t="s">
        <v>244</v>
      </c>
      <c r="C107" s="33" t="s">
        <v>245</v>
      </c>
      <c r="D107" s="32" t="s">
        <v>180</v>
      </c>
      <c r="E107" s="33" t="s">
        <v>181</v>
      </c>
      <c r="F107" s="14" t="n">
        <v>371</v>
      </c>
      <c r="G107" s="32" t="n">
        <v>49</v>
      </c>
      <c r="H107" s="34" t="n">
        <v>73.94</v>
      </c>
      <c r="I107" s="34" t="n">
        <v>63.964</v>
      </c>
      <c r="J107" s="34" t="n">
        <v>70.1056</v>
      </c>
      <c r="K107" s="32"/>
      <c r="L107" s="12" t="s">
        <v>160</v>
      </c>
    </row>
    <row r="108" s="13" customFormat="true" ht="13.5" hidden="false" customHeight="false" outlineLevel="0" collapsed="false">
      <c r="A108" s="8" t="n">
        <v>5</v>
      </c>
      <c r="B108" s="32" t="s">
        <v>246</v>
      </c>
      <c r="C108" s="33" t="s">
        <v>247</v>
      </c>
      <c r="D108" s="32" t="s">
        <v>180</v>
      </c>
      <c r="E108" s="33" t="s">
        <v>181</v>
      </c>
      <c r="F108" s="14" t="n">
        <v>343</v>
      </c>
      <c r="G108" s="32" t="n">
        <v>56</v>
      </c>
      <c r="H108" s="34" t="n">
        <v>82.36</v>
      </c>
      <c r="I108" s="34" t="n">
        <v>71.816</v>
      </c>
      <c r="J108" s="34" t="n">
        <v>69.8864</v>
      </c>
      <c r="K108" s="32"/>
      <c r="L108" s="12" t="s">
        <v>160</v>
      </c>
    </row>
    <row r="109" s="13" customFormat="true" ht="13.5" hidden="false" customHeight="false" outlineLevel="0" collapsed="false">
      <c r="A109" s="8" t="n">
        <v>6</v>
      </c>
      <c r="B109" s="32" t="s">
        <v>248</v>
      </c>
      <c r="C109" s="33" t="s">
        <v>249</v>
      </c>
      <c r="D109" s="32" t="s">
        <v>180</v>
      </c>
      <c r="E109" s="33" t="s">
        <v>181</v>
      </c>
      <c r="F109" s="14" t="n">
        <v>355</v>
      </c>
      <c r="G109" s="32" t="n">
        <v>50</v>
      </c>
      <c r="H109" s="34" t="n">
        <v>80.3</v>
      </c>
      <c r="I109" s="34" t="n">
        <v>68.18</v>
      </c>
      <c r="J109" s="34" t="n">
        <v>69.872</v>
      </c>
      <c r="K109" s="32"/>
      <c r="L109" s="12" t="s">
        <v>160</v>
      </c>
    </row>
    <row r="110" s="13" customFormat="true" ht="13.5" hidden="false" customHeight="false" outlineLevel="0" collapsed="false">
      <c r="A110" s="8" t="n">
        <v>7</v>
      </c>
      <c r="B110" s="32" t="s">
        <v>250</v>
      </c>
      <c r="C110" s="33" t="s">
        <v>251</v>
      </c>
      <c r="D110" s="32" t="s">
        <v>180</v>
      </c>
      <c r="E110" s="33" t="s">
        <v>181</v>
      </c>
      <c r="F110" s="14" t="n">
        <v>371</v>
      </c>
      <c r="G110" s="32" t="n">
        <v>51</v>
      </c>
      <c r="H110" s="34" t="n">
        <v>69.66</v>
      </c>
      <c r="I110" s="34" t="n">
        <v>62.196</v>
      </c>
      <c r="J110" s="34" t="n">
        <v>69.3984</v>
      </c>
      <c r="K110" s="32"/>
      <c r="L110" s="12" t="s">
        <v>160</v>
      </c>
    </row>
    <row r="111" s="13" customFormat="true" ht="13.5" hidden="false" customHeight="false" outlineLevel="0" collapsed="false">
      <c r="A111" s="8" t="n">
        <v>8</v>
      </c>
      <c r="B111" s="32" t="s">
        <v>252</v>
      </c>
      <c r="C111" s="33" t="s">
        <v>253</v>
      </c>
      <c r="D111" s="32" t="s">
        <v>180</v>
      </c>
      <c r="E111" s="33" t="s">
        <v>181</v>
      </c>
      <c r="F111" s="14" t="n">
        <v>360</v>
      </c>
      <c r="G111" s="32" t="n">
        <v>51</v>
      </c>
      <c r="H111" s="34" t="n">
        <v>72.64</v>
      </c>
      <c r="I111" s="34" t="n">
        <v>63.984</v>
      </c>
      <c r="J111" s="34" t="n">
        <v>68.7936</v>
      </c>
      <c r="K111" s="32"/>
      <c r="L111" s="12" t="s">
        <v>160</v>
      </c>
    </row>
    <row r="112" s="13" customFormat="true" ht="13.5" hidden="false" customHeight="false" outlineLevel="0" collapsed="false">
      <c r="A112" s="8" t="n">
        <v>9</v>
      </c>
      <c r="B112" s="32" t="s">
        <v>254</v>
      </c>
      <c r="C112" s="33" t="s">
        <v>255</v>
      </c>
      <c r="D112" s="32" t="s">
        <v>180</v>
      </c>
      <c r="E112" s="33" t="s">
        <v>181</v>
      </c>
      <c r="F112" s="14" t="n">
        <v>347</v>
      </c>
      <c r="G112" s="32" t="n">
        <v>54</v>
      </c>
      <c r="H112" s="34" t="n">
        <v>71.64</v>
      </c>
      <c r="I112" s="34" t="n">
        <v>64.584</v>
      </c>
      <c r="J112" s="34" t="n">
        <v>67.4736</v>
      </c>
      <c r="K112" s="32"/>
      <c r="L112" s="12" t="s">
        <v>160</v>
      </c>
    </row>
    <row r="113" s="13" customFormat="true" ht="13.5" hidden="false" customHeight="false" outlineLevel="0" collapsed="false">
      <c r="A113" s="8" t="n">
        <v>10</v>
      </c>
      <c r="B113" s="32" t="s">
        <v>256</v>
      </c>
      <c r="C113" s="33" t="s">
        <v>257</v>
      </c>
      <c r="D113" s="32" t="s">
        <v>180</v>
      </c>
      <c r="E113" s="33" t="s">
        <v>181</v>
      </c>
      <c r="F113" s="14" t="n">
        <v>355</v>
      </c>
      <c r="G113" s="32" t="n">
        <v>51</v>
      </c>
      <c r="H113" s="34" t="n">
        <v>66.6</v>
      </c>
      <c r="I113" s="34" t="n">
        <v>60.36</v>
      </c>
      <c r="J113" s="34" t="n">
        <v>66.744</v>
      </c>
      <c r="K113" s="32"/>
      <c r="L113" s="12" t="s">
        <v>160</v>
      </c>
    </row>
    <row r="114" s="13" customFormat="true" ht="13.5" hidden="false" customHeight="false" outlineLevel="0" collapsed="false">
      <c r="A114" s="8" t="n">
        <v>1</v>
      </c>
      <c r="B114" s="32" t="s">
        <v>258</v>
      </c>
      <c r="C114" s="33" t="s">
        <v>259</v>
      </c>
      <c r="D114" s="32" t="s">
        <v>180</v>
      </c>
      <c r="E114" s="33" t="s">
        <v>181</v>
      </c>
      <c r="F114" s="14" t="n">
        <v>371</v>
      </c>
      <c r="G114" s="32" t="n">
        <v>53</v>
      </c>
      <c r="H114" s="34" t="n">
        <v>58.14</v>
      </c>
      <c r="I114" s="34" t="n">
        <v>56.084</v>
      </c>
      <c r="J114" s="34" t="n">
        <v>66.9536</v>
      </c>
      <c r="K114" s="15" t="s">
        <v>260</v>
      </c>
      <c r="L114" s="12" t="s">
        <v>41</v>
      </c>
    </row>
    <row r="115" s="13" customFormat="true" ht="13.5" hidden="false" customHeight="false" outlineLevel="0" collapsed="false">
      <c r="A115" s="8" t="n">
        <v>2</v>
      </c>
      <c r="B115" s="32" t="s">
        <v>261</v>
      </c>
      <c r="C115" s="33" t="s">
        <v>262</v>
      </c>
      <c r="D115" s="32" t="s">
        <v>180</v>
      </c>
      <c r="E115" s="33" t="s">
        <v>181</v>
      </c>
      <c r="F115" s="14" t="n">
        <v>348</v>
      </c>
      <c r="G115" s="32" t="n">
        <v>55</v>
      </c>
      <c r="H115" s="34" t="n">
        <v>60.8</v>
      </c>
      <c r="I115" s="34" t="n">
        <v>58.48</v>
      </c>
      <c r="J115" s="34" t="n">
        <v>65.152</v>
      </c>
      <c r="K115" s="15" t="s">
        <v>263</v>
      </c>
      <c r="L115" s="12" t="s">
        <v>41</v>
      </c>
    </row>
    <row r="116" s="13" customFormat="true" ht="13.5" hidden="false" customHeight="false" outlineLevel="0" collapsed="false">
      <c r="A116" s="8" t="n">
        <v>3</v>
      </c>
      <c r="B116" s="32" t="s">
        <v>264</v>
      </c>
      <c r="C116" s="33" t="s">
        <v>265</v>
      </c>
      <c r="D116" s="32" t="s">
        <v>180</v>
      </c>
      <c r="E116" s="33" t="s">
        <v>181</v>
      </c>
      <c r="F116" s="14" t="n">
        <v>339</v>
      </c>
      <c r="G116" s="32" t="n">
        <v>40</v>
      </c>
      <c r="H116" s="34" t="n">
        <v>68.9</v>
      </c>
      <c r="I116" s="34" t="n">
        <v>57.34</v>
      </c>
      <c r="J116" s="34" t="n">
        <v>63.616</v>
      </c>
      <c r="K116" s="15" t="s">
        <v>263</v>
      </c>
      <c r="L116" s="12" t="s">
        <v>41</v>
      </c>
    </row>
    <row r="117" s="13" customFormat="true" ht="13.5" hidden="false" customHeight="false" outlineLevel="0" collapsed="false">
      <c r="A117" s="8" t="n">
        <v>4</v>
      </c>
      <c r="B117" s="32" t="s">
        <v>266</v>
      </c>
      <c r="C117" s="33" t="s">
        <v>267</v>
      </c>
      <c r="D117" s="32" t="s">
        <v>180</v>
      </c>
      <c r="E117" s="33" t="s">
        <v>181</v>
      </c>
      <c r="F117" s="14" t="n">
        <v>338</v>
      </c>
      <c r="G117" s="32" t="n">
        <v>43</v>
      </c>
      <c r="H117" s="34" t="n">
        <v>60.26</v>
      </c>
      <c r="I117" s="34" t="n">
        <v>53.356</v>
      </c>
      <c r="J117" s="34" t="n">
        <v>61.9024</v>
      </c>
      <c r="K117" s="15" t="s">
        <v>260</v>
      </c>
      <c r="L117" s="12" t="s"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17-03-22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