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9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研究生拟录取公示名单（一志愿普通计划）</t>
    </r>
  </si>
  <si>
    <t xml:space="preserve">序号</t>
  </si>
  <si>
    <t xml:space="preserve">姓名</t>
  </si>
  <si>
    <t xml:space="preserve">考生编号</t>
  </si>
  <si>
    <t xml:space="preserve">拟录取学院代码</t>
  </si>
  <si>
    <t xml:space="preserve">拟录取学院名称</t>
  </si>
  <si>
    <t xml:space="preserve">拟录取专业代码</t>
  </si>
  <si>
    <t xml:space="preserve">拟录取专业名称</t>
  </si>
  <si>
    <t xml:space="preserve">初试总分</t>
  </si>
  <si>
    <t xml:space="preserve">复试成绩</t>
  </si>
  <si>
    <t xml:space="preserve">总成绩</t>
  </si>
  <si>
    <t xml:space="preserve">是否享受少数民族照顾政策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丁自云</t>
  </si>
  <si>
    <t xml:space="preserve">107429123450003</t>
  </si>
  <si>
    <t xml:space="preserve">001</t>
  </si>
  <si>
    <t xml:space="preserve">马克思主义学院</t>
  </si>
  <si>
    <t xml:space="preserve">030402</t>
  </si>
  <si>
    <t xml:space="preserve">马克思主义民族理论与政策</t>
  </si>
  <si>
    <t xml:space="preserve">王劲坤</t>
  </si>
  <si>
    <t xml:space="preserve">107429123450009</t>
  </si>
  <si>
    <t xml:space="preserve">030501</t>
  </si>
  <si>
    <t xml:space="preserve">马克思主义基本原理</t>
  </si>
  <si>
    <t xml:space="preserve">乔飞</t>
  </si>
  <si>
    <t xml:space="preserve">107429123450015</t>
  </si>
  <si>
    <t xml:space="preserve">030503</t>
  </si>
  <si>
    <t xml:space="preserve">马克思主义中国化研究</t>
  </si>
  <si>
    <t xml:space="preserve">赵薇</t>
  </si>
  <si>
    <t xml:space="preserve">107429123450042</t>
  </si>
  <si>
    <t xml:space="preserve">030505</t>
  </si>
  <si>
    <t xml:space="preserve">思想政治教育</t>
  </si>
  <si>
    <t xml:space="preserve">窦昉昊</t>
  </si>
  <si>
    <t xml:space="preserve">107429123450043</t>
  </si>
  <si>
    <t xml:space="preserve">徐帅佳</t>
  </si>
  <si>
    <t xml:space="preserve">107429123450025</t>
  </si>
  <si>
    <t xml:space="preserve">刘頠翰</t>
  </si>
  <si>
    <t xml:space="preserve">107429123450034</t>
  </si>
  <si>
    <t xml:space="preserve">李雪峰</t>
  </si>
  <si>
    <t xml:space="preserve">107429123450040</t>
  </si>
  <si>
    <t xml:space="preserve">王红娟</t>
  </si>
  <si>
    <t xml:space="preserve">107429123450066</t>
  </si>
  <si>
    <t xml:space="preserve">002</t>
  </si>
  <si>
    <t xml:space="preserve">经济学院</t>
  </si>
  <si>
    <t xml:space="preserve">030403</t>
  </si>
  <si>
    <t xml:space="preserve">中国少数民族经济</t>
  </si>
  <si>
    <t xml:space="preserve">王昱懿</t>
  </si>
  <si>
    <t xml:space="preserve">107429123450063</t>
  </si>
  <si>
    <t xml:space="preserve">闫政达</t>
  </si>
  <si>
    <t xml:space="preserve">107429123450060</t>
  </si>
  <si>
    <t xml:space="preserve">刘晶</t>
  </si>
  <si>
    <t xml:space="preserve">107429123450092</t>
  </si>
  <si>
    <t xml:space="preserve">003</t>
  </si>
  <si>
    <t xml:space="preserve">法学院</t>
  </si>
  <si>
    <t xml:space="preserve">030108</t>
  </si>
  <si>
    <t xml:space="preserve">环境与资源保护法学</t>
  </si>
  <si>
    <t xml:space="preserve">阎佳妮</t>
  </si>
  <si>
    <t xml:space="preserve">107429123450124</t>
  </si>
  <si>
    <t xml:space="preserve">035101</t>
  </si>
  <si>
    <t xml:space="preserve">法律（非法学）</t>
  </si>
  <si>
    <t xml:space="preserve">赵汉男</t>
  </si>
  <si>
    <t xml:space="preserve">107429123450110</t>
  </si>
  <si>
    <t xml:space="preserve">李怡润</t>
  </si>
  <si>
    <t xml:space="preserve">107429123450113</t>
  </si>
  <si>
    <t xml:space="preserve">杨自豪</t>
  </si>
  <si>
    <t xml:space="preserve">107429123450141</t>
  </si>
  <si>
    <t xml:space="preserve">035102</t>
  </si>
  <si>
    <t xml:space="preserve">法律（法学）</t>
  </si>
  <si>
    <t xml:space="preserve">郭世英</t>
  </si>
  <si>
    <t xml:space="preserve">107429123450142</t>
  </si>
  <si>
    <t xml:space="preserve">王玉桃</t>
  </si>
  <si>
    <t xml:space="preserve">107429123450189</t>
  </si>
  <si>
    <t xml:space="preserve">004</t>
  </si>
  <si>
    <t xml:space="preserve">民族学与社会学学院</t>
  </si>
  <si>
    <t xml:space="preserve">030401</t>
  </si>
  <si>
    <t xml:space="preserve">民族学</t>
  </si>
  <si>
    <t xml:space="preserve">马豆豆</t>
  </si>
  <si>
    <t xml:space="preserve">107429123450227</t>
  </si>
  <si>
    <t xml:space="preserve">035200</t>
  </si>
  <si>
    <t xml:space="preserve">社会工作</t>
  </si>
  <si>
    <t xml:space="preserve">张嘉顺</t>
  </si>
  <si>
    <t xml:space="preserve">107429123450200</t>
  </si>
  <si>
    <t xml:space="preserve">徐晋</t>
  </si>
  <si>
    <t xml:space="preserve">107429123450204</t>
  </si>
  <si>
    <t xml:space="preserve">孔雨涵</t>
  </si>
  <si>
    <t xml:space="preserve">107429123450214</t>
  </si>
  <si>
    <t xml:space="preserve">邓杰</t>
  </si>
  <si>
    <t xml:space="preserve">107429123450197</t>
  </si>
  <si>
    <t xml:space="preserve">谢馨仪</t>
  </si>
  <si>
    <t xml:space="preserve">107429123450244</t>
  </si>
  <si>
    <t xml:space="preserve">005</t>
  </si>
  <si>
    <t xml:space="preserve">教育科学与技术学院</t>
  </si>
  <si>
    <t xml:space="preserve">040101</t>
  </si>
  <si>
    <t xml:space="preserve">教育学原理</t>
  </si>
  <si>
    <t xml:space="preserve">梁海军</t>
  </si>
  <si>
    <t xml:space="preserve">107429123450329</t>
  </si>
  <si>
    <t xml:space="preserve">006</t>
  </si>
  <si>
    <t xml:space="preserve">体育学院</t>
  </si>
  <si>
    <t xml:space="preserve">045200</t>
  </si>
  <si>
    <t xml:space="preserve">体育</t>
  </si>
  <si>
    <t xml:space="preserve">朱琦</t>
  </si>
  <si>
    <t xml:space="preserve">107429123450290</t>
  </si>
  <si>
    <t xml:space="preserve">吕阳</t>
  </si>
  <si>
    <t xml:space="preserve">107429123450317</t>
  </si>
  <si>
    <t xml:space="preserve">马浚洋</t>
  </si>
  <si>
    <t xml:space="preserve">107429123450327</t>
  </si>
  <si>
    <t xml:space="preserve">张帆</t>
  </si>
  <si>
    <t xml:space="preserve">107429123450267</t>
  </si>
  <si>
    <t xml:space="preserve">江民明</t>
  </si>
  <si>
    <t xml:space="preserve">107429123450265</t>
  </si>
  <si>
    <t xml:space="preserve">向玉波</t>
  </si>
  <si>
    <t xml:space="preserve">107429123450287</t>
  </si>
  <si>
    <t xml:space="preserve">张子鹏</t>
  </si>
  <si>
    <t xml:space="preserve">107429123450257</t>
  </si>
  <si>
    <t xml:space="preserve">何志敏</t>
  </si>
  <si>
    <t xml:space="preserve">107429123450325</t>
  </si>
  <si>
    <t xml:space="preserve">吴肖飞</t>
  </si>
  <si>
    <t xml:space="preserve">107429123450326</t>
  </si>
  <si>
    <t xml:space="preserve">李源广</t>
  </si>
  <si>
    <t xml:space="preserve">107429123450275</t>
  </si>
  <si>
    <t xml:space="preserve">丁中帅</t>
  </si>
  <si>
    <t xml:space="preserve">107429123450266</t>
  </si>
  <si>
    <t xml:space="preserve">赵锦</t>
  </si>
  <si>
    <t xml:space="preserve">107429123450310</t>
  </si>
  <si>
    <t xml:space="preserve">李朋真</t>
  </si>
  <si>
    <t xml:space="preserve">107429123450293</t>
  </si>
  <si>
    <t xml:space="preserve">刘永进</t>
  </si>
  <si>
    <t xml:space="preserve">107429123450305</t>
  </si>
  <si>
    <t xml:space="preserve">许瑞萍</t>
  </si>
  <si>
    <t xml:space="preserve">107429123450334</t>
  </si>
  <si>
    <t xml:space="preserve">007</t>
  </si>
  <si>
    <t xml:space="preserve">文学院</t>
  </si>
  <si>
    <t xml:space="preserve">050101</t>
  </si>
  <si>
    <t xml:space="preserve">文艺学</t>
  </si>
  <si>
    <t xml:space="preserve">滕云月</t>
  </si>
  <si>
    <t xml:space="preserve">107429123450338</t>
  </si>
  <si>
    <t xml:space="preserve">050105</t>
  </si>
  <si>
    <t xml:space="preserve">中国古代文学</t>
  </si>
  <si>
    <t xml:space="preserve">刘丽婷</t>
  </si>
  <si>
    <t xml:space="preserve">107429123450343</t>
  </si>
  <si>
    <t xml:space="preserve">050106</t>
  </si>
  <si>
    <t xml:space="preserve">中国现当代文学</t>
  </si>
  <si>
    <t xml:space="preserve">慈学怡</t>
  </si>
  <si>
    <t xml:space="preserve">107429123450351</t>
  </si>
  <si>
    <t xml:space="preserve">050108</t>
  </si>
  <si>
    <t xml:space="preserve">比较文学与世界文学</t>
  </si>
  <si>
    <t xml:space="preserve">董弨</t>
  </si>
  <si>
    <t xml:space="preserve">107429123450352</t>
  </si>
  <si>
    <t xml:space="preserve">道吉仁欠</t>
  </si>
  <si>
    <t xml:space="preserve">107429123450418</t>
  </si>
  <si>
    <t xml:space="preserve">009</t>
  </si>
  <si>
    <t xml:space="preserve">藏语言文化学院</t>
  </si>
  <si>
    <t xml:space="preserve">0304J1</t>
  </si>
  <si>
    <t xml:space="preserve">藏学</t>
  </si>
  <si>
    <t xml:space="preserve">旦正多杰</t>
  </si>
  <si>
    <t xml:space="preserve">107429123450417</t>
  </si>
  <si>
    <t xml:space="preserve">斗拉太</t>
  </si>
  <si>
    <t xml:space="preserve">107429123450410</t>
  </si>
  <si>
    <t xml:space="preserve">尕藏草</t>
  </si>
  <si>
    <t xml:space="preserve">107429123450447</t>
  </si>
  <si>
    <t xml:space="preserve">果特</t>
  </si>
  <si>
    <t xml:space="preserve">107429123450467</t>
  </si>
  <si>
    <t xml:space="preserve">南太才让</t>
  </si>
  <si>
    <t xml:space="preserve">107429123450405</t>
  </si>
  <si>
    <t xml:space="preserve">亚马他</t>
  </si>
  <si>
    <t xml:space="preserve">107429123450386</t>
  </si>
  <si>
    <t xml:space="preserve">扎西才让</t>
  </si>
  <si>
    <t xml:space="preserve">107429123450446</t>
  </si>
  <si>
    <t xml:space="preserve">才让卓玛</t>
  </si>
  <si>
    <t xml:space="preserve">107429123450433</t>
  </si>
  <si>
    <t xml:space="preserve">斗格杰布</t>
  </si>
  <si>
    <t xml:space="preserve">107429123450468</t>
  </si>
  <si>
    <t xml:space="preserve">才让本</t>
  </si>
  <si>
    <t xml:space="preserve">107429123450474</t>
  </si>
  <si>
    <t xml:space="preserve">本杰加</t>
  </si>
  <si>
    <t xml:space="preserve">107429123450510</t>
  </si>
  <si>
    <t xml:space="preserve">050102</t>
  </si>
  <si>
    <t xml:space="preserve">语言学及应用语言学</t>
  </si>
  <si>
    <t xml:space="preserve">卓玛草</t>
  </si>
  <si>
    <t xml:space="preserve">107429123450527</t>
  </si>
  <si>
    <t xml:space="preserve">才让拉毛</t>
  </si>
  <si>
    <t xml:space="preserve">107429123450505</t>
  </si>
  <si>
    <t xml:space="preserve">更藏拉毛</t>
  </si>
  <si>
    <t xml:space="preserve">107429123450560</t>
  </si>
  <si>
    <t xml:space="preserve">当增吉</t>
  </si>
  <si>
    <t xml:space="preserve">107429123450513</t>
  </si>
  <si>
    <t xml:space="preserve">是</t>
  </si>
  <si>
    <t xml:space="preserve">昂文求增</t>
  </si>
  <si>
    <t xml:space="preserve">107429123450561</t>
  </si>
  <si>
    <t xml:space="preserve">吾老吉</t>
  </si>
  <si>
    <t xml:space="preserve">107429123450548</t>
  </si>
  <si>
    <t xml:space="preserve">泽仁拉姆</t>
  </si>
  <si>
    <t xml:space="preserve">107429123450483</t>
  </si>
  <si>
    <t xml:space="preserve">完代克</t>
  </si>
  <si>
    <t xml:space="preserve">107429123450524</t>
  </si>
  <si>
    <t xml:space="preserve">肉西拉毛</t>
  </si>
  <si>
    <t xml:space="preserve">107429123450578</t>
  </si>
  <si>
    <t xml:space="preserve">050104</t>
  </si>
  <si>
    <t xml:space="preserve">中国古典文献学</t>
  </si>
  <si>
    <t xml:space="preserve">赛强加</t>
  </si>
  <si>
    <t xml:space="preserve">107429123450579</t>
  </si>
  <si>
    <t xml:space="preserve">孟吉多杰</t>
  </si>
  <si>
    <t xml:space="preserve">107429123450575</t>
  </si>
  <si>
    <t xml:space="preserve">切增卓玛</t>
  </si>
  <si>
    <t xml:space="preserve">107429123450602</t>
  </si>
  <si>
    <t xml:space="preserve">完玛叶忠</t>
  </si>
  <si>
    <t xml:space="preserve">107429123450577</t>
  </si>
  <si>
    <t xml:space="preserve">项毛卓玛</t>
  </si>
  <si>
    <t xml:space="preserve">107429123450601</t>
  </si>
  <si>
    <t xml:space="preserve">斗拉加</t>
  </si>
  <si>
    <t xml:space="preserve">107429123450628</t>
  </si>
  <si>
    <t xml:space="preserve">050107</t>
  </si>
  <si>
    <t xml:space="preserve">中国少数民族语言文学</t>
  </si>
  <si>
    <t xml:space="preserve">叶忠措</t>
  </si>
  <si>
    <t xml:space="preserve">107429123450689</t>
  </si>
  <si>
    <t xml:space="preserve">东主才让</t>
  </si>
  <si>
    <t xml:space="preserve">107429123450634</t>
  </si>
  <si>
    <t xml:space="preserve">更藏多杰</t>
  </si>
  <si>
    <t xml:space="preserve">107429123450633</t>
  </si>
  <si>
    <t xml:space="preserve">才布周</t>
  </si>
  <si>
    <t xml:space="preserve">107429123450642</t>
  </si>
  <si>
    <t xml:space="preserve">旦珍甲</t>
  </si>
  <si>
    <t xml:space="preserve">107429123450608</t>
  </si>
  <si>
    <t xml:space="preserve">阿布旦</t>
  </si>
  <si>
    <t xml:space="preserve">107429123450631</t>
  </si>
  <si>
    <t xml:space="preserve">吉太加</t>
  </si>
  <si>
    <t xml:space="preserve">107429123450636</t>
  </si>
  <si>
    <t xml:space="preserve">田美</t>
  </si>
  <si>
    <t xml:space="preserve">107429123450718</t>
  </si>
  <si>
    <t xml:space="preserve">010</t>
  </si>
  <si>
    <t xml:space="preserve">蒙古语言文化学院</t>
  </si>
  <si>
    <t xml:space="preserve">月琴</t>
  </si>
  <si>
    <t xml:space="preserve">107429123450696</t>
  </si>
  <si>
    <t xml:space="preserve">德德玛</t>
  </si>
  <si>
    <t xml:space="preserve">107429123450720</t>
  </si>
  <si>
    <t xml:space="preserve">钢苏德</t>
  </si>
  <si>
    <t xml:space="preserve">107429123450732</t>
  </si>
  <si>
    <t xml:space="preserve">阿力玛</t>
  </si>
  <si>
    <t xml:space="preserve">107429123450759</t>
  </si>
  <si>
    <t xml:space="preserve">希吉热</t>
  </si>
  <si>
    <t xml:space="preserve">107429123450746</t>
  </si>
  <si>
    <t xml:space="preserve">萨如拉</t>
  </si>
  <si>
    <t xml:space="preserve">107429123450763</t>
  </si>
  <si>
    <t xml:space="preserve">萨除热</t>
  </si>
  <si>
    <t xml:space="preserve">107429123450734</t>
  </si>
  <si>
    <t xml:space="preserve">李洁</t>
  </si>
  <si>
    <t xml:space="preserve">107429123450776</t>
  </si>
  <si>
    <t xml:space="preserve">011</t>
  </si>
  <si>
    <t xml:space="preserve">外国语学院</t>
  </si>
  <si>
    <t xml:space="preserve">040102</t>
  </si>
  <si>
    <t xml:space="preserve">课程与教学论</t>
  </si>
  <si>
    <t xml:space="preserve">昝羊吉照玛</t>
  </si>
  <si>
    <t xml:space="preserve">107429123450777</t>
  </si>
  <si>
    <t xml:space="preserve">吴磊萍</t>
  </si>
  <si>
    <t xml:space="preserve">107429123450770</t>
  </si>
  <si>
    <t xml:space="preserve">和恒博</t>
  </si>
  <si>
    <t xml:space="preserve">107429123450773</t>
  </si>
  <si>
    <t xml:space="preserve">扎西措吉</t>
  </si>
  <si>
    <t xml:space="preserve">107429123450775</t>
  </si>
  <si>
    <t xml:space="preserve">刘美辰</t>
  </si>
  <si>
    <t xml:space="preserve">107429123450789</t>
  </si>
  <si>
    <t xml:space="preserve">012</t>
  </si>
  <si>
    <t xml:space="preserve">新闻传播学院</t>
  </si>
  <si>
    <t xml:space="preserve">030405</t>
  </si>
  <si>
    <t xml:space="preserve">中国少数民族艺术</t>
  </si>
  <si>
    <t xml:space="preserve">万玛什杰</t>
  </si>
  <si>
    <t xml:space="preserve">107429123450796</t>
  </si>
  <si>
    <t xml:space="preserve">孙海峰</t>
  </si>
  <si>
    <t xml:space="preserve">107429123450792</t>
  </si>
  <si>
    <t xml:space="preserve">王匀</t>
  </si>
  <si>
    <t xml:space="preserve">107429123450791</t>
  </si>
  <si>
    <t xml:space="preserve">吴文婷</t>
  </si>
  <si>
    <t xml:space="preserve">107429123450812</t>
  </si>
  <si>
    <t xml:space="preserve">013</t>
  </si>
  <si>
    <t xml:space="preserve">音乐学院</t>
  </si>
  <si>
    <t xml:space="preserve">130200</t>
  </si>
  <si>
    <t xml:space="preserve">音乐与舞蹈学</t>
  </si>
  <si>
    <t xml:space="preserve">声乐</t>
  </si>
  <si>
    <t xml:space="preserve">孟媛</t>
  </si>
  <si>
    <t xml:space="preserve">107429123450805</t>
  </si>
  <si>
    <t xml:space="preserve">器乐</t>
  </si>
  <si>
    <t xml:space="preserve">单簧管</t>
  </si>
  <si>
    <t xml:space="preserve">张珍</t>
  </si>
  <si>
    <t xml:space="preserve">107429123450825</t>
  </si>
  <si>
    <t xml:space="preserve">二胡</t>
  </si>
  <si>
    <t xml:space="preserve">孙雨欣</t>
  </si>
  <si>
    <t xml:space="preserve">107429123450807</t>
  </si>
  <si>
    <t xml:space="preserve">钢琴</t>
  </si>
  <si>
    <t xml:space="preserve">宋钰蓉</t>
  </si>
  <si>
    <t xml:space="preserve">107429123450818</t>
  </si>
  <si>
    <t xml:space="preserve">古筝</t>
  </si>
  <si>
    <t xml:space="preserve">戴娟娟</t>
  </si>
  <si>
    <t xml:space="preserve">107429123450831</t>
  </si>
  <si>
    <t xml:space="preserve">卢斐</t>
  </si>
  <si>
    <t xml:space="preserve">107429123450842</t>
  </si>
  <si>
    <t xml:space="preserve">张晓洁</t>
  </si>
  <si>
    <t xml:space="preserve">107429123450843</t>
  </si>
  <si>
    <t xml:space="preserve">田丰</t>
  </si>
  <si>
    <t xml:space="preserve">107429123450859</t>
  </si>
  <si>
    <t xml:space="preserve">孙介孚</t>
  </si>
  <si>
    <t xml:space="preserve">107429123450860</t>
  </si>
  <si>
    <t xml:space="preserve">李慧</t>
  </si>
  <si>
    <t xml:space="preserve">107429123450866</t>
  </si>
  <si>
    <t xml:space="preserve">陈杰</t>
  </si>
  <si>
    <t xml:space="preserve">107429123450867</t>
  </si>
  <si>
    <t xml:space="preserve">罗金军</t>
  </si>
  <si>
    <t xml:space="preserve">107429123450869</t>
  </si>
  <si>
    <t xml:space="preserve">135101</t>
  </si>
  <si>
    <t xml:space="preserve">音乐</t>
  </si>
  <si>
    <t xml:space="preserve">阎梦宇</t>
  </si>
  <si>
    <t xml:space="preserve">107429123450873</t>
  </si>
  <si>
    <t xml:space="preserve">尹智超</t>
  </si>
  <si>
    <t xml:space="preserve">107429123450923</t>
  </si>
  <si>
    <t xml:space="preserve">韩蓉</t>
  </si>
  <si>
    <t xml:space="preserve">107429123450933</t>
  </si>
  <si>
    <t xml:space="preserve">孟凡腾</t>
  </si>
  <si>
    <t xml:space="preserve">107429123450922</t>
  </si>
  <si>
    <t xml:space="preserve">胡蓝方</t>
  </si>
  <si>
    <t xml:space="preserve">107429123450917</t>
  </si>
  <si>
    <t xml:space="preserve">王甲娣</t>
  </si>
  <si>
    <t xml:space="preserve">107429123450929</t>
  </si>
  <si>
    <t xml:space="preserve">杨娟娟</t>
  </si>
  <si>
    <t xml:space="preserve">107429123450904</t>
  </si>
  <si>
    <t xml:space="preserve">陈劲文</t>
  </si>
  <si>
    <t xml:space="preserve">107429123450902</t>
  </si>
  <si>
    <t xml:space="preserve">易雯雯</t>
  </si>
  <si>
    <t xml:space="preserve">107429123450883</t>
  </si>
  <si>
    <t xml:space="preserve">段毓毓</t>
  </si>
  <si>
    <t xml:space="preserve">107429123450931</t>
  </si>
  <si>
    <t xml:space="preserve">夏铭阳</t>
  </si>
  <si>
    <t xml:space="preserve">107429123450877</t>
  </si>
  <si>
    <t xml:space="preserve">王婕睿</t>
  </si>
  <si>
    <t xml:space="preserve">107429123450970</t>
  </si>
  <si>
    <t xml:space="preserve">廖紫韦</t>
  </si>
  <si>
    <t xml:space="preserve">107429123450911</t>
  </si>
  <si>
    <t xml:space="preserve">王子涵</t>
  </si>
  <si>
    <t xml:space="preserve">107429123450949</t>
  </si>
  <si>
    <t xml:space="preserve">李瑞瑞</t>
  </si>
  <si>
    <t xml:space="preserve">107429123450914</t>
  </si>
  <si>
    <t xml:space="preserve">韩涵</t>
  </si>
  <si>
    <t xml:space="preserve">107429123450881</t>
  </si>
  <si>
    <t xml:space="preserve">惠鑫</t>
  </si>
  <si>
    <t xml:space="preserve">107429123450992</t>
  </si>
  <si>
    <t xml:space="preserve">谢娇</t>
  </si>
  <si>
    <t xml:space="preserve">107429123450947</t>
  </si>
  <si>
    <t xml:space="preserve">折文香</t>
  </si>
  <si>
    <t xml:space="preserve">107429123450979</t>
  </si>
  <si>
    <t xml:space="preserve">汪智涛</t>
  </si>
  <si>
    <t xml:space="preserve">107429123450973</t>
  </si>
  <si>
    <t xml:space="preserve">黄锐</t>
  </si>
  <si>
    <t xml:space="preserve">107429123450918</t>
  </si>
  <si>
    <t xml:space="preserve">买勒杰娜</t>
  </si>
  <si>
    <t xml:space="preserve">107429123450886</t>
  </si>
  <si>
    <t xml:space="preserve">小提琴</t>
  </si>
  <si>
    <t xml:space="preserve">周子筠</t>
  </si>
  <si>
    <t xml:space="preserve">107429123450978</t>
  </si>
  <si>
    <t xml:space="preserve">柳文博</t>
  </si>
  <si>
    <t xml:space="preserve">107429123450999</t>
  </si>
  <si>
    <t xml:space="preserve">长笛</t>
  </si>
  <si>
    <t xml:space="preserve">邢微</t>
  </si>
  <si>
    <t xml:space="preserve">107429123450906</t>
  </si>
  <si>
    <t xml:space="preserve">李烁</t>
  </si>
  <si>
    <t xml:space="preserve">107429123450875</t>
  </si>
  <si>
    <t xml:space="preserve">王娟</t>
  </si>
  <si>
    <t xml:space="preserve">107429123450921</t>
  </si>
  <si>
    <t xml:space="preserve">李丹</t>
  </si>
  <si>
    <t xml:space="preserve">107429123450937</t>
  </si>
  <si>
    <t xml:space="preserve">吴绍虹</t>
  </si>
  <si>
    <t xml:space="preserve">107429123451101</t>
  </si>
  <si>
    <t xml:space="preserve">015</t>
  </si>
  <si>
    <t xml:space="preserve">美术学院</t>
  </si>
  <si>
    <t xml:space="preserve">130400</t>
  </si>
  <si>
    <t xml:space="preserve">美术学</t>
  </si>
  <si>
    <t xml:space="preserve">油画</t>
  </si>
  <si>
    <t xml:space="preserve">王凯</t>
  </si>
  <si>
    <t xml:space="preserve">107429123451090</t>
  </si>
  <si>
    <t xml:space="preserve">何宛锦</t>
  </si>
  <si>
    <t xml:space="preserve">107429123451083</t>
  </si>
  <si>
    <t xml:space="preserve">中国画（山水、人物）</t>
  </si>
  <si>
    <t xml:space="preserve">张雪松</t>
  </si>
  <si>
    <t xml:space="preserve">107429123451102</t>
  </si>
  <si>
    <t xml:space="preserve">李雨桐</t>
  </si>
  <si>
    <t xml:space="preserve">107429123451081</t>
  </si>
  <si>
    <t xml:space="preserve">陈雪娇</t>
  </si>
  <si>
    <t xml:space="preserve">107429123451093</t>
  </si>
  <si>
    <t xml:space="preserve">综合材料绘画</t>
  </si>
  <si>
    <t xml:space="preserve">隋缘</t>
  </si>
  <si>
    <t xml:space="preserve">107429123451104</t>
  </si>
  <si>
    <t xml:space="preserve">美术理论</t>
  </si>
  <si>
    <t xml:space="preserve">王艺筱</t>
  </si>
  <si>
    <t xml:space="preserve">107429123451122</t>
  </si>
  <si>
    <t xml:space="preserve">135107</t>
  </si>
  <si>
    <t xml:space="preserve">美术</t>
  </si>
  <si>
    <t xml:space="preserve">李博</t>
  </si>
  <si>
    <t xml:space="preserve">107429123451118</t>
  </si>
  <si>
    <t xml:space="preserve">罗瑞锋</t>
  </si>
  <si>
    <t xml:space="preserve">107429123451140</t>
  </si>
  <si>
    <t xml:space="preserve">马琼</t>
  </si>
  <si>
    <t xml:space="preserve">107429123451153</t>
  </si>
  <si>
    <t xml:space="preserve">016</t>
  </si>
  <si>
    <t xml:space="preserve">历史文化学院</t>
  </si>
  <si>
    <t xml:space="preserve">李文平</t>
  </si>
  <si>
    <t xml:space="preserve">107429123451158</t>
  </si>
  <si>
    <t xml:space="preserve">030404</t>
  </si>
  <si>
    <t xml:space="preserve">中国少数民族史</t>
  </si>
  <si>
    <t xml:space="preserve">李巧林</t>
  </si>
  <si>
    <t xml:space="preserve">107429123451164</t>
  </si>
  <si>
    <t xml:space="preserve">闫珠君</t>
  </si>
  <si>
    <t xml:space="preserve">107429123451162</t>
  </si>
  <si>
    <t xml:space="preserve">杨博珺</t>
  </si>
  <si>
    <t xml:space="preserve">107429123451210</t>
  </si>
  <si>
    <t xml:space="preserve">060200</t>
  </si>
  <si>
    <t xml:space="preserve">中国史</t>
  </si>
  <si>
    <t xml:space="preserve">胡琴</t>
  </si>
  <si>
    <t xml:space="preserve">107429123451195</t>
  </si>
  <si>
    <t xml:space="preserve">蒋云信</t>
  </si>
  <si>
    <t xml:space="preserve">107429123451182</t>
  </si>
  <si>
    <t xml:space="preserve">肖正伟</t>
  </si>
  <si>
    <t xml:space="preserve">107429123451172</t>
  </si>
  <si>
    <t xml:space="preserve">佘许成</t>
  </si>
  <si>
    <t xml:space="preserve">107429123451170</t>
  </si>
  <si>
    <t xml:space="preserve">王心如</t>
  </si>
  <si>
    <t xml:space="preserve">107429123451168</t>
  </si>
  <si>
    <t xml:space="preserve">毛鹏</t>
  </si>
  <si>
    <t xml:space="preserve">107429123451177</t>
  </si>
  <si>
    <t xml:space="preserve">王萌</t>
  </si>
  <si>
    <t xml:space="preserve">107429123451212</t>
  </si>
  <si>
    <t xml:space="preserve">安然</t>
  </si>
  <si>
    <t xml:space="preserve">107429123451173</t>
  </si>
  <si>
    <t xml:space="preserve">蔡瑾</t>
  </si>
  <si>
    <t xml:space="preserve">107429123451219</t>
  </si>
  <si>
    <t xml:space="preserve">017</t>
  </si>
  <si>
    <t xml:space="preserve">数学与计算机科学学院</t>
  </si>
  <si>
    <t xml:space="preserve">070100</t>
  </si>
  <si>
    <t xml:space="preserve">数学</t>
  </si>
  <si>
    <t xml:space="preserve">杨婷婷</t>
  </si>
  <si>
    <t xml:space="preserve">107429123451231</t>
  </si>
  <si>
    <t xml:space="preserve">田甜</t>
  </si>
  <si>
    <t xml:space="preserve">107429123451230</t>
  </si>
  <si>
    <t xml:space="preserve">刘一甫</t>
  </si>
  <si>
    <t xml:space="preserve">107429123451220</t>
  </si>
  <si>
    <t xml:space="preserve">柏银菲</t>
  </si>
  <si>
    <t xml:space="preserve">107429123451224</t>
  </si>
  <si>
    <t xml:space="preserve">李晔萱</t>
  </si>
  <si>
    <t xml:space="preserve">107429123451232</t>
  </si>
  <si>
    <t xml:space="preserve">李志明</t>
  </si>
  <si>
    <t xml:space="preserve">107429123451226</t>
  </si>
  <si>
    <t xml:space="preserve">安卓莫</t>
  </si>
  <si>
    <t xml:space="preserve">107429123451238</t>
  </si>
  <si>
    <t xml:space="preserve">姜伟欣</t>
  </si>
  <si>
    <t xml:space="preserve">107429123451229</t>
  </si>
  <si>
    <t xml:space="preserve">黄奕轩</t>
  </si>
  <si>
    <t xml:space="preserve">107429123451242</t>
  </si>
  <si>
    <t xml:space="preserve">083500</t>
  </si>
  <si>
    <t xml:space="preserve">软件工程</t>
  </si>
  <si>
    <t xml:space="preserve">赵军</t>
  </si>
  <si>
    <t xml:space="preserve">107429123451248</t>
  </si>
  <si>
    <t xml:space="preserve">020</t>
  </si>
  <si>
    <t xml:space="preserve">化工学院</t>
  </si>
  <si>
    <t xml:space="preserve">070300</t>
  </si>
  <si>
    <t xml:space="preserve">化学</t>
  </si>
  <si>
    <t xml:space="preserve">王茹</t>
  </si>
  <si>
    <t xml:space="preserve">107429123451252</t>
  </si>
  <si>
    <t xml:space="preserve">085216</t>
  </si>
  <si>
    <t xml:space="preserve">化学工程</t>
  </si>
  <si>
    <t xml:space="preserve">马兰花</t>
  </si>
  <si>
    <t xml:space="preserve">107429123451262</t>
  </si>
  <si>
    <t xml:space="preserve">021</t>
  </si>
  <si>
    <t xml:space="preserve">生命科学与工程学院</t>
  </si>
  <si>
    <t xml:space="preserve">090501</t>
  </si>
  <si>
    <t xml:space="preserve">动物遗传育种与繁殖</t>
  </si>
  <si>
    <t xml:space="preserve">王福彬</t>
  </si>
  <si>
    <t xml:space="preserve">107429123451263</t>
  </si>
  <si>
    <t xml:space="preserve">陈祎玮</t>
  </si>
  <si>
    <t xml:space="preserve">107429123451259</t>
  </si>
  <si>
    <t xml:space="preserve">顾亚荣</t>
  </si>
  <si>
    <t xml:space="preserve">107429123451264</t>
  </si>
  <si>
    <t xml:space="preserve">谭义洲</t>
  </si>
  <si>
    <t xml:space="preserve">107429123451260</t>
  </si>
  <si>
    <t xml:space="preserve">蔡德育</t>
  </si>
  <si>
    <t xml:space="preserve">107429123451268</t>
  </si>
  <si>
    <t xml:space="preserve">090502</t>
  </si>
  <si>
    <t xml:space="preserve">动物营养与饲料科学</t>
  </si>
  <si>
    <t xml:space="preserve">魏芳</t>
  </si>
  <si>
    <t xml:space="preserve">107429123451269</t>
  </si>
  <si>
    <t xml:space="preserve">田程程</t>
  </si>
  <si>
    <t xml:space="preserve">107429123451266</t>
  </si>
  <si>
    <r>
      <rPr>
        <sz val="10"/>
        <rFont val="Noto Sans"/>
        <family val="2"/>
      </rPr>
      <t xml:space="preserve">地里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海提</t>
    </r>
  </si>
  <si>
    <t xml:space="preserve">107429123451267</t>
  </si>
  <si>
    <t xml:space="preserve">钟文</t>
  </si>
  <si>
    <t xml:space="preserve">107429123451276</t>
  </si>
  <si>
    <t xml:space="preserve">090504</t>
  </si>
  <si>
    <t xml:space="preserve">特种经济动物饲养</t>
  </si>
  <si>
    <t xml:space="preserve">王略宇</t>
  </si>
  <si>
    <t xml:space="preserve">107429123451275</t>
  </si>
  <si>
    <t xml:space="preserve">刘宏涛</t>
  </si>
  <si>
    <t xml:space="preserve">107429123451271</t>
  </si>
  <si>
    <t xml:space="preserve">李凤迪</t>
  </si>
  <si>
    <t xml:space="preserve">107429123451285</t>
  </si>
  <si>
    <t xml:space="preserve">090601</t>
  </si>
  <si>
    <t xml:space="preserve">基础兽医学</t>
  </si>
  <si>
    <t xml:space="preserve">刘新宇</t>
  </si>
  <si>
    <t xml:space="preserve">107429123451288</t>
  </si>
  <si>
    <t xml:space="preserve">黄海岩</t>
  </si>
  <si>
    <t xml:space="preserve">107429123451277</t>
  </si>
  <si>
    <t xml:space="preserve">刘文凯</t>
  </si>
  <si>
    <t xml:space="preserve">107429123451286</t>
  </si>
  <si>
    <t xml:space="preserve">石嘉琛</t>
  </si>
  <si>
    <t xml:space="preserve">107429123451284</t>
  </si>
  <si>
    <t xml:space="preserve">覃圣</t>
  </si>
  <si>
    <t xml:space="preserve">107429123451283</t>
  </si>
  <si>
    <t xml:space="preserve">任卫合</t>
  </si>
  <si>
    <t xml:space="preserve">107429123451304</t>
  </si>
  <si>
    <t xml:space="preserve">090602</t>
  </si>
  <si>
    <t xml:space="preserve">预防兽医学</t>
  </si>
  <si>
    <t xml:space="preserve">金丽</t>
  </si>
  <si>
    <t xml:space="preserve">107429123451326</t>
  </si>
  <si>
    <t xml:space="preserve">李方琳</t>
  </si>
  <si>
    <t xml:space="preserve">107429123451300</t>
  </si>
  <si>
    <t xml:space="preserve">摆小琴</t>
  </si>
  <si>
    <t xml:space="preserve">107429123451316</t>
  </si>
  <si>
    <t xml:space="preserve">李菊</t>
  </si>
  <si>
    <t xml:space="preserve">107429123451298</t>
  </si>
  <si>
    <t xml:space="preserve">粟雨芯</t>
  </si>
  <si>
    <t xml:space="preserve">107429123451296</t>
  </si>
  <si>
    <t xml:space="preserve">马石霞</t>
  </si>
  <si>
    <t xml:space="preserve">107429123451319</t>
  </si>
  <si>
    <t xml:space="preserve">杨许花</t>
  </si>
  <si>
    <t xml:space="preserve">107429123451315</t>
  </si>
  <si>
    <t xml:space="preserve">杨雪妍</t>
  </si>
  <si>
    <t xml:space="preserve">107429123451302</t>
  </si>
  <si>
    <t xml:space="preserve">仲顺虎</t>
  </si>
  <si>
    <t xml:space="preserve">107429123451332</t>
  </si>
  <si>
    <t xml:space="preserve">罗龙龙</t>
  </si>
  <si>
    <t xml:space="preserve">107429123451320</t>
  </si>
  <si>
    <t xml:space="preserve">张棚</t>
  </si>
  <si>
    <t xml:space="preserve">107429123451312</t>
  </si>
  <si>
    <t xml:space="preserve">郭寿清</t>
  </si>
  <si>
    <t xml:space="preserve">107429123451335</t>
  </si>
  <si>
    <t xml:space="preserve">090603</t>
  </si>
  <si>
    <t xml:space="preserve">临床兽医学</t>
  </si>
  <si>
    <t xml:space="preserve">陈舟</t>
  </si>
  <si>
    <t xml:space="preserve">107429123451333</t>
  </si>
  <si>
    <t xml:space="preserve">李书元</t>
  </si>
  <si>
    <t xml:space="preserve">107429123451337</t>
  </si>
  <si>
    <t xml:space="preserve">冯志鹏</t>
  </si>
  <si>
    <t xml:space="preserve">107429123451365</t>
  </si>
  <si>
    <t xml:space="preserve">022</t>
  </si>
  <si>
    <t xml:space="preserve">医学院</t>
  </si>
  <si>
    <t xml:space="preserve">105101</t>
  </si>
  <si>
    <t xml:space="preserve">内科学</t>
  </si>
  <si>
    <t xml:space="preserve">张璐璐</t>
  </si>
  <si>
    <t xml:space="preserve">107429123451352</t>
  </si>
  <si>
    <t xml:space="preserve">弓宵</t>
  </si>
  <si>
    <t xml:space="preserve">107429123451353</t>
  </si>
  <si>
    <t xml:space="preserve">何彬宾</t>
  </si>
  <si>
    <t xml:space="preserve">107429123451396</t>
  </si>
  <si>
    <t xml:space="preserve">105102</t>
  </si>
  <si>
    <t xml:space="preserve">儿科学</t>
  </si>
  <si>
    <t xml:space="preserve">邹波</t>
  </si>
  <si>
    <t xml:space="preserve">107429123451404</t>
  </si>
  <si>
    <t xml:space="preserve">105109</t>
  </si>
  <si>
    <t xml:space="preserve">外科学</t>
  </si>
  <si>
    <t xml:space="preserve">蒲雯婕</t>
  </si>
  <si>
    <t xml:space="preserve">107429123451431</t>
  </si>
  <si>
    <t xml:space="preserve">105110</t>
  </si>
  <si>
    <t xml:space="preserve">妇产科学</t>
  </si>
  <si>
    <t xml:space="preserve">杨昊</t>
  </si>
  <si>
    <t xml:space="preserve">107429123451452</t>
  </si>
  <si>
    <t xml:space="preserve">101</t>
  </si>
  <si>
    <t xml:space="preserve">中国民族信息技术研究院</t>
  </si>
  <si>
    <t xml:space="preserve">索南达杰</t>
  </si>
  <si>
    <t xml:space="preserve">107429123451471</t>
  </si>
  <si>
    <t xml:space="preserve">李多吉草</t>
  </si>
  <si>
    <t xml:space="preserve">107429123451459</t>
  </si>
  <si>
    <t xml:space="preserve">陶怡轩</t>
  </si>
  <si>
    <t xml:space="preserve">107429123451479</t>
  </si>
  <si>
    <t xml:space="preserve">081202</t>
  </si>
  <si>
    <t xml:space="preserve">计算机软件与理论</t>
  </si>
  <si>
    <t xml:space="preserve">东智才旦</t>
  </si>
  <si>
    <t xml:space="preserve">107429123451515</t>
  </si>
  <si>
    <t xml:space="preserve">102</t>
  </si>
  <si>
    <t xml:space="preserve">社会科学研究院</t>
  </si>
  <si>
    <t xml:space="preserve">当格卓玛</t>
  </si>
  <si>
    <t xml:space="preserve">107429123451518</t>
  </si>
  <si>
    <t xml:space="preserve">达娃卓玛</t>
  </si>
  <si>
    <t xml:space="preserve">107429123451514</t>
  </si>
  <si>
    <t xml:space="preserve">仲巴达吉</t>
  </si>
  <si>
    <t xml:space="preserve">107429123451490</t>
  </si>
  <si>
    <t xml:space="preserve">召格吉</t>
  </si>
  <si>
    <t xml:space="preserve">107429123451504</t>
  </si>
  <si>
    <t xml:space="preserve">才让当知</t>
  </si>
  <si>
    <t xml:space="preserve">107429123451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2.75"/>
    <col collapsed="false" customWidth="true" hidden="false" outlineLevel="0" max="4" min="4" style="2" width="8.74"/>
    <col collapsed="false" customWidth="true" hidden="false" outlineLevel="0" max="5" min="5" style="2" width="14.62"/>
    <col collapsed="false" customWidth="true" hidden="false" outlineLevel="0" max="6" min="6" style="2" width="9.24"/>
    <col collapsed="false" customWidth="true" hidden="false" outlineLevel="0" max="7" min="7" style="2" width="20.87"/>
    <col collapsed="false" customWidth="true" hidden="false" outlineLevel="0" max="8" min="8" style="2" width="8.74"/>
    <col collapsed="false" customWidth="true" hidden="false" outlineLevel="0" max="9" min="9" style="3" width="8.74"/>
    <col collapsed="false" customWidth="true" hidden="false" outlineLevel="0" max="10" min="10" style="4" width="8.74"/>
    <col collapsed="false" customWidth="true" hidden="false" outlineLevel="0" max="11" min="11" style="2" width="7.99"/>
    <col collapsed="false" customWidth="true" hidden="false" outlineLevel="0" max="13" min="12" style="2" width="9.87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4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s="14" customFormat="true" ht="12" hidden="false" customHeight="false" outlineLevel="0" collapsed="false">
      <c r="A3" s="10" t="n">
        <f aca="false">IF(B3="","",SUBTOTAL(3,B3:B$3))</f>
        <v>1</v>
      </c>
      <c r="B3" s="11" t="s">
        <v>14</v>
      </c>
      <c r="C3" s="12" t="s">
        <v>15</v>
      </c>
      <c r="D3" s="12" t="s">
        <v>16</v>
      </c>
      <c r="E3" s="11" t="s">
        <v>17</v>
      </c>
      <c r="F3" s="12" t="s">
        <v>18</v>
      </c>
      <c r="G3" s="11" t="s">
        <v>19</v>
      </c>
      <c r="H3" s="12" t="n">
        <v>343</v>
      </c>
      <c r="I3" s="13" t="n">
        <v>89.235</v>
      </c>
      <c r="J3" s="13" t="n">
        <v>76.854</v>
      </c>
      <c r="K3" s="12"/>
      <c r="L3" s="12"/>
      <c r="M3" s="12"/>
    </row>
    <row r="4" s="14" customFormat="true" ht="12" hidden="false" customHeight="false" outlineLevel="0" collapsed="false">
      <c r="A4" s="10" t="n">
        <f aca="false">IF(B4="","",SUBTOTAL(3,B$3:B4))</f>
        <v>2</v>
      </c>
      <c r="B4" s="11" t="s">
        <v>20</v>
      </c>
      <c r="C4" s="12" t="s">
        <v>21</v>
      </c>
      <c r="D4" s="12" t="s">
        <v>16</v>
      </c>
      <c r="E4" s="11" t="s">
        <v>17</v>
      </c>
      <c r="F4" s="12" t="s">
        <v>22</v>
      </c>
      <c r="G4" s="11" t="s">
        <v>23</v>
      </c>
      <c r="H4" s="12" t="n">
        <v>360</v>
      </c>
      <c r="I4" s="13" t="n">
        <v>89.5</v>
      </c>
      <c r="J4" s="13" t="n">
        <v>79</v>
      </c>
      <c r="K4" s="12"/>
      <c r="L4" s="12"/>
      <c r="M4" s="12"/>
    </row>
    <row r="5" s="14" customFormat="true" ht="12" hidden="false" customHeight="false" outlineLevel="0" collapsed="false">
      <c r="A5" s="10" t="n">
        <f aca="false">IF(B5="","",SUBTOTAL(3,B$3:B5))</f>
        <v>3</v>
      </c>
      <c r="B5" s="11" t="s">
        <v>24</v>
      </c>
      <c r="C5" s="12" t="s">
        <v>25</v>
      </c>
      <c r="D5" s="12" t="s">
        <v>16</v>
      </c>
      <c r="E5" s="11" t="s">
        <v>17</v>
      </c>
      <c r="F5" s="12" t="s">
        <v>26</v>
      </c>
      <c r="G5" s="11" t="s">
        <v>27</v>
      </c>
      <c r="H5" s="12" t="n">
        <v>351</v>
      </c>
      <c r="I5" s="13" t="n">
        <v>83.6</v>
      </c>
      <c r="J5" s="13" t="n">
        <v>75.56</v>
      </c>
      <c r="K5" s="12"/>
      <c r="L5" s="12"/>
      <c r="M5" s="12"/>
    </row>
    <row r="6" s="14" customFormat="true" ht="12" hidden="false" customHeight="false" outlineLevel="0" collapsed="false">
      <c r="A6" s="10" t="n">
        <f aca="false">IF(B6="","",SUBTOTAL(3,B$3:B6))</f>
        <v>4</v>
      </c>
      <c r="B6" s="11" t="s">
        <v>28</v>
      </c>
      <c r="C6" s="12" t="s">
        <v>29</v>
      </c>
      <c r="D6" s="12" t="s">
        <v>16</v>
      </c>
      <c r="E6" s="11" t="s">
        <v>17</v>
      </c>
      <c r="F6" s="12" t="s">
        <v>30</v>
      </c>
      <c r="G6" s="11" t="s">
        <v>31</v>
      </c>
      <c r="H6" s="12" t="n">
        <v>353</v>
      </c>
      <c r="I6" s="13" t="n">
        <v>83.2</v>
      </c>
      <c r="J6" s="13" t="n">
        <v>75.64</v>
      </c>
      <c r="K6" s="12"/>
      <c r="L6" s="12"/>
      <c r="M6" s="12"/>
    </row>
    <row r="7" s="14" customFormat="true" ht="12" hidden="false" customHeight="false" outlineLevel="0" collapsed="false">
      <c r="A7" s="10" t="n">
        <f aca="false">IF(B7="","",SUBTOTAL(3,B$3:B7))</f>
        <v>5</v>
      </c>
      <c r="B7" s="11" t="s">
        <v>32</v>
      </c>
      <c r="C7" s="12" t="s">
        <v>33</v>
      </c>
      <c r="D7" s="12" t="s">
        <v>16</v>
      </c>
      <c r="E7" s="11" t="s">
        <v>17</v>
      </c>
      <c r="F7" s="12" t="s">
        <v>30</v>
      </c>
      <c r="G7" s="11" t="s">
        <v>31</v>
      </c>
      <c r="H7" s="12" t="n">
        <v>330</v>
      </c>
      <c r="I7" s="13" t="n">
        <v>88.1</v>
      </c>
      <c r="J7" s="13" t="n">
        <v>74.84</v>
      </c>
      <c r="K7" s="12"/>
      <c r="L7" s="12"/>
      <c r="M7" s="12"/>
    </row>
    <row r="8" s="14" customFormat="true" ht="12" hidden="false" customHeight="false" outlineLevel="0" collapsed="false">
      <c r="A8" s="10" t="n">
        <f aca="false">IF(B8="","",SUBTOTAL(3,B$3:B8))</f>
        <v>6</v>
      </c>
      <c r="B8" s="11" t="s">
        <v>34</v>
      </c>
      <c r="C8" s="12" t="s">
        <v>35</v>
      </c>
      <c r="D8" s="12" t="s">
        <v>16</v>
      </c>
      <c r="E8" s="11" t="s">
        <v>17</v>
      </c>
      <c r="F8" s="12" t="s">
        <v>30</v>
      </c>
      <c r="G8" s="11" t="s">
        <v>31</v>
      </c>
      <c r="H8" s="12" t="n">
        <v>354</v>
      </c>
      <c r="I8" s="13" t="n">
        <v>80.6</v>
      </c>
      <c r="J8" s="13" t="n">
        <v>74.72</v>
      </c>
      <c r="K8" s="12"/>
      <c r="L8" s="12"/>
      <c r="M8" s="12"/>
    </row>
    <row r="9" s="14" customFormat="true" ht="12" hidden="false" customHeight="false" outlineLevel="0" collapsed="false">
      <c r="A9" s="10" t="n">
        <f aca="false">IF(B9="","",SUBTOTAL(3,B$3:B9))</f>
        <v>7</v>
      </c>
      <c r="B9" s="11" t="s">
        <v>36</v>
      </c>
      <c r="C9" s="12" t="s">
        <v>37</v>
      </c>
      <c r="D9" s="12" t="s">
        <v>16</v>
      </c>
      <c r="E9" s="11" t="s">
        <v>17</v>
      </c>
      <c r="F9" s="12" t="s">
        <v>30</v>
      </c>
      <c r="G9" s="11" t="s">
        <v>31</v>
      </c>
      <c r="H9" s="12" t="n">
        <v>340</v>
      </c>
      <c r="I9" s="13" t="n">
        <v>84.8</v>
      </c>
      <c r="J9" s="13" t="n">
        <v>74.72</v>
      </c>
      <c r="K9" s="12"/>
      <c r="L9" s="12"/>
      <c r="M9" s="12"/>
    </row>
    <row r="10" s="14" customFormat="true" ht="12" hidden="false" customHeight="false" outlineLevel="0" collapsed="false">
      <c r="A10" s="10" t="n">
        <f aca="false">IF(B10="","",SUBTOTAL(3,B$3:B10))</f>
        <v>8</v>
      </c>
      <c r="B10" s="11" t="s">
        <v>38</v>
      </c>
      <c r="C10" s="12" t="s">
        <v>39</v>
      </c>
      <c r="D10" s="12" t="s">
        <v>16</v>
      </c>
      <c r="E10" s="11" t="s">
        <v>17</v>
      </c>
      <c r="F10" s="12" t="s">
        <v>30</v>
      </c>
      <c r="G10" s="11" t="s">
        <v>31</v>
      </c>
      <c r="H10" s="12" t="n">
        <v>341</v>
      </c>
      <c r="I10" s="13" t="n">
        <v>79.95</v>
      </c>
      <c r="J10" s="13" t="n">
        <v>72.9</v>
      </c>
      <c r="K10" s="12"/>
      <c r="L10" s="12"/>
      <c r="M10" s="12"/>
    </row>
    <row r="11" s="14" customFormat="true" ht="12" hidden="false" customHeight="false" outlineLevel="0" collapsed="false">
      <c r="A11" s="10" t="n">
        <f aca="false">IF(B11="","",SUBTOTAL(3,B$3:B11))</f>
        <v>9</v>
      </c>
      <c r="B11" s="11" t="s">
        <v>40</v>
      </c>
      <c r="C11" s="12" t="s">
        <v>41</v>
      </c>
      <c r="D11" s="12" t="s">
        <v>42</v>
      </c>
      <c r="E11" s="11" t="s">
        <v>43</v>
      </c>
      <c r="F11" s="12" t="s">
        <v>44</v>
      </c>
      <c r="G11" s="11" t="s">
        <v>45</v>
      </c>
      <c r="H11" s="12" t="n">
        <v>353</v>
      </c>
      <c r="I11" s="13" t="n">
        <v>84.83</v>
      </c>
      <c r="J11" s="13" t="n">
        <v>76.292</v>
      </c>
      <c r="K11" s="12"/>
      <c r="L11" s="12"/>
      <c r="M11" s="12"/>
    </row>
    <row r="12" s="14" customFormat="true" ht="12" hidden="false" customHeight="false" outlineLevel="0" collapsed="false">
      <c r="A12" s="10" t="n">
        <f aca="false">IF(B12="","",SUBTOTAL(3,B$3:B12))</f>
        <v>10</v>
      </c>
      <c r="B12" s="11" t="s">
        <v>46</v>
      </c>
      <c r="C12" s="12" t="s">
        <v>47</v>
      </c>
      <c r="D12" s="12" t="s">
        <v>42</v>
      </c>
      <c r="E12" s="11" t="s">
        <v>43</v>
      </c>
      <c r="F12" s="12" t="s">
        <v>44</v>
      </c>
      <c r="G12" s="11" t="s">
        <v>45</v>
      </c>
      <c r="H12" s="12" t="n">
        <v>346</v>
      </c>
      <c r="I12" s="13" t="n">
        <v>85.095</v>
      </c>
      <c r="J12" s="13" t="n">
        <v>75.558</v>
      </c>
      <c r="K12" s="12"/>
      <c r="L12" s="12"/>
      <c r="M12" s="12"/>
    </row>
    <row r="13" s="14" customFormat="true" ht="12" hidden="false" customHeight="false" outlineLevel="0" collapsed="false">
      <c r="A13" s="10" t="n">
        <f aca="false">IF(B13="","",SUBTOTAL(3,B$3:B13))</f>
        <v>11</v>
      </c>
      <c r="B13" s="11" t="s">
        <v>48</v>
      </c>
      <c r="C13" s="12" t="s">
        <v>49</v>
      </c>
      <c r="D13" s="12" t="s">
        <v>42</v>
      </c>
      <c r="E13" s="11" t="s">
        <v>43</v>
      </c>
      <c r="F13" s="12" t="s">
        <v>44</v>
      </c>
      <c r="G13" s="11" t="s">
        <v>45</v>
      </c>
      <c r="H13" s="12" t="n">
        <v>346</v>
      </c>
      <c r="I13" s="13" t="n">
        <v>82.8</v>
      </c>
      <c r="J13" s="13" t="n">
        <v>74.64</v>
      </c>
      <c r="K13" s="12"/>
      <c r="L13" s="12"/>
      <c r="M13" s="12"/>
    </row>
    <row r="14" s="14" customFormat="true" ht="12" hidden="false" customHeight="false" outlineLevel="0" collapsed="false">
      <c r="A14" s="10" t="n">
        <f aca="false">IF(B14="","",SUBTOTAL(3,B$3:B14))</f>
        <v>12</v>
      </c>
      <c r="B14" s="11" t="s">
        <v>50</v>
      </c>
      <c r="C14" s="12" t="s">
        <v>51</v>
      </c>
      <c r="D14" s="12" t="s">
        <v>52</v>
      </c>
      <c r="E14" s="11" t="s">
        <v>53</v>
      </c>
      <c r="F14" s="12" t="s">
        <v>54</v>
      </c>
      <c r="G14" s="11" t="s">
        <v>55</v>
      </c>
      <c r="H14" s="12" t="n">
        <v>349</v>
      </c>
      <c r="I14" s="13" t="n">
        <v>88.2</v>
      </c>
      <c r="J14" s="13" t="n">
        <v>77.16</v>
      </c>
      <c r="K14" s="12"/>
      <c r="L14" s="12"/>
      <c r="M14" s="12"/>
    </row>
    <row r="15" s="14" customFormat="true" ht="12" hidden="false" customHeight="false" outlineLevel="0" collapsed="false">
      <c r="A15" s="10" t="n">
        <f aca="false">IF(B15="","",SUBTOTAL(3,B$3:B15))</f>
        <v>13</v>
      </c>
      <c r="B15" s="11" t="s">
        <v>56</v>
      </c>
      <c r="C15" s="12" t="s">
        <v>57</v>
      </c>
      <c r="D15" s="12" t="s">
        <v>52</v>
      </c>
      <c r="E15" s="11" t="s">
        <v>53</v>
      </c>
      <c r="F15" s="12" t="s">
        <v>58</v>
      </c>
      <c r="G15" s="11" t="s">
        <v>59</v>
      </c>
      <c r="H15" s="12" t="n">
        <v>317</v>
      </c>
      <c r="I15" s="13" t="n">
        <v>88.7</v>
      </c>
      <c r="J15" s="13" t="n">
        <v>73.52</v>
      </c>
      <c r="K15" s="12"/>
      <c r="L15" s="12"/>
      <c r="M15" s="12"/>
    </row>
    <row r="16" s="14" customFormat="true" ht="12" hidden="false" customHeight="false" outlineLevel="0" collapsed="false">
      <c r="A16" s="10" t="n">
        <f aca="false">IF(B16="","",SUBTOTAL(3,B$3:B16))</f>
        <v>14</v>
      </c>
      <c r="B16" s="11" t="s">
        <v>60</v>
      </c>
      <c r="C16" s="12" t="s">
        <v>61</v>
      </c>
      <c r="D16" s="12" t="s">
        <v>52</v>
      </c>
      <c r="E16" s="11" t="s">
        <v>53</v>
      </c>
      <c r="F16" s="12" t="s">
        <v>58</v>
      </c>
      <c r="G16" s="11" t="s">
        <v>59</v>
      </c>
      <c r="H16" s="12" t="n">
        <v>336</v>
      </c>
      <c r="I16" s="13" t="n">
        <v>82.7</v>
      </c>
      <c r="J16" s="13" t="n">
        <v>73.4</v>
      </c>
      <c r="K16" s="12"/>
      <c r="L16" s="12"/>
      <c r="M16" s="12"/>
    </row>
    <row r="17" s="14" customFormat="true" ht="12" hidden="false" customHeight="false" outlineLevel="0" collapsed="false">
      <c r="A17" s="10" t="n">
        <f aca="false">IF(B17="","",SUBTOTAL(3,B$3:B17))</f>
        <v>15</v>
      </c>
      <c r="B17" s="11" t="s">
        <v>62</v>
      </c>
      <c r="C17" s="12" t="s">
        <v>63</v>
      </c>
      <c r="D17" s="12" t="s">
        <v>52</v>
      </c>
      <c r="E17" s="11" t="s">
        <v>53</v>
      </c>
      <c r="F17" s="12" t="s">
        <v>58</v>
      </c>
      <c r="G17" s="11" t="s">
        <v>59</v>
      </c>
      <c r="H17" s="12" t="n">
        <v>323</v>
      </c>
      <c r="I17" s="13" t="n">
        <v>83.1</v>
      </c>
      <c r="J17" s="13" t="n">
        <v>72</v>
      </c>
      <c r="K17" s="12"/>
      <c r="L17" s="12"/>
      <c r="M17" s="12"/>
    </row>
    <row r="18" s="14" customFormat="true" ht="12" hidden="false" customHeight="false" outlineLevel="0" collapsed="false">
      <c r="A18" s="10" t="n">
        <f aca="false">IF(B18="","",SUBTOTAL(3,B$3:B18))</f>
        <v>16</v>
      </c>
      <c r="B18" s="11" t="s">
        <v>64</v>
      </c>
      <c r="C18" s="12" t="s">
        <v>65</v>
      </c>
      <c r="D18" s="12" t="s">
        <v>52</v>
      </c>
      <c r="E18" s="11" t="s">
        <v>53</v>
      </c>
      <c r="F18" s="12" t="s">
        <v>66</v>
      </c>
      <c r="G18" s="11" t="s">
        <v>67</v>
      </c>
      <c r="H18" s="12" t="n">
        <v>327</v>
      </c>
      <c r="I18" s="13" t="n">
        <v>84.3</v>
      </c>
      <c r="J18" s="13" t="n">
        <v>72.96</v>
      </c>
      <c r="K18" s="12"/>
      <c r="L18" s="12"/>
      <c r="M18" s="12"/>
    </row>
    <row r="19" s="14" customFormat="true" ht="12" hidden="false" customHeight="false" outlineLevel="0" collapsed="false">
      <c r="A19" s="10" t="n">
        <f aca="false">IF(B19="","",SUBTOTAL(3,B$3:B19))</f>
        <v>17</v>
      </c>
      <c r="B19" s="11" t="s">
        <v>68</v>
      </c>
      <c r="C19" s="12" t="s">
        <v>69</v>
      </c>
      <c r="D19" s="12" t="s">
        <v>52</v>
      </c>
      <c r="E19" s="11" t="s">
        <v>53</v>
      </c>
      <c r="F19" s="12" t="s">
        <v>66</v>
      </c>
      <c r="G19" s="11" t="s">
        <v>67</v>
      </c>
      <c r="H19" s="12" t="n">
        <v>323</v>
      </c>
      <c r="I19" s="13" t="n">
        <v>81.6</v>
      </c>
      <c r="J19" s="13" t="n">
        <v>71.4</v>
      </c>
      <c r="K19" s="12"/>
      <c r="L19" s="12"/>
      <c r="M19" s="12"/>
    </row>
    <row r="20" s="14" customFormat="true" ht="12" hidden="false" customHeight="false" outlineLevel="0" collapsed="false">
      <c r="A20" s="10" t="n">
        <f aca="false">IF(B20="","",SUBTOTAL(3,B$3:B20))</f>
        <v>18</v>
      </c>
      <c r="B20" s="11" t="s">
        <v>70</v>
      </c>
      <c r="C20" s="12" t="s">
        <v>71</v>
      </c>
      <c r="D20" s="12" t="s">
        <v>72</v>
      </c>
      <c r="E20" s="11" t="s">
        <v>73</v>
      </c>
      <c r="F20" s="12" t="s">
        <v>74</v>
      </c>
      <c r="G20" s="11" t="s">
        <v>75</v>
      </c>
      <c r="H20" s="12" t="n">
        <v>369</v>
      </c>
      <c r="I20" s="13" t="n">
        <v>93.985</v>
      </c>
      <c r="J20" s="13" t="n">
        <v>81.874</v>
      </c>
      <c r="K20" s="12"/>
      <c r="L20" s="12"/>
      <c r="M20" s="12"/>
    </row>
    <row r="21" s="14" customFormat="true" ht="12" hidden="false" customHeight="false" outlineLevel="0" collapsed="false">
      <c r="A21" s="10" t="n">
        <f aca="false">IF(B21="","",SUBTOTAL(3,B$3:B21))</f>
        <v>19</v>
      </c>
      <c r="B21" s="11" t="s">
        <v>76</v>
      </c>
      <c r="C21" s="12" t="s">
        <v>77</v>
      </c>
      <c r="D21" s="12" t="s">
        <v>72</v>
      </c>
      <c r="E21" s="11" t="s">
        <v>73</v>
      </c>
      <c r="F21" s="12" t="s">
        <v>78</v>
      </c>
      <c r="G21" s="11" t="s">
        <v>79</v>
      </c>
      <c r="H21" s="12" t="n">
        <v>380</v>
      </c>
      <c r="I21" s="13" t="n">
        <v>82.775</v>
      </c>
      <c r="J21" s="13" t="n">
        <v>78.71</v>
      </c>
      <c r="K21" s="12"/>
      <c r="L21" s="12"/>
      <c r="M21" s="12"/>
    </row>
    <row r="22" s="14" customFormat="true" ht="12" hidden="false" customHeight="false" outlineLevel="0" collapsed="false">
      <c r="A22" s="10" t="n">
        <f aca="false">IF(B22="","",SUBTOTAL(3,B$3:B22))</f>
        <v>20</v>
      </c>
      <c r="B22" s="11" t="s">
        <v>80</v>
      </c>
      <c r="C22" s="12" t="s">
        <v>81</v>
      </c>
      <c r="D22" s="12" t="s">
        <v>72</v>
      </c>
      <c r="E22" s="11" t="s">
        <v>73</v>
      </c>
      <c r="F22" s="12" t="s">
        <v>78</v>
      </c>
      <c r="G22" s="11" t="s">
        <v>79</v>
      </c>
      <c r="H22" s="12" t="n">
        <v>348</v>
      </c>
      <c r="I22" s="13" t="n">
        <v>85.3</v>
      </c>
      <c r="J22" s="13" t="n">
        <v>75.88</v>
      </c>
      <c r="K22" s="12"/>
      <c r="L22" s="12"/>
      <c r="M22" s="12"/>
    </row>
    <row r="23" s="14" customFormat="true" ht="12" hidden="false" customHeight="false" outlineLevel="0" collapsed="false">
      <c r="A23" s="10" t="n">
        <f aca="false">IF(B23="","",SUBTOTAL(3,B$3:B23))</f>
        <v>21</v>
      </c>
      <c r="B23" s="11" t="s">
        <v>82</v>
      </c>
      <c r="C23" s="12" t="s">
        <v>83</v>
      </c>
      <c r="D23" s="12" t="s">
        <v>72</v>
      </c>
      <c r="E23" s="11" t="s">
        <v>73</v>
      </c>
      <c r="F23" s="12" t="s">
        <v>78</v>
      </c>
      <c r="G23" s="11" t="s">
        <v>79</v>
      </c>
      <c r="H23" s="12" t="n">
        <v>355</v>
      </c>
      <c r="I23" s="13" t="n">
        <v>83.075</v>
      </c>
      <c r="J23" s="13" t="n">
        <v>75.83</v>
      </c>
      <c r="K23" s="12"/>
      <c r="L23" s="12"/>
      <c r="M23" s="12"/>
    </row>
    <row r="24" s="14" customFormat="true" ht="12" hidden="false" customHeight="false" outlineLevel="0" collapsed="false">
      <c r="A24" s="10" t="n">
        <f aca="false">IF(B24="","",SUBTOTAL(3,B$3:B24))</f>
        <v>22</v>
      </c>
      <c r="B24" s="11" t="s">
        <v>84</v>
      </c>
      <c r="C24" s="12" t="s">
        <v>85</v>
      </c>
      <c r="D24" s="12" t="s">
        <v>72</v>
      </c>
      <c r="E24" s="11" t="s">
        <v>73</v>
      </c>
      <c r="F24" s="12" t="s">
        <v>78</v>
      </c>
      <c r="G24" s="11" t="s">
        <v>79</v>
      </c>
      <c r="H24" s="12" t="n">
        <v>356</v>
      </c>
      <c r="I24" s="13" t="n">
        <v>75.15</v>
      </c>
      <c r="J24" s="13" t="n">
        <v>72.78</v>
      </c>
      <c r="K24" s="12"/>
      <c r="L24" s="12"/>
      <c r="M24" s="12"/>
    </row>
    <row r="25" s="14" customFormat="true" ht="12" hidden="false" customHeight="false" outlineLevel="0" collapsed="false">
      <c r="A25" s="10" t="n">
        <f aca="false">IF(B25="","",SUBTOTAL(3,B$3:B25))</f>
        <v>23</v>
      </c>
      <c r="B25" s="11" t="s">
        <v>86</v>
      </c>
      <c r="C25" s="12" t="s">
        <v>87</v>
      </c>
      <c r="D25" s="12" t="s">
        <v>72</v>
      </c>
      <c r="E25" s="11" t="s">
        <v>73</v>
      </c>
      <c r="F25" s="12" t="s">
        <v>78</v>
      </c>
      <c r="G25" s="11" t="s">
        <v>79</v>
      </c>
      <c r="H25" s="12" t="n">
        <v>333</v>
      </c>
      <c r="I25" s="13" t="n">
        <v>73</v>
      </c>
      <c r="J25" s="13" t="n">
        <v>69.16</v>
      </c>
      <c r="K25" s="12"/>
      <c r="L25" s="12"/>
      <c r="M25" s="12"/>
    </row>
    <row r="26" s="14" customFormat="true" ht="12" hidden="false" customHeight="false" outlineLevel="0" collapsed="false">
      <c r="A26" s="10" t="n">
        <f aca="false">IF(B26="","",SUBTOTAL(3,B$3:B26))</f>
        <v>24</v>
      </c>
      <c r="B26" s="11" t="s">
        <v>88</v>
      </c>
      <c r="C26" s="12" t="s">
        <v>89</v>
      </c>
      <c r="D26" s="12" t="s">
        <v>90</v>
      </c>
      <c r="E26" s="11" t="s">
        <v>91</v>
      </c>
      <c r="F26" s="12" t="s">
        <v>92</v>
      </c>
      <c r="G26" s="11" t="s">
        <v>93</v>
      </c>
      <c r="H26" s="12" t="n">
        <v>323</v>
      </c>
      <c r="I26" s="13" t="n">
        <v>84.3</v>
      </c>
      <c r="J26" s="13" t="n">
        <v>72.48</v>
      </c>
      <c r="K26" s="12"/>
      <c r="L26" s="12"/>
      <c r="M26" s="12"/>
    </row>
    <row r="27" s="14" customFormat="true" ht="12" hidden="false" customHeight="false" outlineLevel="0" collapsed="false">
      <c r="A27" s="10" t="n">
        <f aca="false">IF(B27="","",SUBTOTAL(3,B$3:B27))</f>
        <v>25</v>
      </c>
      <c r="B27" s="11" t="s">
        <v>94</v>
      </c>
      <c r="C27" s="12" t="s">
        <v>95</v>
      </c>
      <c r="D27" s="12" t="s">
        <v>96</v>
      </c>
      <c r="E27" s="11" t="s">
        <v>97</v>
      </c>
      <c r="F27" s="12" t="s">
        <v>98</v>
      </c>
      <c r="G27" s="11" t="s">
        <v>99</v>
      </c>
      <c r="H27" s="12" t="n">
        <v>369</v>
      </c>
      <c r="I27" s="13" t="n">
        <v>78.4</v>
      </c>
      <c r="J27" s="13" t="n">
        <v>75.64</v>
      </c>
      <c r="K27" s="12"/>
      <c r="L27" s="12"/>
      <c r="M27" s="12"/>
    </row>
    <row r="28" s="14" customFormat="true" ht="12" hidden="false" customHeight="false" outlineLevel="0" collapsed="false">
      <c r="A28" s="10" t="n">
        <f aca="false">IF(B28="","",SUBTOTAL(3,B$3:B28))</f>
        <v>26</v>
      </c>
      <c r="B28" s="11" t="s">
        <v>100</v>
      </c>
      <c r="C28" s="12" t="s">
        <v>101</v>
      </c>
      <c r="D28" s="12" t="s">
        <v>96</v>
      </c>
      <c r="E28" s="11" t="s">
        <v>97</v>
      </c>
      <c r="F28" s="12" t="s">
        <v>98</v>
      </c>
      <c r="G28" s="11" t="s">
        <v>99</v>
      </c>
      <c r="H28" s="12" t="n">
        <v>334</v>
      </c>
      <c r="I28" s="13" t="n">
        <v>85.665</v>
      </c>
      <c r="J28" s="13" t="n">
        <v>74.346</v>
      </c>
      <c r="K28" s="12"/>
      <c r="L28" s="12"/>
      <c r="M28" s="12"/>
    </row>
    <row r="29" s="14" customFormat="true" ht="12" hidden="false" customHeight="false" outlineLevel="0" collapsed="false">
      <c r="A29" s="10" t="n">
        <f aca="false">IF(B29="","",SUBTOTAL(3,B$3:B29))</f>
        <v>27</v>
      </c>
      <c r="B29" s="11" t="s">
        <v>102</v>
      </c>
      <c r="C29" s="12" t="s">
        <v>103</v>
      </c>
      <c r="D29" s="12" t="s">
        <v>96</v>
      </c>
      <c r="E29" s="11" t="s">
        <v>97</v>
      </c>
      <c r="F29" s="12" t="s">
        <v>98</v>
      </c>
      <c r="G29" s="11" t="s">
        <v>99</v>
      </c>
      <c r="H29" s="12" t="n">
        <v>343</v>
      </c>
      <c r="I29" s="13" t="n">
        <v>79.65</v>
      </c>
      <c r="J29" s="13" t="n">
        <v>73.02</v>
      </c>
      <c r="K29" s="12"/>
      <c r="L29" s="12"/>
      <c r="M29" s="12"/>
    </row>
    <row r="30" s="14" customFormat="true" ht="12" hidden="false" customHeight="false" outlineLevel="0" collapsed="false">
      <c r="A30" s="10" t="n">
        <f aca="false">IF(B30="","",SUBTOTAL(3,B$3:B30))</f>
        <v>28</v>
      </c>
      <c r="B30" s="11" t="s">
        <v>104</v>
      </c>
      <c r="C30" s="12" t="s">
        <v>105</v>
      </c>
      <c r="D30" s="12" t="s">
        <v>96</v>
      </c>
      <c r="E30" s="11" t="s">
        <v>97</v>
      </c>
      <c r="F30" s="12" t="s">
        <v>98</v>
      </c>
      <c r="G30" s="11" t="s">
        <v>99</v>
      </c>
      <c r="H30" s="12" t="n">
        <v>336</v>
      </c>
      <c r="I30" s="13" t="n">
        <v>81.735</v>
      </c>
      <c r="J30" s="13" t="n">
        <v>73.014</v>
      </c>
      <c r="K30" s="12"/>
      <c r="L30" s="12"/>
      <c r="M30" s="12"/>
    </row>
    <row r="31" s="14" customFormat="true" ht="12" hidden="false" customHeight="false" outlineLevel="0" collapsed="false">
      <c r="A31" s="10" t="n">
        <f aca="false">IF(B31="","",SUBTOTAL(3,B$3:B31))</f>
        <v>29</v>
      </c>
      <c r="B31" s="11" t="s">
        <v>106</v>
      </c>
      <c r="C31" s="12" t="s">
        <v>107</v>
      </c>
      <c r="D31" s="12" t="s">
        <v>96</v>
      </c>
      <c r="E31" s="11" t="s">
        <v>97</v>
      </c>
      <c r="F31" s="12" t="s">
        <v>98</v>
      </c>
      <c r="G31" s="11" t="s">
        <v>99</v>
      </c>
      <c r="H31" s="12" t="n">
        <v>329</v>
      </c>
      <c r="I31" s="13" t="n">
        <v>83.2</v>
      </c>
      <c r="J31" s="13" t="n">
        <v>72.76</v>
      </c>
      <c r="K31" s="12"/>
      <c r="L31" s="12"/>
      <c r="M31" s="12"/>
    </row>
    <row r="32" s="14" customFormat="true" ht="12" hidden="false" customHeight="false" outlineLevel="0" collapsed="false">
      <c r="A32" s="10" t="n">
        <f aca="false">IF(B32="","",SUBTOTAL(3,B$3:B32))</f>
        <v>30</v>
      </c>
      <c r="B32" s="11" t="s">
        <v>108</v>
      </c>
      <c r="C32" s="12" t="s">
        <v>109</v>
      </c>
      <c r="D32" s="12" t="s">
        <v>96</v>
      </c>
      <c r="E32" s="11" t="s">
        <v>97</v>
      </c>
      <c r="F32" s="12" t="s">
        <v>98</v>
      </c>
      <c r="G32" s="11" t="s">
        <v>99</v>
      </c>
      <c r="H32" s="12" t="n">
        <v>322</v>
      </c>
      <c r="I32" s="13" t="n">
        <v>82.665</v>
      </c>
      <c r="J32" s="13" t="n">
        <v>71.706</v>
      </c>
      <c r="K32" s="12"/>
      <c r="L32" s="12"/>
      <c r="M32" s="12"/>
    </row>
    <row r="33" s="14" customFormat="true" ht="12" hidden="false" customHeight="false" outlineLevel="0" collapsed="false">
      <c r="A33" s="10" t="n">
        <f aca="false">IF(B33="","",SUBTOTAL(3,B$3:B33))</f>
        <v>31</v>
      </c>
      <c r="B33" s="11" t="s">
        <v>110</v>
      </c>
      <c r="C33" s="12" t="s">
        <v>111</v>
      </c>
      <c r="D33" s="12" t="s">
        <v>96</v>
      </c>
      <c r="E33" s="11" t="s">
        <v>97</v>
      </c>
      <c r="F33" s="12" t="s">
        <v>98</v>
      </c>
      <c r="G33" s="11" t="s">
        <v>99</v>
      </c>
      <c r="H33" s="12" t="n">
        <v>300</v>
      </c>
      <c r="I33" s="13" t="n">
        <v>83.565</v>
      </c>
      <c r="J33" s="13" t="n">
        <v>69.426</v>
      </c>
      <c r="K33" s="12"/>
      <c r="L33" s="12"/>
      <c r="M33" s="12"/>
    </row>
    <row r="34" s="14" customFormat="true" ht="12" hidden="false" customHeight="false" outlineLevel="0" collapsed="false">
      <c r="A34" s="10" t="n">
        <f aca="false">IF(B34="","",SUBTOTAL(3,B$3:B34))</f>
        <v>32</v>
      </c>
      <c r="B34" s="11" t="s">
        <v>112</v>
      </c>
      <c r="C34" s="12" t="s">
        <v>113</v>
      </c>
      <c r="D34" s="12" t="s">
        <v>96</v>
      </c>
      <c r="E34" s="11" t="s">
        <v>97</v>
      </c>
      <c r="F34" s="12" t="s">
        <v>98</v>
      </c>
      <c r="G34" s="11" t="s">
        <v>99</v>
      </c>
      <c r="H34" s="12" t="n">
        <v>327</v>
      </c>
      <c r="I34" s="13" t="n">
        <v>74.5</v>
      </c>
      <c r="J34" s="13" t="n">
        <v>69.04</v>
      </c>
      <c r="K34" s="12"/>
      <c r="L34" s="12"/>
      <c r="M34" s="12"/>
    </row>
    <row r="35" s="14" customFormat="true" ht="12" hidden="false" customHeight="false" outlineLevel="0" collapsed="false">
      <c r="A35" s="10" t="n">
        <f aca="false">IF(B35="","",SUBTOTAL(3,B$3:B35))</f>
        <v>33</v>
      </c>
      <c r="B35" s="11" t="s">
        <v>114</v>
      </c>
      <c r="C35" s="12" t="s">
        <v>115</v>
      </c>
      <c r="D35" s="12" t="s">
        <v>96</v>
      </c>
      <c r="E35" s="11" t="s">
        <v>97</v>
      </c>
      <c r="F35" s="12" t="s">
        <v>98</v>
      </c>
      <c r="G35" s="11" t="s">
        <v>99</v>
      </c>
      <c r="H35" s="12" t="n">
        <v>296</v>
      </c>
      <c r="I35" s="13" t="n">
        <v>77.235</v>
      </c>
      <c r="J35" s="13" t="n">
        <v>66.414</v>
      </c>
      <c r="K35" s="12"/>
      <c r="L35" s="12"/>
      <c r="M35" s="12"/>
    </row>
    <row r="36" s="14" customFormat="true" ht="12" hidden="false" customHeight="false" outlineLevel="0" collapsed="false">
      <c r="A36" s="10" t="n">
        <f aca="false">IF(B36="","",SUBTOTAL(3,B$3:B36))</f>
        <v>34</v>
      </c>
      <c r="B36" s="11" t="s">
        <v>116</v>
      </c>
      <c r="C36" s="12" t="s">
        <v>117</v>
      </c>
      <c r="D36" s="12" t="s">
        <v>96</v>
      </c>
      <c r="E36" s="11" t="s">
        <v>97</v>
      </c>
      <c r="F36" s="12" t="s">
        <v>98</v>
      </c>
      <c r="G36" s="11" t="s">
        <v>99</v>
      </c>
      <c r="H36" s="12" t="n">
        <v>264</v>
      </c>
      <c r="I36" s="13" t="n">
        <v>86.535</v>
      </c>
      <c r="J36" s="13" t="n">
        <v>66.294</v>
      </c>
      <c r="K36" s="12"/>
      <c r="L36" s="12"/>
      <c r="M36" s="12"/>
    </row>
    <row r="37" s="14" customFormat="true" ht="12" hidden="false" customHeight="false" outlineLevel="0" collapsed="false">
      <c r="A37" s="10" t="n">
        <f aca="false">IF(B37="","",SUBTOTAL(3,B$3:B37))</f>
        <v>35</v>
      </c>
      <c r="B37" s="11" t="s">
        <v>118</v>
      </c>
      <c r="C37" s="12" t="s">
        <v>119</v>
      </c>
      <c r="D37" s="12" t="s">
        <v>96</v>
      </c>
      <c r="E37" s="11" t="s">
        <v>97</v>
      </c>
      <c r="F37" s="12" t="s">
        <v>98</v>
      </c>
      <c r="G37" s="11" t="s">
        <v>99</v>
      </c>
      <c r="H37" s="12" t="n">
        <v>292</v>
      </c>
      <c r="I37" s="13" t="n">
        <v>77.035</v>
      </c>
      <c r="J37" s="13" t="n">
        <v>65.854</v>
      </c>
      <c r="K37" s="12"/>
      <c r="L37" s="12"/>
      <c r="M37" s="12"/>
    </row>
    <row r="38" s="14" customFormat="true" ht="12" hidden="false" customHeight="false" outlineLevel="0" collapsed="false">
      <c r="A38" s="10" t="n">
        <f aca="false">IF(B38="","",SUBTOTAL(3,B$3:B38))</f>
        <v>36</v>
      </c>
      <c r="B38" s="11" t="s">
        <v>120</v>
      </c>
      <c r="C38" s="12" t="s">
        <v>121</v>
      </c>
      <c r="D38" s="12" t="s">
        <v>96</v>
      </c>
      <c r="E38" s="11" t="s">
        <v>97</v>
      </c>
      <c r="F38" s="12" t="s">
        <v>98</v>
      </c>
      <c r="G38" s="11" t="s">
        <v>99</v>
      </c>
      <c r="H38" s="12" t="n">
        <v>264</v>
      </c>
      <c r="I38" s="13" t="n">
        <v>84.985</v>
      </c>
      <c r="J38" s="13" t="n">
        <v>65.674</v>
      </c>
      <c r="K38" s="12"/>
      <c r="L38" s="12"/>
      <c r="M38" s="12"/>
    </row>
    <row r="39" s="14" customFormat="true" ht="12" hidden="false" customHeight="false" outlineLevel="0" collapsed="false">
      <c r="A39" s="10" t="n">
        <f aca="false">IF(B39="","",SUBTOTAL(3,B$3:B39))</f>
        <v>37</v>
      </c>
      <c r="B39" s="11" t="s">
        <v>122</v>
      </c>
      <c r="C39" s="12" t="s">
        <v>123</v>
      </c>
      <c r="D39" s="12" t="s">
        <v>96</v>
      </c>
      <c r="E39" s="11" t="s">
        <v>97</v>
      </c>
      <c r="F39" s="12" t="s">
        <v>98</v>
      </c>
      <c r="G39" s="11" t="s">
        <v>99</v>
      </c>
      <c r="H39" s="12" t="n">
        <v>287</v>
      </c>
      <c r="I39" s="13" t="n">
        <v>77.5</v>
      </c>
      <c r="J39" s="13" t="n">
        <v>65.44</v>
      </c>
      <c r="K39" s="12"/>
      <c r="L39" s="12"/>
      <c r="M39" s="12"/>
    </row>
    <row r="40" s="14" customFormat="true" ht="12" hidden="false" customHeight="false" outlineLevel="0" collapsed="false">
      <c r="A40" s="10" t="n">
        <f aca="false">IF(B40="","",SUBTOTAL(3,B$3:B40))</f>
        <v>38</v>
      </c>
      <c r="B40" s="11" t="s">
        <v>124</v>
      </c>
      <c r="C40" s="12" t="s">
        <v>125</v>
      </c>
      <c r="D40" s="12" t="s">
        <v>96</v>
      </c>
      <c r="E40" s="11" t="s">
        <v>97</v>
      </c>
      <c r="F40" s="12" t="s">
        <v>98</v>
      </c>
      <c r="G40" s="11" t="s">
        <v>99</v>
      </c>
      <c r="H40" s="12" t="n">
        <v>280</v>
      </c>
      <c r="I40" s="13" t="n">
        <v>79.05</v>
      </c>
      <c r="J40" s="13" t="n">
        <v>65.22</v>
      </c>
      <c r="K40" s="12"/>
      <c r="L40" s="12"/>
      <c r="M40" s="12"/>
    </row>
    <row r="41" s="14" customFormat="true" ht="12" hidden="false" customHeight="false" outlineLevel="0" collapsed="false">
      <c r="A41" s="10" t="n">
        <f aca="false">IF(B41="","",SUBTOTAL(3,B$3:B41))</f>
        <v>39</v>
      </c>
      <c r="B41" s="11" t="s">
        <v>126</v>
      </c>
      <c r="C41" s="12" t="s">
        <v>127</v>
      </c>
      <c r="D41" s="12" t="s">
        <v>96</v>
      </c>
      <c r="E41" s="11" t="s">
        <v>97</v>
      </c>
      <c r="F41" s="12" t="s">
        <v>98</v>
      </c>
      <c r="G41" s="11" t="s">
        <v>99</v>
      </c>
      <c r="H41" s="12" t="n">
        <v>274</v>
      </c>
      <c r="I41" s="13" t="n">
        <v>78.05</v>
      </c>
      <c r="J41" s="13" t="n">
        <v>64.1</v>
      </c>
      <c r="K41" s="12"/>
      <c r="L41" s="12"/>
      <c r="M41" s="12"/>
    </row>
    <row r="42" s="14" customFormat="true" ht="12" hidden="false" customHeight="false" outlineLevel="0" collapsed="false">
      <c r="A42" s="10" t="n">
        <f aca="false">IF(B42="","",SUBTOTAL(3,B$3:B42))</f>
        <v>40</v>
      </c>
      <c r="B42" s="11" t="s">
        <v>128</v>
      </c>
      <c r="C42" s="12" t="s">
        <v>129</v>
      </c>
      <c r="D42" s="12" t="s">
        <v>130</v>
      </c>
      <c r="E42" s="11" t="s">
        <v>131</v>
      </c>
      <c r="F42" s="12" t="s">
        <v>132</v>
      </c>
      <c r="G42" s="11" t="s">
        <v>133</v>
      </c>
      <c r="H42" s="12" t="n">
        <v>401</v>
      </c>
      <c r="I42" s="13" t="n">
        <v>92.57</v>
      </c>
      <c r="J42" s="13" t="n">
        <v>85.148</v>
      </c>
      <c r="K42" s="12"/>
      <c r="L42" s="12"/>
      <c r="M42" s="12"/>
    </row>
    <row r="43" s="14" customFormat="true" ht="12" hidden="false" customHeight="false" outlineLevel="0" collapsed="false">
      <c r="A43" s="10" t="n">
        <f aca="false">IF(B43="","",SUBTOTAL(3,B$3:B43))</f>
        <v>41</v>
      </c>
      <c r="B43" s="11" t="s">
        <v>134</v>
      </c>
      <c r="C43" s="12" t="s">
        <v>135</v>
      </c>
      <c r="D43" s="12" t="s">
        <v>130</v>
      </c>
      <c r="E43" s="11" t="s">
        <v>131</v>
      </c>
      <c r="F43" s="12" t="s">
        <v>136</v>
      </c>
      <c r="G43" s="11" t="s">
        <v>137</v>
      </c>
      <c r="H43" s="12" t="n">
        <v>361</v>
      </c>
      <c r="I43" s="13" t="n">
        <v>91.045</v>
      </c>
      <c r="J43" s="13" t="n">
        <v>79.738</v>
      </c>
      <c r="K43" s="12"/>
      <c r="L43" s="12"/>
      <c r="M43" s="12"/>
    </row>
    <row r="44" s="14" customFormat="true" ht="12" hidden="false" customHeight="false" outlineLevel="0" collapsed="false">
      <c r="A44" s="10" t="n">
        <f aca="false">IF(B44="","",SUBTOTAL(3,B$3:B44))</f>
        <v>42</v>
      </c>
      <c r="B44" s="11" t="s">
        <v>138</v>
      </c>
      <c r="C44" s="12" t="s">
        <v>139</v>
      </c>
      <c r="D44" s="12" t="s">
        <v>130</v>
      </c>
      <c r="E44" s="11" t="s">
        <v>131</v>
      </c>
      <c r="F44" s="12" t="s">
        <v>140</v>
      </c>
      <c r="G44" s="11" t="s">
        <v>141</v>
      </c>
      <c r="H44" s="12" t="n">
        <v>390</v>
      </c>
      <c r="I44" s="13" t="n">
        <v>91.35</v>
      </c>
      <c r="J44" s="13" t="n">
        <v>83.34</v>
      </c>
      <c r="K44" s="12"/>
      <c r="L44" s="12"/>
      <c r="M44" s="12"/>
    </row>
    <row r="45" s="14" customFormat="true" ht="12" hidden="false" customHeight="false" outlineLevel="0" collapsed="false">
      <c r="A45" s="10" t="n">
        <f aca="false">IF(B45="","",SUBTOTAL(3,B$3:B45))</f>
        <v>43</v>
      </c>
      <c r="B45" s="11" t="s">
        <v>142</v>
      </c>
      <c r="C45" s="12" t="s">
        <v>143</v>
      </c>
      <c r="D45" s="12" t="s">
        <v>130</v>
      </c>
      <c r="E45" s="11" t="s">
        <v>131</v>
      </c>
      <c r="F45" s="12" t="s">
        <v>144</v>
      </c>
      <c r="G45" s="11" t="s">
        <v>145</v>
      </c>
      <c r="H45" s="12" t="n">
        <v>383</v>
      </c>
      <c r="I45" s="13" t="n">
        <v>92.1</v>
      </c>
      <c r="J45" s="13" t="n">
        <v>82.8</v>
      </c>
      <c r="K45" s="12"/>
      <c r="L45" s="12"/>
      <c r="M45" s="12"/>
    </row>
    <row r="46" s="14" customFormat="true" ht="12" hidden="false" customHeight="false" outlineLevel="0" collapsed="false">
      <c r="A46" s="10" t="n">
        <f aca="false">IF(B46="","",SUBTOTAL(3,B$3:B46))</f>
        <v>44</v>
      </c>
      <c r="B46" s="11" t="s">
        <v>146</v>
      </c>
      <c r="C46" s="12" t="s">
        <v>147</v>
      </c>
      <c r="D46" s="12" t="s">
        <v>130</v>
      </c>
      <c r="E46" s="11" t="s">
        <v>131</v>
      </c>
      <c r="F46" s="12" t="s">
        <v>144</v>
      </c>
      <c r="G46" s="11" t="s">
        <v>145</v>
      </c>
      <c r="H46" s="12" t="n">
        <v>360</v>
      </c>
      <c r="I46" s="13" t="n">
        <v>91.6</v>
      </c>
      <c r="J46" s="13" t="n">
        <v>79.84</v>
      </c>
      <c r="K46" s="12"/>
      <c r="L46" s="12"/>
      <c r="M46" s="12"/>
    </row>
    <row r="47" s="14" customFormat="true" ht="12" hidden="false" customHeight="false" outlineLevel="0" collapsed="false">
      <c r="A47" s="10" t="n">
        <f aca="false">IF(B47="","",SUBTOTAL(3,B$3:B47))</f>
        <v>45</v>
      </c>
      <c r="B47" s="11" t="s">
        <v>148</v>
      </c>
      <c r="C47" s="12" t="s">
        <v>149</v>
      </c>
      <c r="D47" s="12" t="s">
        <v>150</v>
      </c>
      <c r="E47" s="11" t="s">
        <v>151</v>
      </c>
      <c r="F47" s="12" t="s">
        <v>152</v>
      </c>
      <c r="G47" s="11" t="s">
        <v>153</v>
      </c>
      <c r="H47" s="12" t="n">
        <v>398</v>
      </c>
      <c r="I47" s="13" t="n">
        <v>85.15</v>
      </c>
      <c r="J47" s="13" t="n">
        <v>81.82</v>
      </c>
      <c r="K47" s="12"/>
      <c r="L47" s="12"/>
      <c r="M47" s="12"/>
    </row>
    <row r="48" s="14" customFormat="true" ht="12" hidden="false" customHeight="false" outlineLevel="0" collapsed="false">
      <c r="A48" s="10" t="n">
        <f aca="false">IF(B48="","",SUBTOTAL(3,B$3:B48))</f>
        <v>46</v>
      </c>
      <c r="B48" s="11" t="s">
        <v>154</v>
      </c>
      <c r="C48" s="12" t="s">
        <v>155</v>
      </c>
      <c r="D48" s="12" t="s">
        <v>150</v>
      </c>
      <c r="E48" s="11" t="s">
        <v>151</v>
      </c>
      <c r="F48" s="12" t="s">
        <v>152</v>
      </c>
      <c r="G48" s="11" t="s">
        <v>153</v>
      </c>
      <c r="H48" s="12" t="n">
        <v>385</v>
      </c>
      <c r="I48" s="13" t="n">
        <v>80.73</v>
      </c>
      <c r="J48" s="13" t="n">
        <v>78.492</v>
      </c>
      <c r="K48" s="12"/>
      <c r="L48" s="12"/>
      <c r="M48" s="12"/>
    </row>
    <row r="49" s="14" customFormat="true" ht="12" hidden="false" customHeight="false" outlineLevel="0" collapsed="false">
      <c r="A49" s="10" t="n">
        <f aca="false">IF(B49="","",SUBTOTAL(3,B$3:B49))</f>
        <v>47</v>
      </c>
      <c r="B49" s="11" t="s">
        <v>156</v>
      </c>
      <c r="C49" s="12" t="s">
        <v>157</v>
      </c>
      <c r="D49" s="12" t="s">
        <v>150</v>
      </c>
      <c r="E49" s="11" t="s">
        <v>151</v>
      </c>
      <c r="F49" s="12" t="s">
        <v>152</v>
      </c>
      <c r="G49" s="11" t="s">
        <v>153</v>
      </c>
      <c r="H49" s="12" t="n">
        <v>380</v>
      </c>
      <c r="I49" s="13" t="n">
        <v>76.95</v>
      </c>
      <c r="J49" s="13" t="n">
        <v>76.38</v>
      </c>
      <c r="K49" s="12"/>
      <c r="L49" s="12"/>
      <c r="M49" s="12"/>
    </row>
    <row r="50" s="14" customFormat="true" ht="12" hidden="false" customHeight="false" outlineLevel="0" collapsed="false">
      <c r="A50" s="10" t="n">
        <f aca="false">IF(B50="","",SUBTOTAL(3,B$3:B50))</f>
        <v>48</v>
      </c>
      <c r="B50" s="11" t="s">
        <v>158</v>
      </c>
      <c r="C50" s="12" t="s">
        <v>159</v>
      </c>
      <c r="D50" s="12" t="s">
        <v>150</v>
      </c>
      <c r="E50" s="11" t="s">
        <v>151</v>
      </c>
      <c r="F50" s="12" t="s">
        <v>152</v>
      </c>
      <c r="G50" s="11" t="s">
        <v>153</v>
      </c>
      <c r="H50" s="12" t="n">
        <v>362</v>
      </c>
      <c r="I50" s="13" t="n">
        <v>82.275</v>
      </c>
      <c r="J50" s="13" t="n">
        <v>76.35</v>
      </c>
      <c r="K50" s="12"/>
      <c r="L50" s="12"/>
      <c r="M50" s="12"/>
    </row>
    <row r="51" s="14" customFormat="true" ht="12" hidden="false" customHeight="false" outlineLevel="0" collapsed="false">
      <c r="A51" s="10" t="n">
        <f aca="false">IF(B51="","",SUBTOTAL(3,B$3:B51))</f>
        <v>49</v>
      </c>
      <c r="B51" s="11" t="s">
        <v>160</v>
      </c>
      <c r="C51" s="12" t="s">
        <v>161</v>
      </c>
      <c r="D51" s="12" t="s">
        <v>150</v>
      </c>
      <c r="E51" s="11" t="s">
        <v>151</v>
      </c>
      <c r="F51" s="12" t="s">
        <v>152</v>
      </c>
      <c r="G51" s="11" t="s">
        <v>153</v>
      </c>
      <c r="H51" s="12" t="n">
        <v>366</v>
      </c>
      <c r="I51" s="13" t="n">
        <v>80.45</v>
      </c>
      <c r="J51" s="13" t="n">
        <v>76.1</v>
      </c>
      <c r="K51" s="12"/>
      <c r="L51" s="12"/>
      <c r="M51" s="12"/>
    </row>
    <row r="52" s="14" customFormat="true" ht="12" hidden="false" customHeight="false" outlineLevel="0" collapsed="false">
      <c r="A52" s="10" t="n">
        <f aca="false">IF(B52="","",SUBTOTAL(3,B$3:B52))</f>
        <v>50</v>
      </c>
      <c r="B52" s="11" t="s">
        <v>162</v>
      </c>
      <c r="C52" s="12" t="s">
        <v>163</v>
      </c>
      <c r="D52" s="12" t="s">
        <v>150</v>
      </c>
      <c r="E52" s="11" t="s">
        <v>151</v>
      </c>
      <c r="F52" s="12" t="s">
        <v>152</v>
      </c>
      <c r="G52" s="11" t="s">
        <v>153</v>
      </c>
      <c r="H52" s="12" t="n">
        <v>386</v>
      </c>
      <c r="I52" s="13" t="n">
        <v>71.95</v>
      </c>
      <c r="J52" s="13" t="n">
        <v>75.1</v>
      </c>
      <c r="K52" s="12"/>
      <c r="L52" s="12"/>
      <c r="M52" s="12"/>
    </row>
    <row r="53" s="14" customFormat="true" ht="12" hidden="false" customHeight="false" outlineLevel="0" collapsed="false">
      <c r="A53" s="10" t="n">
        <f aca="false">IF(B53="","",SUBTOTAL(3,B$3:B53))</f>
        <v>51</v>
      </c>
      <c r="B53" s="11" t="s">
        <v>164</v>
      </c>
      <c r="C53" s="12" t="s">
        <v>165</v>
      </c>
      <c r="D53" s="12" t="s">
        <v>150</v>
      </c>
      <c r="E53" s="11" t="s">
        <v>151</v>
      </c>
      <c r="F53" s="12" t="s">
        <v>152</v>
      </c>
      <c r="G53" s="11" t="s">
        <v>153</v>
      </c>
      <c r="H53" s="12" t="n">
        <v>372</v>
      </c>
      <c r="I53" s="13" t="n">
        <v>75.04</v>
      </c>
      <c r="J53" s="13" t="n">
        <v>74.656</v>
      </c>
      <c r="K53" s="12"/>
      <c r="L53" s="12"/>
      <c r="M53" s="12"/>
    </row>
    <row r="54" s="14" customFormat="true" ht="12" hidden="false" customHeight="false" outlineLevel="0" collapsed="false">
      <c r="A54" s="10" t="n">
        <f aca="false">IF(B54="","",SUBTOTAL(3,B$3:B54))</f>
        <v>52</v>
      </c>
      <c r="B54" s="11" t="s">
        <v>166</v>
      </c>
      <c r="C54" s="12" t="s">
        <v>167</v>
      </c>
      <c r="D54" s="12" t="s">
        <v>150</v>
      </c>
      <c r="E54" s="11" t="s">
        <v>151</v>
      </c>
      <c r="F54" s="12" t="s">
        <v>152</v>
      </c>
      <c r="G54" s="11" t="s">
        <v>153</v>
      </c>
      <c r="H54" s="12" t="n">
        <v>395</v>
      </c>
      <c r="I54" s="13" t="n">
        <v>67.15</v>
      </c>
      <c r="J54" s="13" t="n">
        <v>74.26</v>
      </c>
      <c r="K54" s="12"/>
      <c r="L54" s="12"/>
      <c r="M54" s="12"/>
    </row>
    <row r="55" s="14" customFormat="true" ht="12" hidden="false" customHeight="false" outlineLevel="0" collapsed="false">
      <c r="A55" s="10" t="n">
        <f aca="false">IF(B55="","",SUBTOTAL(3,B$3:B55))</f>
        <v>53</v>
      </c>
      <c r="B55" s="11" t="s">
        <v>168</v>
      </c>
      <c r="C55" s="12" t="s">
        <v>169</v>
      </c>
      <c r="D55" s="12" t="s">
        <v>150</v>
      </c>
      <c r="E55" s="11" t="s">
        <v>151</v>
      </c>
      <c r="F55" s="12" t="s">
        <v>152</v>
      </c>
      <c r="G55" s="11" t="s">
        <v>153</v>
      </c>
      <c r="H55" s="12" t="n">
        <v>353</v>
      </c>
      <c r="I55" s="13" t="n">
        <v>78.45</v>
      </c>
      <c r="J55" s="13" t="n">
        <v>73.74</v>
      </c>
      <c r="K55" s="12"/>
      <c r="L55" s="12"/>
      <c r="M55" s="12"/>
    </row>
    <row r="56" s="14" customFormat="true" ht="12" hidden="false" customHeight="false" outlineLevel="0" collapsed="false">
      <c r="A56" s="10" t="n">
        <f aca="false">IF(B56="","",SUBTOTAL(3,B$3:B56))</f>
        <v>54</v>
      </c>
      <c r="B56" s="11" t="s">
        <v>170</v>
      </c>
      <c r="C56" s="12" t="s">
        <v>171</v>
      </c>
      <c r="D56" s="12" t="s">
        <v>150</v>
      </c>
      <c r="E56" s="11" t="s">
        <v>151</v>
      </c>
      <c r="F56" s="12" t="s">
        <v>152</v>
      </c>
      <c r="G56" s="11" t="s">
        <v>153</v>
      </c>
      <c r="H56" s="12" t="n">
        <v>354</v>
      </c>
      <c r="I56" s="13" t="n">
        <v>77.035</v>
      </c>
      <c r="J56" s="13" t="n">
        <v>73.294</v>
      </c>
      <c r="K56" s="12"/>
      <c r="L56" s="12"/>
      <c r="M56" s="12"/>
    </row>
    <row r="57" s="14" customFormat="true" ht="12" hidden="false" customHeight="false" outlineLevel="0" collapsed="false">
      <c r="A57" s="10" t="n">
        <f aca="false">IF(B57="","",SUBTOTAL(3,B$3:B57))</f>
        <v>55</v>
      </c>
      <c r="B57" s="11" t="s">
        <v>172</v>
      </c>
      <c r="C57" s="12" t="s">
        <v>173</v>
      </c>
      <c r="D57" s="12" t="s">
        <v>150</v>
      </c>
      <c r="E57" s="11" t="s">
        <v>151</v>
      </c>
      <c r="F57" s="12" t="s">
        <v>152</v>
      </c>
      <c r="G57" s="11" t="s">
        <v>153</v>
      </c>
      <c r="H57" s="12" t="n">
        <v>348</v>
      </c>
      <c r="I57" s="13" t="n">
        <v>78.4</v>
      </c>
      <c r="J57" s="13" t="n">
        <v>73.12</v>
      </c>
      <c r="K57" s="12"/>
      <c r="L57" s="12"/>
      <c r="M57" s="12"/>
    </row>
    <row r="58" s="14" customFormat="true" ht="12" hidden="false" customHeight="false" outlineLevel="0" collapsed="false">
      <c r="A58" s="10" t="n">
        <f aca="false">IF(B58="","",SUBTOTAL(3,B$3:B58))</f>
        <v>56</v>
      </c>
      <c r="B58" s="11" t="s">
        <v>174</v>
      </c>
      <c r="C58" s="12" t="s">
        <v>175</v>
      </c>
      <c r="D58" s="12" t="s">
        <v>150</v>
      </c>
      <c r="E58" s="11" t="s">
        <v>151</v>
      </c>
      <c r="F58" s="12" t="s">
        <v>176</v>
      </c>
      <c r="G58" s="11" t="s">
        <v>177</v>
      </c>
      <c r="H58" s="12" t="n">
        <v>385</v>
      </c>
      <c r="I58" s="13" t="n">
        <v>87.07</v>
      </c>
      <c r="J58" s="13" t="n">
        <v>81.028</v>
      </c>
      <c r="K58" s="12"/>
      <c r="L58" s="12"/>
      <c r="M58" s="12"/>
    </row>
    <row r="59" s="14" customFormat="true" ht="12" hidden="false" customHeight="false" outlineLevel="0" collapsed="false">
      <c r="A59" s="10" t="n">
        <f aca="false">IF(B59="","",SUBTOTAL(3,B$3:B59))</f>
        <v>57</v>
      </c>
      <c r="B59" s="11" t="s">
        <v>178</v>
      </c>
      <c r="C59" s="12" t="s">
        <v>179</v>
      </c>
      <c r="D59" s="12" t="s">
        <v>150</v>
      </c>
      <c r="E59" s="11" t="s">
        <v>151</v>
      </c>
      <c r="F59" s="12" t="s">
        <v>176</v>
      </c>
      <c r="G59" s="11" t="s">
        <v>177</v>
      </c>
      <c r="H59" s="12" t="n">
        <v>349</v>
      </c>
      <c r="I59" s="13" t="n">
        <v>89.375</v>
      </c>
      <c r="J59" s="13" t="n">
        <v>77.63</v>
      </c>
      <c r="K59" s="12"/>
      <c r="L59" s="12"/>
      <c r="M59" s="12"/>
    </row>
    <row r="60" s="14" customFormat="true" ht="12" hidden="false" customHeight="false" outlineLevel="0" collapsed="false">
      <c r="A60" s="10" t="n">
        <f aca="false">IF(B60="","",SUBTOTAL(3,B$3:B60))</f>
        <v>58</v>
      </c>
      <c r="B60" s="11" t="s">
        <v>180</v>
      </c>
      <c r="C60" s="12" t="s">
        <v>181</v>
      </c>
      <c r="D60" s="12" t="s">
        <v>150</v>
      </c>
      <c r="E60" s="11" t="s">
        <v>151</v>
      </c>
      <c r="F60" s="12" t="s">
        <v>176</v>
      </c>
      <c r="G60" s="11" t="s">
        <v>177</v>
      </c>
      <c r="H60" s="12" t="n">
        <v>348</v>
      </c>
      <c r="I60" s="13" t="n">
        <v>81.55</v>
      </c>
      <c r="J60" s="13" t="n">
        <v>74.38</v>
      </c>
      <c r="K60" s="12"/>
      <c r="L60" s="12"/>
      <c r="M60" s="12"/>
    </row>
    <row r="61" s="14" customFormat="true" ht="12" hidden="false" customHeight="false" outlineLevel="0" collapsed="false">
      <c r="A61" s="10" t="n">
        <f aca="false">IF(B61="","",SUBTOTAL(3,B$3:B61))</f>
        <v>59</v>
      </c>
      <c r="B61" s="11" t="s">
        <v>182</v>
      </c>
      <c r="C61" s="12" t="s">
        <v>183</v>
      </c>
      <c r="D61" s="12" t="s">
        <v>150</v>
      </c>
      <c r="E61" s="11" t="s">
        <v>151</v>
      </c>
      <c r="F61" s="12" t="s">
        <v>176</v>
      </c>
      <c r="G61" s="11" t="s">
        <v>177</v>
      </c>
      <c r="H61" s="12" t="n">
        <v>359</v>
      </c>
      <c r="I61" s="13" t="n">
        <v>77.735</v>
      </c>
      <c r="J61" s="13" t="n">
        <v>74.174</v>
      </c>
      <c r="K61" s="12"/>
      <c r="L61" s="12"/>
      <c r="M61" s="12"/>
    </row>
    <row r="62" s="14" customFormat="true" ht="12" hidden="false" customHeight="false" outlineLevel="0" collapsed="false">
      <c r="A62" s="10" t="n">
        <f aca="false">IF(B62="","",SUBTOTAL(3,B$3:B62))</f>
        <v>60</v>
      </c>
      <c r="B62" s="11" t="s">
        <v>184</v>
      </c>
      <c r="C62" s="12" t="s">
        <v>185</v>
      </c>
      <c r="D62" s="12" t="s">
        <v>150</v>
      </c>
      <c r="E62" s="11" t="s">
        <v>151</v>
      </c>
      <c r="F62" s="12" t="s">
        <v>176</v>
      </c>
      <c r="G62" s="11" t="s">
        <v>177</v>
      </c>
      <c r="H62" s="12" t="n">
        <v>343</v>
      </c>
      <c r="I62" s="13" t="n">
        <v>75.62</v>
      </c>
      <c r="J62" s="13" t="n">
        <v>71.408</v>
      </c>
      <c r="K62" s="11" t="s">
        <v>186</v>
      </c>
      <c r="L62" s="12"/>
      <c r="M62" s="12"/>
    </row>
    <row r="63" s="14" customFormat="true" ht="12" hidden="false" customHeight="false" outlineLevel="0" collapsed="false">
      <c r="A63" s="10" t="n">
        <f aca="false">IF(B63="","",SUBTOTAL(3,B$3:B63))</f>
        <v>61</v>
      </c>
      <c r="B63" s="11" t="s">
        <v>187</v>
      </c>
      <c r="C63" s="12" t="s">
        <v>188</v>
      </c>
      <c r="D63" s="12" t="s">
        <v>150</v>
      </c>
      <c r="E63" s="11" t="s">
        <v>151</v>
      </c>
      <c r="F63" s="12" t="s">
        <v>176</v>
      </c>
      <c r="G63" s="11" t="s">
        <v>177</v>
      </c>
      <c r="H63" s="12" t="n">
        <v>352</v>
      </c>
      <c r="I63" s="13" t="n">
        <v>72.175</v>
      </c>
      <c r="J63" s="13" t="n">
        <v>71.11</v>
      </c>
      <c r="K63" s="12"/>
      <c r="L63" s="12"/>
      <c r="M63" s="12"/>
    </row>
    <row r="64" s="14" customFormat="true" ht="12" hidden="false" customHeight="false" outlineLevel="0" collapsed="false">
      <c r="A64" s="10" t="n">
        <f aca="false">IF(B64="","",SUBTOTAL(3,B$3:B64))</f>
        <v>62</v>
      </c>
      <c r="B64" s="11" t="s">
        <v>189</v>
      </c>
      <c r="C64" s="12" t="s">
        <v>190</v>
      </c>
      <c r="D64" s="12" t="s">
        <v>150</v>
      </c>
      <c r="E64" s="11" t="s">
        <v>151</v>
      </c>
      <c r="F64" s="12" t="s">
        <v>176</v>
      </c>
      <c r="G64" s="11" t="s">
        <v>177</v>
      </c>
      <c r="H64" s="12" t="n">
        <v>334</v>
      </c>
      <c r="I64" s="13" t="n">
        <v>76.4</v>
      </c>
      <c r="J64" s="13" t="n">
        <v>70.64</v>
      </c>
      <c r="K64" s="11" t="s">
        <v>186</v>
      </c>
      <c r="L64" s="12"/>
      <c r="M64" s="12"/>
    </row>
    <row r="65" s="14" customFormat="true" ht="12" hidden="false" customHeight="false" outlineLevel="0" collapsed="false">
      <c r="A65" s="10" t="n">
        <f aca="false">IF(B65="","",SUBTOTAL(3,B$3:B65))</f>
        <v>63</v>
      </c>
      <c r="B65" s="11" t="s">
        <v>191</v>
      </c>
      <c r="C65" s="12" t="s">
        <v>192</v>
      </c>
      <c r="D65" s="12" t="s">
        <v>150</v>
      </c>
      <c r="E65" s="11" t="s">
        <v>151</v>
      </c>
      <c r="F65" s="12" t="s">
        <v>176</v>
      </c>
      <c r="G65" s="11" t="s">
        <v>177</v>
      </c>
      <c r="H65" s="12" t="n">
        <v>335</v>
      </c>
      <c r="I65" s="13" t="n">
        <v>75.67</v>
      </c>
      <c r="J65" s="13" t="n">
        <v>70.468</v>
      </c>
      <c r="K65" s="11" t="s">
        <v>186</v>
      </c>
      <c r="L65" s="12"/>
      <c r="M65" s="12"/>
    </row>
    <row r="66" s="14" customFormat="true" ht="12" hidden="false" customHeight="false" outlineLevel="0" collapsed="false">
      <c r="A66" s="10" t="n">
        <f aca="false">IF(B66="","",SUBTOTAL(3,B$3:B66))</f>
        <v>64</v>
      </c>
      <c r="B66" s="11" t="s">
        <v>193</v>
      </c>
      <c r="C66" s="12" t="s">
        <v>194</v>
      </c>
      <c r="D66" s="12" t="s">
        <v>150</v>
      </c>
      <c r="E66" s="11" t="s">
        <v>151</v>
      </c>
      <c r="F66" s="12" t="s">
        <v>176</v>
      </c>
      <c r="G66" s="11" t="s">
        <v>177</v>
      </c>
      <c r="H66" s="12" t="n">
        <v>342</v>
      </c>
      <c r="I66" s="13" t="n">
        <v>72</v>
      </c>
      <c r="J66" s="13" t="n">
        <v>69.84</v>
      </c>
      <c r="K66" s="11" t="s">
        <v>186</v>
      </c>
      <c r="L66" s="12"/>
      <c r="M66" s="12"/>
    </row>
    <row r="67" s="14" customFormat="true" ht="12" hidden="false" customHeight="false" outlineLevel="0" collapsed="false">
      <c r="A67" s="10" t="n">
        <f aca="false">IF(B67="","",SUBTOTAL(3,B$3:B67))</f>
        <v>65</v>
      </c>
      <c r="B67" s="11" t="s">
        <v>195</v>
      </c>
      <c r="C67" s="12" t="s">
        <v>196</v>
      </c>
      <c r="D67" s="12" t="s">
        <v>150</v>
      </c>
      <c r="E67" s="11" t="s">
        <v>151</v>
      </c>
      <c r="F67" s="12" t="s">
        <v>197</v>
      </c>
      <c r="G67" s="11" t="s">
        <v>198</v>
      </c>
      <c r="H67" s="12" t="n">
        <v>366</v>
      </c>
      <c r="I67" s="13" t="n">
        <v>90.25</v>
      </c>
      <c r="J67" s="13" t="n">
        <v>80.02</v>
      </c>
      <c r="K67" s="12"/>
      <c r="L67" s="12"/>
      <c r="M67" s="12"/>
    </row>
    <row r="68" s="14" customFormat="true" ht="12" hidden="false" customHeight="false" outlineLevel="0" collapsed="false">
      <c r="A68" s="10" t="n">
        <f aca="false">IF(B68="","",SUBTOTAL(3,B$3:B68))</f>
        <v>66</v>
      </c>
      <c r="B68" s="11" t="s">
        <v>199</v>
      </c>
      <c r="C68" s="12" t="s">
        <v>200</v>
      </c>
      <c r="D68" s="12" t="s">
        <v>150</v>
      </c>
      <c r="E68" s="11" t="s">
        <v>151</v>
      </c>
      <c r="F68" s="12" t="s">
        <v>197</v>
      </c>
      <c r="G68" s="11" t="s">
        <v>198</v>
      </c>
      <c r="H68" s="12" t="n">
        <v>395</v>
      </c>
      <c r="I68" s="13" t="n">
        <v>81.3</v>
      </c>
      <c r="J68" s="13" t="n">
        <v>79.92</v>
      </c>
      <c r="K68" s="12"/>
      <c r="L68" s="12"/>
      <c r="M68" s="12"/>
    </row>
    <row r="69" s="14" customFormat="true" ht="12" hidden="false" customHeight="false" outlineLevel="0" collapsed="false">
      <c r="A69" s="10" t="n">
        <f aca="false">IF(B69="","",SUBTOTAL(3,B$3:B69))</f>
        <v>67</v>
      </c>
      <c r="B69" s="11" t="s">
        <v>201</v>
      </c>
      <c r="C69" s="12" t="s">
        <v>202</v>
      </c>
      <c r="D69" s="12" t="s">
        <v>150</v>
      </c>
      <c r="E69" s="11" t="s">
        <v>151</v>
      </c>
      <c r="F69" s="12" t="s">
        <v>197</v>
      </c>
      <c r="G69" s="11" t="s">
        <v>198</v>
      </c>
      <c r="H69" s="12" t="n">
        <v>381</v>
      </c>
      <c r="I69" s="13" t="n">
        <v>85.5</v>
      </c>
      <c r="J69" s="13" t="n">
        <v>79.92</v>
      </c>
      <c r="K69" s="12"/>
      <c r="L69" s="12"/>
      <c r="M69" s="12"/>
    </row>
    <row r="70" s="14" customFormat="true" ht="12" hidden="false" customHeight="false" outlineLevel="0" collapsed="false">
      <c r="A70" s="10" t="n">
        <f aca="false">IF(B70="","",SUBTOTAL(3,B$3:B70))</f>
        <v>68</v>
      </c>
      <c r="B70" s="11" t="s">
        <v>203</v>
      </c>
      <c r="C70" s="12" t="s">
        <v>204</v>
      </c>
      <c r="D70" s="12" t="s">
        <v>150</v>
      </c>
      <c r="E70" s="11" t="s">
        <v>151</v>
      </c>
      <c r="F70" s="12" t="s">
        <v>197</v>
      </c>
      <c r="G70" s="11" t="s">
        <v>198</v>
      </c>
      <c r="H70" s="12" t="n">
        <v>347</v>
      </c>
      <c r="I70" s="13" t="n">
        <v>80.45</v>
      </c>
      <c r="J70" s="13" t="n">
        <v>73.82</v>
      </c>
      <c r="K70" s="12"/>
      <c r="L70" s="12"/>
      <c r="M70" s="12"/>
    </row>
    <row r="71" s="14" customFormat="true" ht="12" hidden="false" customHeight="false" outlineLevel="0" collapsed="false">
      <c r="A71" s="10" t="n">
        <f aca="false">IF(B71="","",SUBTOTAL(3,B$3:B71))</f>
        <v>69</v>
      </c>
      <c r="B71" s="11" t="s">
        <v>205</v>
      </c>
      <c r="C71" s="12" t="s">
        <v>206</v>
      </c>
      <c r="D71" s="12" t="s">
        <v>150</v>
      </c>
      <c r="E71" s="11" t="s">
        <v>151</v>
      </c>
      <c r="F71" s="12" t="s">
        <v>197</v>
      </c>
      <c r="G71" s="11" t="s">
        <v>198</v>
      </c>
      <c r="H71" s="12" t="n">
        <v>358</v>
      </c>
      <c r="I71" s="13" t="n">
        <v>76.6</v>
      </c>
      <c r="J71" s="13" t="n">
        <v>73.6</v>
      </c>
      <c r="K71" s="12"/>
      <c r="L71" s="12"/>
      <c r="M71" s="12"/>
    </row>
    <row r="72" s="14" customFormat="true" ht="12" hidden="false" customHeight="false" outlineLevel="0" collapsed="false">
      <c r="A72" s="10" t="n">
        <f aca="false">IF(B72="","",SUBTOTAL(3,B$3:B72))</f>
        <v>70</v>
      </c>
      <c r="B72" s="11" t="s">
        <v>207</v>
      </c>
      <c r="C72" s="12" t="s">
        <v>208</v>
      </c>
      <c r="D72" s="12" t="s">
        <v>150</v>
      </c>
      <c r="E72" s="11" t="s">
        <v>151</v>
      </c>
      <c r="F72" s="12" t="s">
        <v>197</v>
      </c>
      <c r="G72" s="11" t="s">
        <v>198</v>
      </c>
      <c r="H72" s="12" t="n">
        <v>347</v>
      </c>
      <c r="I72" s="13" t="n">
        <v>74.9</v>
      </c>
      <c r="J72" s="13" t="n">
        <v>71.6</v>
      </c>
      <c r="K72" s="12"/>
      <c r="L72" s="12"/>
      <c r="M72" s="12"/>
    </row>
    <row r="73" s="14" customFormat="true" ht="12" hidden="false" customHeight="false" outlineLevel="0" collapsed="false">
      <c r="A73" s="10" t="n">
        <f aca="false">IF(B73="","",SUBTOTAL(3,B$3:B73))</f>
        <v>71</v>
      </c>
      <c r="B73" s="11" t="s">
        <v>209</v>
      </c>
      <c r="C73" s="12" t="s">
        <v>210</v>
      </c>
      <c r="D73" s="12" t="s">
        <v>150</v>
      </c>
      <c r="E73" s="11" t="s">
        <v>151</v>
      </c>
      <c r="F73" s="12" t="s">
        <v>211</v>
      </c>
      <c r="G73" s="11" t="s">
        <v>212</v>
      </c>
      <c r="H73" s="12" t="n">
        <v>420</v>
      </c>
      <c r="I73" s="13" t="n">
        <v>81.05</v>
      </c>
      <c r="J73" s="13" t="n">
        <v>82.82</v>
      </c>
      <c r="K73" s="12"/>
      <c r="L73" s="12"/>
      <c r="M73" s="12"/>
    </row>
    <row r="74" s="14" customFormat="true" ht="12" hidden="false" customHeight="false" outlineLevel="0" collapsed="false">
      <c r="A74" s="10" t="n">
        <f aca="false">IF(B74="","",SUBTOTAL(3,B$3:B74))</f>
        <v>72</v>
      </c>
      <c r="B74" s="11" t="s">
        <v>213</v>
      </c>
      <c r="C74" s="12" t="s">
        <v>214</v>
      </c>
      <c r="D74" s="12" t="s">
        <v>150</v>
      </c>
      <c r="E74" s="11" t="s">
        <v>151</v>
      </c>
      <c r="F74" s="12" t="s">
        <v>211</v>
      </c>
      <c r="G74" s="11" t="s">
        <v>212</v>
      </c>
      <c r="H74" s="12" t="n">
        <v>417</v>
      </c>
      <c r="I74" s="13" t="n">
        <v>81.6</v>
      </c>
      <c r="J74" s="13" t="n">
        <v>82.68</v>
      </c>
      <c r="K74" s="12"/>
      <c r="L74" s="12"/>
      <c r="M74" s="12"/>
    </row>
    <row r="75" s="14" customFormat="true" ht="12" hidden="false" customHeight="false" outlineLevel="0" collapsed="false">
      <c r="A75" s="10" t="n">
        <f aca="false">IF(B75="","",SUBTOTAL(3,B$3:B75))</f>
        <v>73</v>
      </c>
      <c r="B75" s="11" t="s">
        <v>215</v>
      </c>
      <c r="C75" s="12" t="s">
        <v>216</v>
      </c>
      <c r="D75" s="12" t="s">
        <v>150</v>
      </c>
      <c r="E75" s="11" t="s">
        <v>151</v>
      </c>
      <c r="F75" s="12" t="s">
        <v>211</v>
      </c>
      <c r="G75" s="11" t="s">
        <v>212</v>
      </c>
      <c r="H75" s="12" t="n">
        <v>411</v>
      </c>
      <c r="I75" s="13" t="n">
        <v>80.45</v>
      </c>
      <c r="J75" s="13" t="n">
        <v>81.5</v>
      </c>
      <c r="K75" s="12"/>
      <c r="L75" s="12"/>
      <c r="M75" s="12"/>
    </row>
    <row r="76" s="14" customFormat="true" ht="12" hidden="false" customHeight="false" outlineLevel="0" collapsed="false">
      <c r="A76" s="10" t="n">
        <f aca="false">IF(B76="","",SUBTOTAL(3,B$3:B76))</f>
        <v>74</v>
      </c>
      <c r="B76" s="11" t="s">
        <v>217</v>
      </c>
      <c r="C76" s="12" t="s">
        <v>218</v>
      </c>
      <c r="D76" s="12" t="s">
        <v>150</v>
      </c>
      <c r="E76" s="11" t="s">
        <v>151</v>
      </c>
      <c r="F76" s="12" t="s">
        <v>211</v>
      </c>
      <c r="G76" s="11" t="s">
        <v>212</v>
      </c>
      <c r="H76" s="12" t="n">
        <v>404</v>
      </c>
      <c r="I76" s="13" t="n">
        <v>81.45</v>
      </c>
      <c r="J76" s="13" t="n">
        <v>81.06</v>
      </c>
      <c r="K76" s="12"/>
      <c r="L76" s="12"/>
      <c r="M76" s="12"/>
    </row>
    <row r="77" s="14" customFormat="true" ht="12" hidden="false" customHeight="false" outlineLevel="0" collapsed="false">
      <c r="A77" s="10" t="n">
        <f aca="false">IF(B77="","",SUBTOTAL(3,B$3:B77))</f>
        <v>75</v>
      </c>
      <c r="B77" s="11" t="s">
        <v>219</v>
      </c>
      <c r="C77" s="12" t="s">
        <v>220</v>
      </c>
      <c r="D77" s="12" t="s">
        <v>150</v>
      </c>
      <c r="E77" s="11" t="s">
        <v>151</v>
      </c>
      <c r="F77" s="12" t="s">
        <v>211</v>
      </c>
      <c r="G77" s="11" t="s">
        <v>212</v>
      </c>
      <c r="H77" s="12" t="n">
        <v>394</v>
      </c>
      <c r="I77" s="13" t="n">
        <v>83.85</v>
      </c>
      <c r="J77" s="13" t="n">
        <v>80.82</v>
      </c>
      <c r="K77" s="12"/>
      <c r="L77" s="12"/>
      <c r="M77" s="12"/>
    </row>
    <row r="78" s="14" customFormat="true" ht="12" hidden="false" customHeight="false" outlineLevel="0" collapsed="false">
      <c r="A78" s="10" t="n">
        <f aca="false">IF(B78="","",SUBTOTAL(3,B$3:B78))</f>
        <v>76</v>
      </c>
      <c r="B78" s="11" t="s">
        <v>221</v>
      </c>
      <c r="C78" s="12" t="s">
        <v>222</v>
      </c>
      <c r="D78" s="12" t="s">
        <v>150</v>
      </c>
      <c r="E78" s="11" t="s">
        <v>151</v>
      </c>
      <c r="F78" s="12" t="s">
        <v>211</v>
      </c>
      <c r="G78" s="11" t="s">
        <v>212</v>
      </c>
      <c r="H78" s="12" t="n">
        <v>384</v>
      </c>
      <c r="I78" s="13" t="n">
        <v>83.9</v>
      </c>
      <c r="J78" s="13" t="n">
        <v>79.64</v>
      </c>
      <c r="K78" s="12"/>
      <c r="L78" s="12"/>
      <c r="M78" s="12"/>
    </row>
    <row r="79" s="14" customFormat="true" ht="12" hidden="false" customHeight="false" outlineLevel="0" collapsed="false">
      <c r="A79" s="10" t="n">
        <f aca="false">IF(B79="","",SUBTOTAL(3,B$3:B79))</f>
        <v>77</v>
      </c>
      <c r="B79" s="11" t="s">
        <v>223</v>
      </c>
      <c r="C79" s="12" t="s">
        <v>224</v>
      </c>
      <c r="D79" s="12" t="s">
        <v>150</v>
      </c>
      <c r="E79" s="11" t="s">
        <v>151</v>
      </c>
      <c r="F79" s="12" t="s">
        <v>211</v>
      </c>
      <c r="G79" s="11" t="s">
        <v>212</v>
      </c>
      <c r="H79" s="12" t="n">
        <v>368</v>
      </c>
      <c r="I79" s="13" t="n">
        <v>83.4</v>
      </c>
      <c r="J79" s="13" t="n">
        <v>77.52</v>
      </c>
      <c r="K79" s="12"/>
      <c r="L79" s="12"/>
      <c r="M79" s="12"/>
    </row>
    <row r="80" s="14" customFormat="true" ht="12" hidden="false" customHeight="false" outlineLevel="0" collapsed="false">
      <c r="A80" s="10" t="n">
        <f aca="false">IF(B80="","",SUBTOTAL(3,B$3:B80))</f>
        <v>78</v>
      </c>
      <c r="B80" s="11" t="s">
        <v>225</v>
      </c>
      <c r="C80" s="12" t="s">
        <v>226</v>
      </c>
      <c r="D80" s="12" t="s">
        <v>150</v>
      </c>
      <c r="E80" s="11" t="s">
        <v>151</v>
      </c>
      <c r="F80" s="12" t="s">
        <v>211</v>
      </c>
      <c r="G80" s="11" t="s">
        <v>212</v>
      </c>
      <c r="H80" s="12" t="n">
        <v>393</v>
      </c>
      <c r="I80" s="13" t="n">
        <v>72.6</v>
      </c>
      <c r="J80" s="13" t="n">
        <v>76.2</v>
      </c>
      <c r="K80" s="12"/>
      <c r="L80" s="12"/>
      <c r="M80" s="12"/>
    </row>
    <row r="81" s="14" customFormat="true" ht="12" hidden="false" customHeight="false" outlineLevel="0" collapsed="false">
      <c r="A81" s="10" t="n">
        <f aca="false">IF(B81="","",SUBTOTAL(3,B$3:B81))</f>
        <v>79</v>
      </c>
      <c r="B81" s="11" t="s">
        <v>227</v>
      </c>
      <c r="C81" s="12" t="s">
        <v>228</v>
      </c>
      <c r="D81" s="12" t="s">
        <v>229</v>
      </c>
      <c r="E81" s="11" t="s">
        <v>230</v>
      </c>
      <c r="F81" s="12" t="s">
        <v>176</v>
      </c>
      <c r="G81" s="11" t="s">
        <v>177</v>
      </c>
      <c r="H81" s="12" t="n">
        <v>331</v>
      </c>
      <c r="I81" s="13" t="n">
        <v>90.5</v>
      </c>
      <c r="J81" s="13" t="n">
        <v>75.92</v>
      </c>
      <c r="K81" s="11" t="s">
        <v>186</v>
      </c>
      <c r="L81" s="12"/>
      <c r="M81" s="12"/>
    </row>
    <row r="82" s="14" customFormat="true" ht="12" hidden="false" customHeight="false" outlineLevel="0" collapsed="false">
      <c r="A82" s="10" t="n">
        <f aca="false">IF(B82="","",SUBTOTAL(3,B$3:B82))</f>
        <v>80</v>
      </c>
      <c r="B82" s="11" t="s">
        <v>231</v>
      </c>
      <c r="C82" s="12" t="s">
        <v>232</v>
      </c>
      <c r="D82" s="12" t="s">
        <v>229</v>
      </c>
      <c r="E82" s="11" t="s">
        <v>230</v>
      </c>
      <c r="F82" s="12" t="s">
        <v>176</v>
      </c>
      <c r="G82" s="11" t="s">
        <v>177</v>
      </c>
      <c r="H82" s="12" t="n">
        <v>324</v>
      </c>
      <c r="I82" s="13" t="n">
        <v>90.7</v>
      </c>
      <c r="J82" s="13" t="n">
        <v>75.16</v>
      </c>
      <c r="K82" s="11" t="s">
        <v>186</v>
      </c>
      <c r="L82" s="12"/>
      <c r="M82" s="12"/>
    </row>
    <row r="83" s="14" customFormat="true" ht="12" hidden="false" customHeight="false" outlineLevel="0" collapsed="false">
      <c r="A83" s="10" t="n">
        <f aca="false">IF(B83="","",SUBTOTAL(3,B$3:B83))</f>
        <v>81</v>
      </c>
      <c r="B83" s="11" t="s">
        <v>233</v>
      </c>
      <c r="C83" s="12" t="s">
        <v>234</v>
      </c>
      <c r="D83" s="12" t="s">
        <v>229</v>
      </c>
      <c r="E83" s="11" t="s">
        <v>230</v>
      </c>
      <c r="F83" s="12" t="s">
        <v>176</v>
      </c>
      <c r="G83" s="11" t="s">
        <v>177</v>
      </c>
      <c r="H83" s="12" t="n">
        <v>302</v>
      </c>
      <c r="I83" s="13" t="n">
        <v>89.8</v>
      </c>
      <c r="J83" s="13" t="n">
        <v>72.16</v>
      </c>
      <c r="K83" s="11" t="s">
        <v>186</v>
      </c>
      <c r="L83" s="12"/>
      <c r="M83" s="12"/>
    </row>
    <row r="84" s="14" customFormat="true" ht="12" hidden="false" customHeight="false" outlineLevel="0" collapsed="false">
      <c r="A84" s="10" t="n">
        <f aca="false">IF(B84="","",SUBTOTAL(3,B$3:B84))</f>
        <v>82</v>
      </c>
      <c r="B84" s="11" t="s">
        <v>235</v>
      </c>
      <c r="C84" s="12" t="s">
        <v>236</v>
      </c>
      <c r="D84" s="12" t="s">
        <v>229</v>
      </c>
      <c r="E84" s="11" t="s">
        <v>230</v>
      </c>
      <c r="F84" s="12" t="s">
        <v>211</v>
      </c>
      <c r="G84" s="11" t="s">
        <v>212</v>
      </c>
      <c r="H84" s="12" t="n">
        <v>348</v>
      </c>
      <c r="I84" s="13" t="n">
        <v>88.5</v>
      </c>
      <c r="J84" s="13" t="n">
        <v>77.16</v>
      </c>
      <c r="K84" s="11" t="s">
        <v>186</v>
      </c>
      <c r="L84" s="12"/>
      <c r="M84" s="12"/>
    </row>
    <row r="85" s="14" customFormat="true" ht="12" hidden="false" customHeight="false" outlineLevel="0" collapsed="false">
      <c r="A85" s="10" t="n">
        <f aca="false">IF(B85="","",SUBTOTAL(3,B$3:B85))</f>
        <v>83</v>
      </c>
      <c r="B85" s="11" t="s">
        <v>237</v>
      </c>
      <c r="C85" s="12" t="s">
        <v>238</v>
      </c>
      <c r="D85" s="12" t="s">
        <v>229</v>
      </c>
      <c r="E85" s="11" t="s">
        <v>230</v>
      </c>
      <c r="F85" s="12" t="s">
        <v>211</v>
      </c>
      <c r="G85" s="11" t="s">
        <v>212</v>
      </c>
      <c r="H85" s="12" t="n">
        <v>334</v>
      </c>
      <c r="I85" s="13" t="n">
        <v>90.9</v>
      </c>
      <c r="J85" s="13" t="n">
        <v>76.44</v>
      </c>
      <c r="K85" s="11" t="s">
        <v>186</v>
      </c>
      <c r="L85" s="12"/>
      <c r="M85" s="12"/>
    </row>
    <row r="86" s="14" customFormat="true" ht="12" hidden="false" customHeight="false" outlineLevel="0" collapsed="false">
      <c r="A86" s="10" t="n">
        <f aca="false">IF(B86="","",SUBTOTAL(3,B$3:B86))</f>
        <v>84</v>
      </c>
      <c r="B86" s="11" t="s">
        <v>239</v>
      </c>
      <c r="C86" s="12" t="s">
        <v>240</v>
      </c>
      <c r="D86" s="12" t="s">
        <v>229</v>
      </c>
      <c r="E86" s="11" t="s">
        <v>230</v>
      </c>
      <c r="F86" s="12" t="s">
        <v>211</v>
      </c>
      <c r="G86" s="11" t="s">
        <v>212</v>
      </c>
      <c r="H86" s="12" t="n">
        <v>338</v>
      </c>
      <c r="I86" s="13" t="n">
        <v>87.2</v>
      </c>
      <c r="J86" s="13" t="n">
        <v>75.44</v>
      </c>
      <c r="K86" s="11" t="s">
        <v>186</v>
      </c>
      <c r="L86" s="12"/>
      <c r="M86" s="12"/>
    </row>
    <row r="87" s="14" customFormat="true" ht="12" hidden="false" customHeight="false" outlineLevel="0" collapsed="false">
      <c r="A87" s="10" t="n">
        <f aca="false">IF(B87="","",SUBTOTAL(3,B$3:B87))</f>
        <v>85</v>
      </c>
      <c r="B87" s="11" t="s">
        <v>241</v>
      </c>
      <c r="C87" s="12" t="s">
        <v>242</v>
      </c>
      <c r="D87" s="12" t="s">
        <v>229</v>
      </c>
      <c r="E87" s="11" t="s">
        <v>230</v>
      </c>
      <c r="F87" s="12" t="s">
        <v>211</v>
      </c>
      <c r="G87" s="11" t="s">
        <v>212</v>
      </c>
      <c r="H87" s="12" t="n">
        <v>314</v>
      </c>
      <c r="I87" s="13" t="n">
        <v>92</v>
      </c>
      <c r="J87" s="13" t="n">
        <v>74.48</v>
      </c>
      <c r="K87" s="11" t="s">
        <v>186</v>
      </c>
      <c r="L87" s="12"/>
      <c r="M87" s="12"/>
    </row>
    <row r="88" s="14" customFormat="true" ht="12" hidden="false" customHeight="false" outlineLevel="0" collapsed="false">
      <c r="A88" s="10" t="n">
        <f aca="false">IF(B88="","",SUBTOTAL(3,B$3:B88))</f>
        <v>86</v>
      </c>
      <c r="B88" s="11" t="s">
        <v>243</v>
      </c>
      <c r="C88" s="12" t="s">
        <v>244</v>
      </c>
      <c r="D88" s="12" t="s">
        <v>229</v>
      </c>
      <c r="E88" s="11" t="s">
        <v>230</v>
      </c>
      <c r="F88" s="12" t="s">
        <v>211</v>
      </c>
      <c r="G88" s="11" t="s">
        <v>212</v>
      </c>
      <c r="H88" s="12" t="n">
        <v>304</v>
      </c>
      <c r="I88" s="13" t="n">
        <v>90.6</v>
      </c>
      <c r="J88" s="13" t="n">
        <v>72.72</v>
      </c>
      <c r="K88" s="11" t="s">
        <v>186</v>
      </c>
      <c r="L88" s="12"/>
      <c r="M88" s="12"/>
    </row>
    <row r="89" s="14" customFormat="true" ht="12" hidden="false" customHeight="false" outlineLevel="0" collapsed="false">
      <c r="A89" s="10" t="n">
        <f aca="false">IF(B89="","",SUBTOTAL(3,B$3:B89))</f>
        <v>87</v>
      </c>
      <c r="B89" s="11" t="s">
        <v>245</v>
      </c>
      <c r="C89" s="12" t="s">
        <v>246</v>
      </c>
      <c r="D89" s="12" t="s">
        <v>247</v>
      </c>
      <c r="E89" s="11" t="s">
        <v>248</v>
      </c>
      <c r="F89" s="12" t="s">
        <v>249</v>
      </c>
      <c r="G89" s="11" t="s">
        <v>250</v>
      </c>
      <c r="H89" s="12" t="n">
        <v>422</v>
      </c>
      <c r="I89" s="13" t="n">
        <v>91.55</v>
      </c>
      <c r="J89" s="13" t="n">
        <v>87.26</v>
      </c>
      <c r="K89" s="12"/>
      <c r="L89" s="12"/>
      <c r="M89" s="12"/>
    </row>
    <row r="90" s="14" customFormat="true" ht="12" hidden="false" customHeight="false" outlineLevel="0" collapsed="false">
      <c r="A90" s="10" t="n">
        <f aca="false">IF(B90="","",SUBTOTAL(3,B$3:B90))</f>
        <v>88</v>
      </c>
      <c r="B90" s="11" t="s">
        <v>251</v>
      </c>
      <c r="C90" s="12" t="s">
        <v>252</v>
      </c>
      <c r="D90" s="12" t="s">
        <v>247</v>
      </c>
      <c r="E90" s="11" t="s">
        <v>248</v>
      </c>
      <c r="F90" s="12" t="s">
        <v>249</v>
      </c>
      <c r="G90" s="11" t="s">
        <v>250</v>
      </c>
      <c r="H90" s="12" t="n">
        <v>319</v>
      </c>
      <c r="I90" s="13" t="n">
        <v>92.75</v>
      </c>
      <c r="J90" s="13" t="n">
        <v>75.38</v>
      </c>
      <c r="K90" s="12"/>
      <c r="L90" s="12"/>
      <c r="M90" s="12"/>
    </row>
    <row r="91" s="14" customFormat="true" ht="12" hidden="false" customHeight="false" outlineLevel="0" collapsed="false">
      <c r="A91" s="10" t="n">
        <f aca="false">IF(B91="","",SUBTOTAL(3,B$3:B91))</f>
        <v>89</v>
      </c>
      <c r="B91" s="11" t="s">
        <v>253</v>
      </c>
      <c r="C91" s="12" t="s">
        <v>254</v>
      </c>
      <c r="D91" s="12" t="s">
        <v>247</v>
      </c>
      <c r="E91" s="11" t="s">
        <v>248</v>
      </c>
      <c r="F91" s="12" t="s">
        <v>249</v>
      </c>
      <c r="G91" s="11" t="s">
        <v>250</v>
      </c>
      <c r="H91" s="12" t="n">
        <v>341</v>
      </c>
      <c r="I91" s="13" t="n">
        <v>81.85</v>
      </c>
      <c r="J91" s="13" t="n">
        <v>73.66</v>
      </c>
      <c r="K91" s="12"/>
      <c r="L91" s="12"/>
      <c r="M91" s="12"/>
    </row>
    <row r="92" s="14" customFormat="true" ht="12" hidden="false" customHeight="false" outlineLevel="0" collapsed="false">
      <c r="A92" s="10" t="n">
        <f aca="false">IF(B92="","",SUBTOTAL(3,B$3:B92))</f>
        <v>90</v>
      </c>
      <c r="B92" s="11" t="s">
        <v>255</v>
      </c>
      <c r="C92" s="12" t="s">
        <v>256</v>
      </c>
      <c r="D92" s="12" t="s">
        <v>247</v>
      </c>
      <c r="E92" s="11" t="s">
        <v>248</v>
      </c>
      <c r="F92" s="12" t="s">
        <v>249</v>
      </c>
      <c r="G92" s="11" t="s">
        <v>250</v>
      </c>
      <c r="H92" s="12" t="n">
        <v>331</v>
      </c>
      <c r="I92" s="13" t="n">
        <v>77.95</v>
      </c>
      <c r="J92" s="13" t="n">
        <v>70.9</v>
      </c>
      <c r="K92" s="12"/>
      <c r="L92" s="12"/>
      <c r="M92" s="12"/>
    </row>
    <row r="93" s="14" customFormat="true" ht="12" hidden="false" customHeight="false" outlineLevel="0" collapsed="false">
      <c r="A93" s="10" t="n">
        <f aca="false">IF(B93="","",SUBTOTAL(3,B$3:B93))</f>
        <v>91</v>
      </c>
      <c r="B93" s="11" t="s">
        <v>257</v>
      </c>
      <c r="C93" s="12" t="s">
        <v>258</v>
      </c>
      <c r="D93" s="12" t="s">
        <v>247</v>
      </c>
      <c r="E93" s="11" t="s">
        <v>248</v>
      </c>
      <c r="F93" s="12" t="s">
        <v>249</v>
      </c>
      <c r="G93" s="11" t="s">
        <v>250</v>
      </c>
      <c r="H93" s="12" t="n">
        <v>291</v>
      </c>
      <c r="I93" s="13" t="n">
        <v>79.3</v>
      </c>
      <c r="J93" s="13" t="n">
        <v>66.64</v>
      </c>
      <c r="K93" s="11" t="s">
        <v>186</v>
      </c>
      <c r="L93" s="12"/>
      <c r="M93" s="12"/>
    </row>
    <row r="94" s="14" customFormat="true" ht="12" hidden="false" customHeight="false" outlineLevel="0" collapsed="false">
      <c r="A94" s="10" t="n">
        <f aca="false">IF(B94="","",SUBTOTAL(3,B$3:B94))</f>
        <v>92</v>
      </c>
      <c r="B94" s="11" t="s">
        <v>259</v>
      </c>
      <c r="C94" s="12" t="s">
        <v>260</v>
      </c>
      <c r="D94" s="12" t="s">
        <v>261</v>
      </c>
      <c r="E94" s="11" t="s">
        <v>262</v>
      </c>
      <c r="F94" s="12" t="s">
        <v>263</v>
      </c>
      <c r="G94" s="11" t="s">
        <v>264</v>
      </c>
      <c r="H94" s="12" t="n">
        <v>361</v>
      </c>
      <c r="I94" s="13" t="n">
        <v>88.685</v>
      </c>
      <c r="J94" s="13" t="n">
        <v>78.794</v>
      </c>
      <c r="K94" s="12"/>
      <c r="L94" s="12"/>
      <c r="M94" s="12"/>
    </row>
    <row r="95" s="14" customFormat="true" ht="12" hidden="false" customHeight="false" outlineLevel="0" collapsed="false">
      <c r="A95" s="10" t="n">
        <f aca="false">IF(B95="","",SUBTOTAL(3,B$3:B95))</f>
        <v>93</v>
      </c>
      <c r="B95" s="11" t="s">
        <v>265</v>
      </c>
      <c r="C95" s="12" t="s">
        <v>266</v>
      </c>
      <c r="D95" s="12" t="s">
        <v>261</v>
      </c>
      <c r="E95" s="11" t="s">
        <v>262</v>
      </c>
      <c r="F95" s="12" t="s">
        <v>263</v>
      </c>
      <c r="G95" s="11" t="s">
        <v>264</v>
      </c>
      <c r="H95" s="12" t="n">
        <v>359</v>
      </c>
      <c r="I95" s="13" t="n">
        <v>89.045</v>
      </c>
      <c r="J95" s="13" t="n">
        <v>78.698</v>
      </c>
      <c r="K95" s="12"/>
      <c r="L95" s="12"/>
      <c r="M95" s="12"/>
    </row>
    <row r="96" s="14" customFormat="true" ht="12" hidden="false" customHeight="false" outlineLevel="0" collapsed="false">
      <c r="A96" s="10" t="n">
        <f aca="false">IF(B96="","",SUBTOTAL(3,B$3:B96))</f>
        <v>94</v>
      </c>
      <c r="B96" s="11" t="s">
        <v>267</v>
      </c>
      <c r="C96" s="12" t="s">
        <v>268</v>
      </c>
      <c r="D96" s="12" t="s">
        <v>261</v>
      </c>
      <c r="E96" s="11" t="s">
        <v>262</v>
      </c>
      <c r="F96" s="12" t="s">
        <v>263</v>
      </c>
      <c r="G96" s="11" t="s">
        <v>264</v>
      </c>
      <c r="H96" s="12" t="n">
        <v>352</v>
      </c>
      <c r="I96" s="13" t="n">
        <v>90.615</v>
      </c>
      <c r="J96" s="13" t="n">
        <v>78.486</v>
      </c>
      <c r="K96" s="12"/>
      <c r="L96" s="12"/>
      <c r="M96" s="12"/>
    </row>
    <row r="97" s="14" customFormat="true" ht="12" hidden="false" customHeight="false" outlineLevel="0" collapsed="false">
      <c r="A97" s="10" t="n">
        <f aca="false">IF(B97="","",SUBTOTAL(3,B$3:B97))</f>
        <v>95</v>
      </c>
      <c r="B97" s="11" t="s">
        <v>269</v>
      </c>
      <c r="C97" s="12" t="s">
        <v>270</v>
      </c>
      <c r="D97" s="12" t="s">
        <v>261</v>
      </c>
      <c r="E97" s="11" t="s">
        <v>262</v>
      </c>
      <c r="F97" s="12" t="s">
        <v>263</v>
      </c>
      <c r="G97" s="11" t="s">
        <v>264</v>
      </c>
      <c r="H97" s="12" t="n">
        <v>345</v>
      </c>
      <c r="I97" s="13" t="n">
        <v>89.4</v>
      </c>
      <c r="J97" s="13" t="n">
        <v>77.16</v>
      </c>
      <c r="K97" s="12"/>
      <c r="L97" s="12"/>
      <c r="M97" s="12"/>
    </row>
    <row r="98" s="14" customFormat="true" ht="12" hidden="false" customHeight="false" outlineLevel="0" collapsed="false">
      <c r="A98" s="10" t="n">
        <f aca="false">IF(B98="","",SUBTOTAL(3,B$3:B98))</f>
        <v>96</v>
      </c>
      <c r="B98" s="11" t="s">
        <v>271</v>
      </c>
      <c r="C98" s="12" t="s">
        <v>272</v>
      </c>
      <c r="D98" s="12" t="s">
        <v>273</v>
      </c>
      <c r="E98" s="11" t="s">
        <v>274</v>
      </c>
      <c r="F98" s="12" t="s">
        <v>275</v>
      </c>
      <c r="G98" s="11" t="s">
        <v>276</v>
      </c>
      <c r="H98" s="12" t="n">
        <v>369</v>
      </c>
      <c r="I98" s="13" t="n">
        <v>86.395</v>
      </c>
      <c r="J98" s="13" t="n">
        <v>78.838</v>
      </c>
      <c r="K98" s="12"/>
      <c r="L98" s="11" t="s">
        <v>277</v>
      </c>
      <c r="M98" s="12"/>
    </row>
    <row r="99" s="14" customFormat="true" ht="12" hidden="false" customHeight="false" outlineLevel="0" collapsed="false">
      <c r="A99" s="10" t="n">
        <f aca="false">IF(B99="","",SUBTOTAL(3,B$3:B99))</f>
        <v>97</v>
      </c>
      <c r="B99" s="11" t="s">
        <v>278</v>
      </c>
      <c r="C99" s="12" t="s">
        <v>279</v>
      </c>
      <c r="D99" s="12" t="s">
        <v>273</v>
      </c>
      <c r="E99" s="11" t="s">
        <v>274</v>
      </c>
      <c r="F99" s="12" t="s">
        <v>275</v>
      </c>
      <c r="G99" s="11" t="s">
        <v>276</v>
      </c>
      <c r="H99" s="12" t="n">
        <v>386</v>
      </c>
      <c r="I99" s="13" t="n">
        <v>76</v>
      </c>
      <c r="J99" s="13" t="n">
        <v>76.72</v>
      </c>
      <c r="K99" s="12"/>
      <c r="L99" s="11" t="s">
        <v>280</v>
      </c>
      <c r="M99" s="11" t="s">
        <v>281</v>
      </c>
    </row>
    <row r="100" s="14" customFormat="true" ht="12" hidden="false" customHeight="false" outlineLevel="0" collapsed="false">
      <c r="A100" s="10" t="n">
        <f aca="false">IF(B100="","",SUBTOTAL(3,B$3:B100))</f>
        <v>98</v>
      </c>
      <c r="B100" s="11" t="s">
        <v>282</v>
      </c>
      <c r="C100" s="12" t="s">
        <v>283</v>
      </c>
      <c r="D100" s="12" t="s">
        <v>273</v>
      </c>
      <c r="E100" s="11" t="s">
        <v>274</v>
      </c>
      <c r="F100" s="12" t="s">
        <v>275</v>
      </c>
      <c r="G100" s="11" t="s">
        <v>276</v>
      </c>
      <c r="H100" s="12" t="n">
        <v>368</v>
      </c>
      <c r="I100" s="13" t="n">
        <v>83.8</v>
      </c>
      <c r="J100" s="13" t="n">
        <v>77.68</v>
      </c>
      <c r="K100" s="12"/>
      <c r="L100" s="11" t="s">
        <v>280</v>
      </c>
      <c r="M100" s="11" t="s">
        <v>284</v>
      </c>
    </row>
    <row r="101" s="14" customFormat="true" ht="12" hidden="false" customHeight="false" outlineLevel="0" collapsed="false">
      <c r="A101" s="10" t="n">
        <f aca="false">IF(B101="","",SUBTOTAL(3,B$3:B101))</f>
        <v>99</v>
      </c>
      <c r="B101" s="11" t="s">
        <v>285</v>
      </c>
      <c r="C101" s="12" t="s">
        <v>286</v>
      </c>
      <c r="D101" s="12" t="s">
        <v>273</v>
      </c>
      <c r="E101" s="11" t="s">
        <v>274</v>
      </c>
      <c r="F101" s="12" t="s">
        <v>275</v>
      </c>
      <c r="G101" s="11" t="s">
        <v>276</v>
      </c>
      <c r="H101" s="12" t="n">
        <v>337</v>
      </c>
      <c r="I101" s="13" t="n">
        <v>80.065</v>
      </c>
      <c r="J101" s="13" t="n">
        <v>72.466</v>
      </c>
      <c r="K101" s="12"/>
      <c r="L101" s="11" t="s">
        <v>280</v>
      </c>
      <c r="M101" s="11" t="s">
        <v>287</v>
      </c>
    </row>
    <row r="102" s="14" customFormat="true" ht="12" hidden="false" customHeight="false" outlineLevel="0" collapsed="false">
      <c r="A102" s="10" t="n">
        <f aca="false">IF(B102="","",SUBTOTAL(3,B$3:B102))</f>
        <v>100</v>
      </c>
      <c r="B102" s="11" t="s">
        <v>288</v>
      </c>
      <c r="C102" s="12" t="s">
        <v>289</v>
      </c>
      <c r="D102" s="12" t="s">
        <v>273</v>
      </c>
      <c r="E102" s="11" t="s">
        <v>274</v>
      </c>
      <c r="F102" s="12" t="s">
        <v>275</v>
      </c>
      <c r="G102" s="11" t="s">
        <v>276</v>
      </c>
      <c r="H102" s="12" t="n">
        <v>349</v>
      </c>
      <c r="I102" s="13" t="n">
        <v>83</v>
      </c>
      <c r="J102" s="13" t="n">
        <v>75.08</v>
      </c>
      <c r="K102" s="12"/>
      <c r="L102" s="11" t="s">
        <v>280</v>
      </c>
      <c r="M102" s="11" t="s">
        <v>290</v>
      </c>
    </row>
    <row r="103" s="14" customFormat="true" ht="12" hidden="false" customHeight="false" outlineLevel="0" collapsed="false">
      <c r="A103" s="10" t="n">
        <f aca="false">IF(B103="","",SUBTOTAL(3,B$3:B103))</f>
        <v>101</v>
      </c>
      <c r="B103" s="11" t="s">
        <v>291</v>
      </c>
      <c r="C103" s="12" t="s">
        <v>292</v>
      </c>
      <c r="D103" s="12" t="s">
        <v>273</v>
      </c>
      <c r="E103" s="11" t="s">
        <v>274</v>
      </c>
      <c r="F103" s="12" t="s">
        <v>275</v>
      </c>
      <c r="G103" s="11" t="s">
        <v>276</v>
      </c>
      <c r="H103" s="12" t="n">
        <v>353</v>
      </c>
      <c r="I103" s="13" t="n">
        <v>89.815</v>
      </c>
      <c r="J103" s="13" t="n">
        <v>78.286</v>
      </c>
      <c r="K103" s="12"/>
      <c r="L103" s="12"/>
      <c r="M103" s="12"/>
    </row>
    <row r="104" s="14" customFormat="true" ht="12" hidden="false" customHeight="false" outlineLevel="0" collapsed="false">
      <c r="A104" s="10" t="n">
        <f aca="false">IF(B104="","",SUBTOTAL(3,B$3:B104))</f>
        <v>102</v>
      </c>
      <c r="B104" s="11" t="s">
        <v>293</v>
      </c>
      <c r="C104" s="12" t="s">
        <v>294</v>
      </c>
      <c r="D104" s="12" t="s">
        <v>273</v>
      </c>
      <c r="E104" s="11" t="s">
        <v>274</v>
      </c>
      <c r="F104" s="12" t="s">
        <v>275</v>
      </c>
      <c r="G104" s="11" t="s">
        <v>276</v>
      </c>
      <c r="H104" s="12" t="n">
        <v>360</v>
      </c>
      <c r="I104" s="13" t="n">
        <v>84.3</v>
      </c>
      <c r="J104" s="13" t="n">
        <v>76.92</v>
      </c>
      <c r="K104" s="12"/>
      <c r="L104" s="12"/>
      <c r="M104" s="12"/>
    </row>
    <row r="105" s="14" customFormat="true" ht="12" hidden="false" customHeight="false" outlineLevel="0" collapsed="false">
      <c r="A105" s="10" t="n">
        <f aca="false">IF(B105="","",SUBTOTAL(3,B$3:B105))</f>
        <v>103</v>
      </c>
      <c r="B105" s="11" t="s">
        <v>295</v>
      </c>
      <c r="C105" s="12" t="s">
        <v>296</v>
      </c>
      <c r="D105" s="12" t="s">
        <v>273</v>
      </c>
      <c r="E105" s="11" t="s">
        <v>274</v>
      </c>
      <c r="F105" s="12" t="s">
        <v>275</v>
      </c>
      <c r="G105" s="11" t="s">
        <v>276</v>
      </c>
      <c r="H105" s="12" t="n">
        <v>334</v>
      </c>
      <c r="I105" s="13" t="n">
        <v>87.2</v>
      </c>
      <c r="J105" s="13" t="n">
        <v>74.96</v>
      </c>
      <c r="K105" s="12"/>
      <c r="L105" s="12"/>
      <c r="M105" s="12"/>
    </row>
    <row r="106" s="14" customFormat="true" ht="12" hidden="false" customHeight="false" outlineLevel="0" collapsed="false">
      <c r="A106" s="10" t="n">
        <f aca="false">IF(B106="","",SUBTOTAL(3,B$3:B106))</f>
        <v>104</v>
      </c>
      <c r="B106" s="11" t="s">
        <v>297</v>
      </c>
      <c r="C106" s="12" t="s">
        <v>298</v>
      </c>
      <c r="D106" s="12" t="s">
        <v>273</v>
      </c>
      <c r="E106" s="11" t="s">
        <v>274</v>
      </c>
      <c r="F106" s="12" t="s">
        <v>275</v>
      </c>
      <c r="G106" s="11" t="s">
        <v>276</v>
      </c>
      <c r="H106" s="12" t="n">
        <v>399</v>
      </c>
      <c r="I106" s="13" t="n">
        <v>90.335</v>
      </c>
      <c r="J106" s="13" t="n">
        <v>84.014</v>
      </c>
      <c r="K106" s="12"/>
      <c r="L106" s="12"/>
      <c r="M106" s="12"/>
    </row>
    <row r="107" s="14" customFormat="true" ht="12" hidden="false" customHeight="false" outlineLevel="0" collapsed="false">
      <c r="A107" s="10" t="n">
        <f aca="false">IF(B107="","",SUBTOTAL(3,B$3:B107))</f>
        <v>105</v>
      </c>
      <c r="B107" s="11" t="s">
        <v>299</v>
      </c>
      <c r="C107" s="12" t="s">
        <v>300</v>
      </c>
      <c r="D107" s="12" t="s">
        <v>273</v>
      </c>
      <c r="E107" s="11" t="s">
        <v>274</v>
      </c>
      <c r="F107" s="12" t="s">
        <v>275</v>
      </c>
      <c r="G107" s="11" t="s">
        <v>276</v>
      </c>
      <c r="H107" s="12" t="n">
        <v>380</v>
      </c>
      <c r="I107" s="13" t="n">
        <v>81.185</v>
      </c>
      <c r="J107" s="13" t="n">
        <v>78.074</v>
      </c>
      <c r="K107" s="12"/>
      <c r="L107" s="12"/>
      <c r="M107" s="12"/>
    </row>
    <row r="108" s="14" customFormat="true" ht="12" hidden="false" customHeight="false" outlineLevel="0" collapsed="false">
      <c r="A108" s="10" t="n">
        <f aca="false">IF(B108="","",SUBTOTAL(3,B$3:B108))</f>
        <v>106</v>
      </c>
      <c r="B108" s="11" t="s">
        <v>301</v>
      </c>
      <c r="C108" s="12" t="s">
        <v>302</v>
      </c>
      <c r="D108" s="12" t="s">
        <v>273</v>
      </c>
      <c r="E108" s="11" t="s">
        <v>274</v>
      </c>
      <c r="F108" s="12" t="s">
        <v>275</v>
      </c>
      <c r="G108" s="11" t="s">
        <v>276</v>
      </c>
      <c r="H108" s="12" t="n">
        <v>383</v>
      </c>
      <c r="I108" s="13" t="n">
        <v>88.965</v>
      </c>
      <c r="J108" s="13" t="n">
        <v>81.546</v>
      </c>
      <c r="K108" s="12"/>
      <c r="L108" s="12"/>
      <c r="M108" s="12"/>
    </row>
    <row r="109" s="14" customFormat="true" ht="12" hidden="false" customHeight="false" outlineLevel="0" collapsed="false">
      <c r="A109" s="10" t="n">
        <f aca="false">IF(B109="","",SUBTOTAL(3,B$3:B109))</f>
        <v>107</v>
      </c>
      <c r="B109" s="11" t="s">
        <v>303</v>
      </c>
      <c r="C109" s="12" t="s">
        <v>304</v>
      </c>
      <c r="D109" s="12" t="s">
        <v>273</v>
      </c>
      <c r="E109" s="11" t="s">
        <v>274</v>
      </c>
      <c r="F109" s="12" t="s">
        <v>275</v>
      </c>
      <c r="G109" s="11" t="s">
        <v>276</v>
      </c>
      <c r="H109" s="12" t="n">
        <v>371</v>
      </c>
      <c r="I109" s="13" t="n">
        <v>89.7</v>
      </c>
      <c r="J109" s="13" t="n">
        <v>80.4</v>
      </c>
      <c r="K109" s="12"/>
      <c r="L109" s="12"/>
      <c r="M109" s="12"/>
    </row>
    <row r="110" s="14" customFormat="true" ht="12" hidden="false" customHeight="false" outlineLevel="0" collapsed="false">
      <c r="A110" s="10" t="n">
        <f aca="false">IF(B110="","",SUBTOTAL(3,B$3:B110))</f>
        <v>108</v>
      </c>
      <c r="B110" s="11" t="s">
        <v>305</v>
      </c>
      <c r="C110" s="12" t="s">
        <v>306</v>
      </c>
      <c r="D110" s="12" t="s">
        <v>273</v>
      </c>
      <c r="E110" s="11" t="s">
        <v>274</v>
      </c>
      <c r="F110" s="12" t="s">
        <v>307</v>
      </c>
      <c r="G110" s="11" t="s">
        <v>308</v>
      </c>
      <c r="H110" s="12" t="n">
        <v>379</v>
      </c>
      <c r="I110" s="13" t="n">
        <v>86.6</v>
      </c>
      <c r="J110" s="13" t="n">
        <v>80.12</v>
      </c>
      <c r="K110" s="12"/>
      <c r="L110" s="12"/>
      <c r="M110" s="12"/>
    </row>
    <row r="111" s="14" customFormat="true" ht="12" hidden="false" customHeight="false" outlineLevel="0" collapsed="false">
      <c r="A111" s="10" t="n">
        <f aca="false">IF(B111="","",SUBTOTAL(3,B$3:B111))</f>
        <v>109</v>
      </c>
      <c r="B111" s="11" t="s">
        <v>309</v>
      </c>
      <c r="C111" s="12" t="s">
        <v>310</v>
      </c>
      <c r="D111" s="12" t="s">
        <v>273</v>
      </c>
      <c r="E111" s="11" t="s">
        <v>274</v>
      </c>
      <c r="F111" s="12" t="s">
        <v>307</v>
      </c>
      <c r="G111" s="11" t="s">
        <v>308</v>
      </c>
      <c r="H111" s="12" t="n">
        <v>356</v>
      </c>
      <c r="I111" s="13" t="n">
        <v>84.05</v>
      </c>
      <c r="J111" s="13" t="n">
        <v>76.34</v>
      </c>
      <c r="K111" s="12"/>
      <c r="L111" s="12"/>
      <c r="M111" s="12"/>
    </row>
    <row r="112" s="14" customFormat="true" ht="12" hidden="false" customHeight="false" outlineLevel="0" collapsed="false">
      <c r="A112" s="10" t="n">
        <f aca="false">IF(B112="","",SUBTOTAL(3,B$3:B112))</f>
        <v>110</v>
      </c>
      <c r="B112" s="11" t="s">
        <v>311</v>
      </c>
      <c r="C112" s="12" t="s">
        <v>312</v>
      </c>
      <c r="D112" s="12" t="s">
        <v>273</v>
      </c>
      <c r="E112" s="11" t="s">
        <v>274</v>
      </c>
      <c r="F112" s="12" t="s">
        <v>307</v>
      </c>
      <c r="G112" s="11" t="s">
        <v>308</v>
      </c>
      <c r="H112" s="12" t="n">
        <v>373</v>
      </c>
      <c r="I112" s="13" t="n">
        <v>90.51</v>
      </c>
      <c r="J112" s="13" t="n">
        <v>80.964</v>
      </c>
      <c r="K112" s="12"/>
      <c r="L112" s="12"/>
      <c r="M112" s="12"/>
    </row>
    <row r="113" s="14" customFormat="true" ht="12" hidden="false" customHeight="false" outlineLevel="0" collapsed="false">
      <c r="A113" s="10" t="n">
        <f aca="false">IF(B113="","",SUBTOTAL(3,B$3:B113))</f>
        <v>111</v>
      </c>
      <c r="B113" s="11" t="s">
        <v>313</v>
      </c>
      <c r="C113" s="12" t="s">
        <v>314</v>
      </c>
      <c r="D113" s="12" t="s">
        <v>273</v>
      </c>
      <c r="E113" s="11" t="s">
        <v>274</v>
      </c>
      <c r="F113" s="12" t="s">
        <v>307</v>
      </c>
      <c r="G113" s="11" t="s">
        <v>308</v>
      </c>
      <c r="H113" s="12" t="n">
        <v>377</v>
      </c>
      <c r="I113" s="13" t="n">
        <v>87.965</v>
      </c>
      <c r="J113" s="13" t="n">
        <v>80.426</v>
      </c>
      <c r="K113" s="12"/>
      <c r="L113" s="12"/>
      <c r="M113" s="12"/>
    </row>
    <row r="114" s="14" customFormat="true" ht="12" hidden="false" customHeight="false" outlineLevel="0" collapsed="false">
      <c r="A114" s="10" t="n">
        <f aca="false">IF(B114="","",SUBTOTAL(3,B$3:B114))</f>
        <v>112</v>
      </c>
      <c r="B114" s="11" t="s">
        <v>315</v>
      </c>
      <c r="C114" s="12" t="s">
        <v>316</v>
      </c>
      <c r="D114" s="12" t="s">
        <v>273</v>
      </c>
      <c r="E114" s="11" t="s">
        <v>274</v>
      </c>
      <c r="F114" s="12" t="s">
        <v>307</v>
      </c>
      <c r="G114" s="11" t="s">
        <v>308</v>
      </c>
      <c r="H114" s="12" t="n">
        <v>376</v>
      </c>
      <c r="I114" s="13" t="n">
        <v>87.92</v>
      </c>
      <c r="J114" s="13" t="n">
        <v>80.288</v>
      </c>
      <c r="K114" s="12"/>
      <c r="L114" s="12"/>
      <c r="M114" s="12"/>
    </row>
    <row r="115" s="14" customFormat="true" ht="12" hidden="false" customHeight="false" outlineLevel="0" collapsed="false">
      <c r="A115" s="10" t="n">
        <f aca="false">IF(B115="","",SUBTOTAL(3,B$3:B115))</f>
        <v>113</v>
      </c>
      <c r="B115" s="11" t="s">
        <v>317</v>
      </c>
      <c r="C115" s="12" t="s">
        <v>318</v>
      </c>
      <c r="D115" s="12" t="s">
        <v>273</v>
      </c>
      <c r="E115" s="11" t="s">
        <v>274</v>
      </c>
      <c r="F115" s="12" t="s">
        <v>307</v>
      </c>
      <c r="G115" s="11" t="s">
        <v>308</v>
      </c>
      <c r="H115" s="12" t="n">
        <v>370</v>
      </c>
      <c r="I115" s="13" t="n">
        <v>86.075</v>
      </c>
      <c r="J115" s="13" t="n">
        <v>78.83</v>
      </c>
      <c r="K115" s="12"/>
      <c r="L115" s="12"/>
      <c r="M115" s="12"/>
    </row>
    <row r="116" s="14" customFormat="true" ht="12" hidden="false" customHeight="false" outlineLevel="0" collapsed="false">
      <c r="A116" s="10" t="n">
        <f aca="false">IF(B116="","",SUBTOTAL(3,B$3:B116))</f>
        <v>114</v>
      </c>
      <c r="B116" s="11" t="s">
        <v>319</v>
      </c>
      <c r="C116" s="12" t="s">
        <v>320</v>
      </c>
      <c r="D116" s="12" t="s">
        <v>273</v>
      </c>
      <c r="E116" s="11" t="s">
        <v>274</v>
      </c>
      <c r="F116" s="12" t="s">
        <v>307</v>
      </c>
      <c r="G116" s="11" t="s">
        <v>308</v>
      </c>
      <c r="H116" s="12" t="n">
        <v>361</v>
      </c>
      <c r="I116" s="13" t="n">
        <v>88.27</v>
      </c>
      <c r="J116" s="13" t="n">
        <v>78.628</v>
      </c>
      <c r="K116" s="12"/>
      <c r="L116" s="12"/>
      <c r="M116" s="12"/>
    </row>
    <row r="117" s="14" customFormat="true" ht="12" hidden="false" customHeight="false" outlineLevel="0" collapsed="false">
      <c r="A117" s="10" t="n">
        <f aca="false">IF(B117="","",SUBTOTAL(3,B$3:B117))</f>
        <v>115</v>
      </c>
      <c r="B117" s="11" t="s">
        <v>321</v>
      </c>
      <c r="C117" s="12" t="s">
        <v>322</v>
      </c>
      <c r="D117" s="12" t="s">
        <v>273</v>
      </c>
      <c r="E117" s="11" t="s">
        <v>274</v>
      </c>
      <c r="F117" s="12" t="s">
        <v>307</v>
      </c>
      <c r="G117" s="11" t="s">
        <v>308</v>
      </c>
      <c r="H117" s="12" t="n">
        <v>365</v>
      </c>
      <c r="I117" s="13" t="n">
        <v>86.79</v>
      </c>
      <c r="J117" s="13" t="n">
        <v>78.516</v>
      </c>
      <c r="K117" s="12"/>
      <c r="L117" s="12"/>
      <c r="M117" s="12"/>
    </row>
    <row r="118" s="14" customFormat="true" ht="12" hidden="false" customHeight="false" outlineLevel="0" collapsed="false">
      <c r="A118" s="10" t="n">
        <f aca="false">IF(B118="","",SUBTOTAL(3,B$3:B118))</f>
        <v>116</v>
      </c>
      <c r="B118" s="11" t="s">
        <v>323</v>
      </c>
      <c r="C118" s="12" t="s">
        <v>324</v>
      </c>
      <c r="D118" s="12" t="s">
        <v>273</v>
      </c>
      <c r="E118" s="11" t="s">
        <v>274</v>
      </c>
      <c r="F118" s="12" t="s">
        <v>307</v>
      </c>
      <c r="G118" s="11" t="s">
        <v>308</v>
      </c>
      <c r="H118" s="12" t="n">
        <v>377</v>
      </c>
      <c r="I118" s="13" t="n">
        <v>81.755</v>
      </c>
      <c r="J118" s="13" t="n">
        <v>77.942</v>
      </c>
      <c r="K118" s="12"/>
      <c r="L118" s="12"/>
      <c r="M118" s="12"/>
    </row>
    <row r="119" s="14" customFormat="true" ht="12" hidden="false" customHeight="false" outlineLevel="0" collapsed="false">
      <c r="A119" s="10" t="n">
        <f aca="false">IF(B119="","",SUBTOTAL(3,B$3:B119))</f>
        <v>117</v>
      </c>
      <c r="B119" s="11" t="s">
        <v>325</v>
      </c>
      <c r="C119" s="12" t="s">
        <v>326</v>
      </c>
      <c r="D119" s="12" t="s">
        <v>273</v>
      </c>
      <c r="E119" s="11" t="s">
        <v>274</v>
      </c>
      <c r="F119" s="12" t="s">
        <v>307</v>
      </c>
      <c r="G119" s="11" t="s">
        <v>308</v>
      </c>
      <c r="H119" s="12" t="n">
        <v>375</v>
      </c>
      <c r="I119" s="13" t="n">
        <v>81.32</v>
      </c>
      <c r="J119" s="13" t="n">
        <v>77.528</v>
      </c>
      <c r="K119" s="12"/>
      <c r="L119" s="12"/>
      <c r="M119" s="12"/>
    </row>
    <row r="120" s="14" customFormat="true" ht="12" hidden="false" customHeight="false" outlineLevel="0" collapsed="false">
      <c r="A120" s="10" t="n">
        <f aca="false">IF(B120="","",SUBTOTAL(3,B$3:B120))</f>
        <v>118</v>
      </c>
      <c r="B120" s="11" t="s">
        <v>327</v>
      </c>
      <c r="C120" s="12" t="s">
        <v>328</v>
      </c>
      <c r="D120" s="12" t="s">
        <v>273</v>
      </c>
      <c r="E120" s="11" t="s">
        <v>274</v>
      </c>
      <c r="F120" s="12" t="s">
        <v>307</v>
      </c>
      <c r="G120" s="11" t="s">
        <v>308</v>
      </c>
      <c r="H120" s="12" t="n">
        <v>364</v>
      </c>
      <c r="I120" s="13" t="n">
        <v>84.23</v>
      </c>
      <c r="J120" s="13" t="n">
        <v>77.372</v>
      </c>
      <c r="K120" s="12"/>
      <c r="L120" s="12"/>
      <c r="M120" s="12"/>
    </row>
    <row r="121" s="14" customFormat="true" ht="12" hidden="false" customHeight="false" outlineLevel="0" collapsed="false">
      <c r="A121" s="10" t="n">
        <f aca="false">IF(B121="","",SUBTOTAL(3,B$3:B121))</f>
        <v>119</v>
      </c>
      <c r="B121" s="11" t="s">
        <v>329</v>
      </c>
      <c r="C121" s="12" t="s">
        <v>330</v>
      </c>
      <c r="D121" s="12" t="s">
        <v>273</v>
      </c>
      <c r="E121" s="11" t="s">
        <v>274</v>
      </c>
      <c r="F121" s="12" t="s">
        <v>307</v>
      </c>
      <c r="G121" s="11" t="s">
        <v>308</v>
      </c>
      <c r="H121" s="12" t="n">
        <v>374</v>
      </c>
      <c r="I121" s="13" t="n">
        <v>80.545</v>
      </c>
      <c r="J121" s="13" t="n">
        <v>77.098</v>
      </c>
      <c r="K121" s="12"/>
      <c r="L121" s="12"/>
      <c r="M121" s="12"/>
    </row>
    <row r="122" s="14" customFormat="true" ht="12" hidden="false" customHeight="false" outlineLevel="0" collapsed="false">
      <c r="A122" s="10" t="n">
        <f aca="false">IF(B122="","",SUBTOTAL(3,B$3:B122))</f>
        <v>120</v>
      </c>
      <c r="B122" s="11" t="s">
        <v>331</v>
      </c>
      <c r="C122" s="12" t="s">
        <v>332</v>
      </c>
      <c r="D122" s="12" t="s">
        <v>273</v>
      </c>
      <c r="E122" s="11" t="s">
        <v>274</v>
      </c>
      <c r="F122" s="12" t="s">
        <v>307</v>
      </c>
      <c r="G122" s="11" t="s">
        <v>308</v>
      </c>
      <c r="H122" s="12" t="n">
        <v>355</v>
      </c>
      <c r="I122" s="13" t="n">
        <v>85.875</v>
      </c>
      <c r="J122" s="13" t="n">
        <v>76.95</v>
      </c>
      <c r="K122" s="12"/>
      <c r="L122" s="12"/>
      <c r="M122" s="12"/>
    </row>
    <row r="123" s="14" customFormat="true" ht="12" hidden="false" customHeight="false" outlineLevel="0" collapsed="false">
      <c r="A123" s="10" t="n">
        <f aca="false">IF(B123="","",SUBTOTAL(3,B$3:B123))</f>
        <v>121</v>
      </c>
      <c r="B123" s="11" t="s">
        <v>333</v>
      </c>
      <c r="C123" s="12" t="s">
        <v>334</v>
      </c>
      <c r="D123" s="12" t="s">
        <v>273</v>
      </c>
      <c r="E123" s="11" t="s">
        <v>274</v>
      </c>
      <c r="F123" s="12" t="s">
        <v>307</v>
      </c>
      <c r="G123" s="11" t="s">
        <v>308</v>
      </c>
      <c r="H123" s="12" t="n">
        <v>373</v>
      </c>
      <c r="I123" s="13" t="n">
        <v>79.47</v>
      </c>
      <c r="J123" s="13" t="n">
        <v>76.548</v>
      </c>
      <c r="K123" s="12"/>
      <c r="L123" s="12"/>
      <c r="M123" s="12"/>
    </row>
    <row r="124" s="14" customFormat="true" ht="12" hidden="false" customHeight="false" outlineLevel="0" collapsed="false">
      <c r="A124" s="10" t="n">
        <f aca="false">IF(B124="","",SUBTOTAL(3,B$3:B124))</f>
        <v>122</v>
      </c>
      <c r="B124" s="11" t="s">
        <v>335</v>
      </c>
      <c r="C124" s="12" t="s">
        <v>336</v>
      </c>
      <c r="D124" s="12" t="s">
        <v>273</v>
      </c>
      <c r="E124" s="11" t="s">
        <v>274</v>
      </c>
      <c r="F124" s="12" t="s">
        <v>307</v>
      </c>
      <c r="G124" s="11" t="s">
        <v>308</v>
      </c>
      <c r="H124" s="12" t="n">
        <v>353</v>
      </c>
      <c r="I124" s="13" t="n">
        <v>85</v>
      </c>
      <c r="J124" s="13" t="n">
        <v>76.36</v>
      </c>
      <c r="K124" s="12"/>
      <c r="L124" s="12"/>
      <c r="M124" s="12"/>
    </row>
    <row r="125" s="14" customFormat="true" ht="12" hidden="false" customHeight="false" outlineLevel="0" collapsed="false">
      <c r="A125" s="10" t="n">
        <f aca="false">IF(B125="","",SUBTOTAL(3,B$3:B125))</f>
        <v>123</v>
      </c>
      <c r="B125" s="11" t="s">
        <v>337</v>
      </c>
      <c r="C125" s="12" t="s">
        <v>338</v>
      </c>
      <c r="D125" s="12" t="s">
        <v>273</v>
      </c>
      <c r="E125" s="11" t="s">
        <v>274</v>
      </c>
      <c r="F125" s="12" t="s">
        <v>307</v>
      </c>
      <c r="G125" s="11" t="s">
        <v>308</v>
      </c>
      <c r="H125" s="12" t="n">
        <v>353</v>
      </c>
      <c r="I125" s="13" t="n">
        <v>84.365</v>
      </c>
      <c r="J125" s="13" t="n">
        <v>76.106</v>
      </c>
      <c r="K125" s="12"/>
      <c r="L125" s="12"/>
      <c r="M125" s="12"/>
    </row>
    <row r="126" s="14" customFormat="true" ht="12" hidden="false" customHeight="false" outlineLevel="0" collapsed="false">
      <c r="A126" s="10" t="n">
        <f aca="false">IF(B126="","",SUBTOTAL(3,B$3:B126))</f>
        <v>124</v>
      </c>
      <c r="B126" s="11" t="s">
        <v>339</v>
      </c>
      <c r="C126" s="12" t="s">
        <v>340</v>
      </c>
      <c r="D126" s="12" t="s">
        <v>273</v>
      </c>
      <c r="E126" s="11" t="s">
        <v>274</v>
      </c>
      <c r="F126" s="12" t="s">
        <v>307</v>
      </c>
      <c r="G126" s="11" t="s">
        <v>308</v>
      </c>
      <c r="H126" s="12" t="n">
        <v>346</v>
      </c>
      <c r="I126" s="13" t="n">
        <v>83.31</v>
      </c>
      <c r="J126" s="13" t="n">
        <v>74.844</v>
      </c>
      <c r="K126" s="12"/>
      <c r="L126" s="12"/>
      <c r="M126" s="12"/>
    </row>
    <row r="127" s="14" customFormat="true" ht="12" hidden="false" customHeight="false" outlineLevel="0" collapsed="false">
      <c r="A127" s="10" t="n">
        <f aca="false">IF(B127="","",SUBTOTAL(3,B$3:B127))</f>
        <v>125</v>
      </c>
      <c r="B127" s="11" t="s">
        <v>341</v>
      </c>
      <c r="C127" s="12" t="s">
        <v>342</v>
      </c>
      <c r="D127" s="12" t="s">
        <v>273</v>
      </c>
      <c r="E127" s="11" t="s">
        <v>274</v>
      </c>
      <c r="F127" s="12" t="s">
        <v>307</v>
      </c>
      <c r="G127" s="11" t="s">
        <v>308</v>
      </c>
      <c r="H127" s="12" t="n">
        <v>333</v>
      </c>
      <c r="I127" s="13" t="n">
        <v>85.43</v>
      </c>
      <c r="J127" s="13" t="n">
        <v>74.132</v>
      </c>
      <c r="K127" s="12"/>
      <c r="L127" s="12"/>
      <c r="M127" s="12"/>
    </row>
    <row r="128" s="14" customFormat="true" ht="12" hidden="false" customHeight="false" outlineLevel="0" collapsed="false">
      <c r="A128" s="10" t="n">
        <f aca="false">IF(B128="","",SUBTOTAL(3,B$3:B128))</f>
        <v>126</v>
      </c>
      <c r="B128" s="11" t="s">
        <v>343</v>
      </c>
      <c r="C128" s="12" t="s">
        <v>344</v>
      </c>
      <c r="D128" s="12" t="s">
        <v>273</v>
      </c>
      <c r="E128" s="11" t="s">
        <v>274</v>
      </c>
      <c r="F128" s="12" t="s">
        <v>307</v>
      </c>
      <c r="G128" s="11" t="s">
        <v>308</v>
      </c>
      <c r="H128" s="12" t="n">
        <v>347</v>
      </c>
      <c r="I128" s="13" t="n">
        <v>78.86</v>
      </c>
      <c r="J128" s="13" t="n">
        <v>73.184</v>
      </c>
      <c r="K128" s="12"/>
      <c r="L128" s="12"/>
      <c r="M128" s="12"/>
    </row>
    <row r="129" s="14" customFormat="true" ht="12" hidden="false" customHeight="false" outlineLevel="0" collapsed="false">
      <c r="A129" s="10" t="n">
        <f aca="false">IF(B129="","",SUBTOTAL(3,B$3:B129))</f>
        <v>127</v>
      </c>
      <c r="B129" s="11" t="s">
        <v>345</v>
      </c>
      <c r="C129" s="12" t="s">
        <v>346</v>
      </c>
      <c r="D129" s="12" t="s">
        <v>273</v>
      </c>
      <c r="E129" s="11" t="s">
        <v>274</v>
      </c>
      <c r="F129" s="12" t="s">
        <v>307</v>
      </c>
      <c r="G129" s="11" t="s">
        <v>308</v>
      </c>
      <c r="H129" s="12" t="n">
        <v>358</v>
      </c>
      <c r="I129" s="13" t="n">
        <v>82.935</v>
      </c>
      <c r="J129" s="13" t="n">
        <v>76.134</v>
      </c>
      <c r="K129" s="12"/>
      <c r="L129" s="11" t="s">
        <v>280</v>
      </c>
      <c r="M129" s="11" t="s">
        <v>287</v>
      </c>
    </row>
    <row r="130" s="14" customFormat="true" ht="12" hidden="false" customHeight="false" outlineLevel="0" collapsed="false">
      <c r="A130" s="10" t="n">
        <f aca="false">IF(B130="","",SUBTOTAL(3,B$3:B130))</f>
        <v>128</v>
      </c>
      <c r="B130" s="11" t="s">
        <v>347</v>
      </c>
      <c r="C130" s="12" t="s">
        <v>348</v>
      </c>
      <c r="D130" s="12" t="s">
        <v>273</v>
      </c>
      <c r="E130" s="11" t="s">
        <v>274</v>
      </c>
      <c r="F130" s="12" t="s">
        <v>307</v>
      </c>
      <c r="G130" s="11" t="s">
        <v>308</v>
      </c>
      <c r="H130" s="12" t="n">
        <v>387</v>
      </c>
      <c r="I130" s="13" t="n">
        <v>77.535</v>
      </c>
      <c r="J130" s="13" t="n">
        <v>77.454</v>
      </c>
      <c r="K130" s="12"/>
      <c r="L130" s="11" t="s">
        <v>280</v>
      </c>
      <c r="M130" s="11" t="s">
        <v>281</v>
      </c>
    </row>
    <row r="131" s="14" customFormat="true" ht="12" hidden="false" customHeight="false" outlineLevel="0" collapsed="false">
      <c r="A131" s="10" t="n">
        <f aca="false">IF(B131="","",SUBTOTAL(3,B$3:B131))</f>
        <v>129</v>
      </c>
      <c r="B131" s="11" t="s">
        <v>349</v>
      </c>
      <c r="C131" s="12" t="s">
        <v>350</v>
      </c>
      <c r="D131" s="12" t="s">
        <v>273</v>
      </c>
      <c r="E131" s="11" t="s">
        <v>274</v>
      </c>
      <c r="F131" s="12" t="s">
        <v>307</v>
      </c>
      <c r="G131" s="11" t="s">
        <v>308</v>
      </c>
      <c r="H131" s="12" t="n">
        <v>360</v>
      </c>
      <c r="I131" s="13" t="n">
        <v>73.28</v>
      </c>
      <c r="J131" s="13" t="n">
        <v>72.512</v>
      </c>
      <c r="K131" s="12"/>
      <c r="L131" s="11" t="s">
        <v>280</v>
      </c>
      <c r="M131" s="11" t="s">
        <v>281</v>
      </c>
    </row>
    <row r="132" s="14" customFormat="true" ht="12" hidden="false" customHeight="false" outlineLevel="0" collapsed="false">
      <c r="A132" s="10" t="n">
        <f aca="false">IF(B132="","",SUBTOTAL(3,B$3:B132))</f>
        <v>130</v>
      </c>
      <c r="B132" s="11" t="s">
        <v>351</v>
      </c>
      <c r="C132" s="12" t="s">
        <v>352</v>
      </c>
      <c r="D132" s="12" t="s">
        <v>273</v>
      </c>
      <c r="E132" s="11" t="s">
        <v>274</v>
      </c>
      <c r="F132" s="12" t="s">
        <v>307</v>
      </c>
      <c r="G132" s="11" t="s">
        <v>308</v>
      </c>
      <c r="H132" s="12" t="n">
        <v>375</v>
      </c>
      <c r="I132" s="13" t="n">
        <v>76.155</v>
      </c>
      <c r="J132" s="13" t="n">
        <v>75.462</v>
      </c>
      <c r="K132" s="12"/>
      <c r="L132" s="11" t="s">
        <v>280</v>
      </c>
      <c r="M132" s="11" t="s">
        <v>353</v>
      </c>
    </row>
    <row r="133" s="14" customFormat="true" ht="12" hidden="false" customHeight="false" outlineLevel="0" collapsed="false">
      <c r="A133" s="10" t="n">
        <f aca="false">IF(B133="","",SUBTOTAL(3,B$3:B133))</f>
        <v>131</v>
      </c>
      <c r="B133" s="11" t="s">
        <v>354</v>
      </c>
      <c r="C133" s="12" t="s">
        <v>355</v>
      </c>
      <c r="D133" s="12" t="s">
        <v>273</v>
      </c>
      <c r="E133" s="11" t="s">
        <v>274</v>
      </c>
      <c r="F133" s="12" t="s">
        <v>307</v>
      </c>
      <c r="G133" s="11" t="s">
        <v>308</v>
      </c>
      <c r="H133" s="12" t="n">
        <v>342</v>
      </c>
      <c r="I133" s="13" t="n">
        <v>75.49</v>
      </c>
      <c r="J133" s="13" t="n">
        <v>71.236</v>
      </c>
      <c r="K133" s="12"/>
      <c r="L133" s="11" t="s">
        <v>280</v>
      </c>
      <c r="M133" s="11" t="s">
        <v>353</v>
      </c>
    </row>
    <row r="134" s="14" customFormat="true" ht="12" hidden="false" customHeight="false" outlineLevel="0" collapsed="false">
      <c r="A134" s="10" t="n">
        <f aca="false">IF(B134="","",SUBTOTAL(3,B$3:B134))</f>
        <v>132</v>
      </c>
      <c r="B134" s="11" t="s">
        <v>356</v>
      </c>
      <c r="C134" s="12" t="s">
        <v>357</v>
      </c>
      <c r="D134" s="12" t="s">
        <v>273</v>
      </c>
      <c r="E134" s="11" t="s">
        <v>274</v>
      </c>
      <c r="F134" s="12" t="s">
        <v>307</v>
      </c>
      <c r="G134" s="11" t="s">
        <v>308</v>
      </c>
      <c r="H134" s="12" t="n">
        <v>359</v>
      </c>
      <c r="I134" s="13" t="n">
        <v>74.68</v>
      </c>
      <c r="J134" s="13" t="n">
        <v>72.952</v>
      </c>
      <c r="K134" s="12"/>
      <c r="L134" s="11" t="s">
        <v>280</v>
      </c>
      <c r="M134" s="11" t="s">
        <v>358</v>
      </c>
    </row>
    <row r="135" s="14" customFormat="true" ht="12" hidden="false" customHeight="false" outlineLevel="0" collapsed="false">
      <c r="A135" s="10" t="n">
        <f aca="false">IF(B135="","",SUBTOTAL(3,B$3:B135))</f>
        <v>133</v>
      </c>
      <c r="B135" s="11" t="s">
        <v>359</v>
      </c>
      <c r="C135" s="12" t="s">
        <v>360</v>
      </c>
      <c r="D135" s="12" t="s">
        <v>273</v>
      </c>
      <c r="E135" s="11" t="s">
        <v>274</v>
      </c>
      <c r="F135" s="12" t="s">
        <v>307</v>
      </c>
      <c r="G135" s="11" t="s">
        <v>308</v>
      </c>
      <c r="H135" s="12" t="n">
        <v>340</v>
      </c>
      <c r="I135" s="13" t="n">
        <v>75.42</v>
      </c>
      <c r="J135" s="13" t="n">
        <v>70.968</v>
      </c>
      <c r="K135" s="12"/>
      <c r="L135" s="11" t="s">
        <v>280</v>
      </c>
      <c r="M135" s="11" t="s">
        <v>358</v>
      </c>
    </row>
    <row r="136" s="14" customFormat="true" ht="12" hidden="false" customHeight="false" outlineLevel="0" collapsed="false">
      <c r="A136" s="10" t="n">
        <f aca="false">IF(B136="","",SUBTOTAL(3,B$3:B136))</f>
        <v>134</v>
      </c>
      <c r="B136" s="11" t="s">
        <v>361</v>
      </c>
      <c r="C136" s="12" t="s">
        <v>362</v>
      </c>
      <c r="D136" s="12" t="s">
        <v>273</v>
      </c>
      <c r="E136" s="11" t="s">
        <v>274</v>
      </c>
      <c r="F136" s="12" t="s">
        <v>307</v>
      </c>
      <c r="G136" s="11" t="s">
        <v>308</v>
      </c>
      <c r="H136" s="12" t="n">
        <v>380</v>
      </c>
      <c r="I136" s="13" t="n">
        <v>85.21</v>
      </c>
      <c r="J136" s="13" t="n">
        <v>79.684</v>
      </c>
      <c r="K136" s="12"/>
      <c r="L136" s="11" t="s">
        <v>280</v>
      </c>
      <c r="M136" s="11" t="s">
        <v>284</v>
      </c>
    </row>
    <row r="137" s="14" customFormat="true" ht="12" hidden="false" customHeight="false" outlineLevel="0" collapsed="false">
      <c r="A137" s="10" t="n">
        <f aca="false">IF(B137="","",SUBTOTAL(3,B$3:B137))</f>
        <v>135</v>
      </c>
      <c r="B137" s="11" t="s">
        <v>363</v>
      </c>
      <c r="C137" s="12" t="s">
        <v>364</v>
      </c>
      <c r="D137" s="12" t="s">
        <v>273</v>
      </c>
      <c r="E137" s="11" t="s">
        <v>274</v>
      </c>
      <c r="F137" s="12" t="s">
        <v>307</v>
      </c>
      <c r="G137" s="11" t="s">
        <v>308</v>
      </c>
      <c r="H137" s="12" t="n">
        <v>376</v>
      </c>
      <c r="I137" s="13" t="n">
        <v>82.5</v>
      </c>
      <c r="J137" s="13" t="n">
        <v>78.12</v>
      </c>
      <c r="K137" s="12"/>
      <c r="L137" s="11" t="s">
        <v>280</v>
      </c>
      <c r="M137" s="11" t="s">
        <v>284</v>
      </c>
    </row>
    <row r="138" s="14" customFormat="true" ht="12" hidden="false" customHeight="false" outlineLevel="0" collapsed="false">
      <c r="A138" s="10" t="n">
        <f aca="false">IF(B138="","",SUBTOTAL(3,B$3:B138))</f>
        <v>136</v>
      </c>
      <c r="B138" s="11" t="s">
        <v>365</v>
      </c>
      <c r="C138" s="12" t="s">
        <v>366</v>
      </c>
      <c r="D138" s="12" t="s">
        <v>273</v>
      </c>
      <c r="E138" s="11" t="s">
        <v>274</v>
      </c>
      <c r="F138" s="12" t="s">
        <v>307</v>
      </c>
      <c r="G138" s="11" t="s">
        <v>308</v>
      </c>
      <c r="H138" s="12" t="n">
        <v>358</v>
      </c>
      <c r="I138" s="13" t="n">
        <v>76.845</v>
      </c>
      <c r="J138" s="13" t="n">
        <v>73.698</v>
      </c>
      <c r="K138" s="12"/>
      <c r="L138" s="11" t="s">
        <v>280</v>
      </c>
      <c r="M138" s="11" t="s">
        <v>284</v>
      </c>
    </row>
    <row r="139" s="14" customFormat="true" ht="12" hidden="false" customHeight="false" outlineLevel="0" collapsed="false">
      <c r="A139" s="10" t="n">
        <f aca="false">IF(B139="","",SUBTOTAL(3,B$3:B139))</f>
        <v>137</v>
      </c>
      <c r="B139" s="11" t="s">
        <v>367</v>
      </c>
      <c r="C139" s="12" t="s">
        <v>368</v>
      </c>
      <c r="D139" s="12" t="s">
        <v>369</v>
      </c>
      <c r="E139" s="11" t="s">
        <v>370</v>
      </c>
      <c r="F139" s="12" t="s">
        <v>371</v>
      </c>
      <c r="G139" s="11" t="s">
        <v>372</v>
      </c>
      <c r="H139" s="12" t="n">
        <v>386</v>
      </c>
      <c r="I139" s="13" t="n">
        <v>91.15</v>
      </c>
      <c r="J139" s="13" t="n">
        <v>82.78</v>
      </c>
      <c r="K139" s="12"/>
      <c r="L139" s="11" t="s">
        <v>373</v>
      </c>
      <c r="M139" s="12"/>
    </row>
    <row r="140" s="14" customFormat="true" ht="12" hidden="false" customHeight="false" outlineLevel="0" collapsed="false">
      <c r="A140" s="10" t="n">
        <f aca="false">IF(B140="","",SUBTOTAL(3,B$3:B140))</f>
        <v>138</v>
      </c>
      <c r="B140" s="11" t="s">
        <v>374</v>
      </c>
      <c r="C140" s="12" t="s">
        <v>375</v>
      </c>
      <c r="D140" s="12" t="s">
        <v>369</v>
      </c>
      <c r="E140" s="11" t="s">
        <v>370</v>
      </c>
      <c r="F140" s="12" t="s">
        <v>371</v>
      </c>
      <c r="G140" s="11" t="s">
        <v>372</v>
      </c>
      <c r="H140" s="12" t="n">
        <v>371</v>
      </c>
      <c r="I140" s="13" t="n">
        <v>94.75</v>
      </c>
      <c r="J140" s="13" t="n">
        <v>82.42</v>
      </c>
      <c r="K140" s="12"/>
      <c r="L140" s="11" t="s">
        <v>373</v>
      </c>
      <c r="M140" s="12"/>
    </row>
    <row r="141" s="14" customFormat="true" ht="12" hidden="false" customHeight="false" outlineLevel="0" collapsed="false">
      <c r="A141" s="10" t="n">
        <f aca="false">IF(B141="","",SUBTOTAL(3,B$3:B141))</f>
        <v>139</v>
      </c>
      <c r="B141" s="11" t="s">
        <v>376</v>
      </c>
      <c r="C141" s="12" t="s">
        <v>377</v>
      </c>
      <c r="D141" s="12" t="s">
        <v>369</v>
      </c>
      <c r="E141" s="11" t="s">
        <v>370</v>
      </c>
      <c r="F141" s="12" t="s">
        <v>371</v>
      </c>
      <c r="G141" s="11" t="s">
        <v>372</v>
      </c>
      <c r="H141" s="12" t="n">
        <v>379</v>
      </c>
      <c r="I141" s="13" t="n">
        <v>93</v>
      </c>
      <c r="J141" s="13" t="n">
        <v>82.68</v>
      </c>
      <c r="K141" s="12"/>
      <c r="L141" s="11" t="s">
        <v>378</v>
      </c>
      <c r="M141" s="12"/>
    </row>
    <row r="142" s="14" customFormat="true" ht="12" hidden="false" customHeight="false" outlineLevel="0" collapsed="false">
      <c r="A142" s="10" t="n">
        <f aca="false">IF(B142="","",SUBTOTAL(3,B$3:B142))</f>
        <v>140</v>
      </c>
      <c r="B142" s="11" t="s">
        <v>379</v>
      </c>
      <c r="C142" s="12" t="s">
        <v>380</v>
      </c>
      <c r="D142" s="12" t="s">
        <v>369</v>
      </c>
      <c r="E142" s="11" t="s">
        <v>370</v>
      </c>
      <c r="F142" s="12" t="s">
        <v>371</v>
      </c>
      <c r="G142" s="11" t="s">
        <v>372</v>
      </c>
      <c r="H142" s="12" t="n">
        <v>358</v>
      </c>
      <c r="I142" s="13" t="n">
        <v>95.85</v>
      </c>
      <c r="J142" s="13" t="n">
        <v>81.3</v>
      </c>
      <c r="K142" s="12"/>
      <c r="L142" s="11" t="s">
        <v>378</v>
      </c>
      <c r="M142" s="12"/>
    </row>
    <row r="143" s="14" customFormat="true" ht="12" hidden="false" customHeight="false" outlineLevel="0" collapsed="false">
      <c r="A143" s="10" t="n">
        <f aca="false">IF(B143="","",SUBTOTAL(3,B$3:B143))</f>
        <v>141</v>
      </c>
      <c r="B143" s="11" t="s">
        <v>381</v>
      </c>
      <c r="C143" s="12" t="s">
        <v>382</v>
      </c>
      <c r="D143" s="12" t="s">
        <v>369</v>
      </c>
      <c r="E143" s="11" t="s">
        <v>370</v>
      </c>
      <c r="F143" s="12" t="s">
        <v>371</v>
      </c>
      <c r="G143" s="11" t="s">
        <v>372</v>
      </c>
      <c r="H143" s="12" t="n">
        <v>349</v>
      </c>
      <c r="I143" s="13" t="n">
        <v>88.7</v>
      </c>
      <c r="J143" s="13" t="n">
        <v>77.36</v>
      </c>
      <c r="K143" s="12"/>
      <c r="L143" s="11" t="s">
        <v>378</v>
      </c>
      <c r="M143" s="12"/>
    </row>
    <row r="144" s="14" customFormat="true" ht="12" hidden="false" customHeight="false" outlineLevel="0" collapsed="false">
      <c r="A144" s="10" t="n">
        <f aca="false">IF(B144="","",SUBTOTAL(3,B$3:B144))</f>
        <v>142</v>
      </c>
      <c r="B144" s="11" t="s">
        <v>383</v>
      </c>
      <c r="C144" s="12" t="s">
        <v>384</v>
      </c>
      <c r="D144" s="12" t="s">
        <v>369</v>
      </c>
      <c r="E144" s="11" t="s">
        <v>370</v>
      </c>
      <c r="F144" s="12" t="s">
        <v>371</v>
      </c>
      <c r="G144" s="11" t="s">
        <v>372</v>
      </c>
      <c r="H144" s="12" t="n">
        <v>369</v>
      </c>
      <c r="I144" s="13" t="n">
        <v>93.35</v>
      </c>
      <c r="J144" s="13" t="n">
        <v>81.62</v>
      </c>
      <c r="K144" s="12"/>
      <c r="L144" s="11" t="s">
        <v>385</v>
      </c>
      <c r="M144" s="12"/>
    </row>
    <row r="145" s="14" customFormat="true" ht="12" hidden="false" customHeight="false" outlineLevel="0" collapsed="false">
      <c r="A145" s="10" t="n">
        <f aca="false">IF(B145="","",SUBTOTAL(3,B$3:B145))</f>
        <v>143</v>
      </c>
      <c r="B145" s="11" t="s">
        <v>386</v>
      </c>
      <c r="C145" s="12" t="s">
        <v>387</v>
      </c>
      <c r="D145" s="12" t="s">
        <v>369</v>
      </c>
      <c r="E145" s="11" t="s">
        <v>370</v>
      </c>
      <c r="F145" s="12" t="s">
        <v>371</v>
      </c>
      <c r="G145" s="11" t="s">
        <v>372</v>
      </c>
      <c r="H145" s="12" t="n">
        <v>332</v>
      </c>
      <c r="I145" s="13" t="n">
        <v>90.25</v>
      </c>
      <c r="J145" s="13" t="n">
        <v>75.94</v>
      </c>
      <c r="K145" s="12"/>
      <c r="L145" s="11" t="s">
        <v>388</v>
      </c>
      <c r="M145" s="12"/>
    </row>
    <row r="146" s="14" customFormat="true" ht="12" hidden="false" customHeight="false" outlineLevel="0" collapsed="false">
      <c r="A146" s="10" t="n">
        <f aca="false">IF(B146="","",SUBTOTAL(3,B$3:B146))</f>
        <v>144</v>
      </c>
      <c r="B146" s="11" t="s">
        <v>389</v>
      </c>
      <c r="C146" s="12" t="s">
        <v>390</v>
      </c>
      <c r="D146" s="12" t="s">
        <v>369</v>
      </c>
      <c r="E146" s="11" t="s">
        <v>370</v>
      </c>
      <c r="F146" s="12" t="s">
        <v>391</v>
      </c>
      <c r="G146" s="11" t="s">
        <v>392</v>
      </c>
      <c r="H146" s="12" t="n">
        <v>343</v>
      </c>
      <c r="I146" s="13" t="n">
        <v>92.05</v>
      </c>
      <c r="J146" s="13" t="n">
        <v>77.98</v>
      </c>
      <c r="K146" s="12"/>
      <c r="L146" s="11" t="s">
        <v>373</v>
      </c>
      <c r="M146" s="12"/>
    </row>
    <row r="147" s="14" customFormat="true" ht="12" hidden="false" customHeight="false" outlineLevel="0" collapsed="false">
      <c r="A147" s="10" t="n">
        <f aca="false">IF(B147="","",SUBTOTAL(3,B$3:B147))</f>
        <v>145</v>
      </c>
      <c r="B147" s="11" t="s">
        <v>393</v>
      </c>
      <c r="C147" s="12" t="s">
        <v>394</v>
      </c>
      <c r="D147" s="12" t="s">
        <v>369</v>
      </c>
      <c r="E147" s="11" t="s">
        <v>370</v>
      </c>
      <c r="F147" s="12" t="s">
        <v>391</v>
      </c>
      <c r="G147" s="11" t="s">
        <v>392</v>
      </c>
      <c r="H147" s="12" t="n">
        <v>337</v>
      </c>
      <c r="I147" s="13" t="n">
        <v>92.4</v>
      </c>
      <c r="J147" s="13" t="n">
        <v>77.4</v>
      </c>
      <c r="K147" s="12"/>
      <c r="L147" s="11" t="s">
        <v>373</v>
      </c>
      <c r="M147" s="12"/>
    </row>
    <row r="148" s="14" customFormat="true" ht="12" hidden="false" customHeight="false" outlineLevel="0" collapsed="false">
      <c r="A148" s="10" t="n">
        <f aca="false">IF(B148="","",SUBTOTAL(3,B$3:B148))</f>
        <v>146</v>
      </c>
      <c r="B148" s="11" t="s">
        <v>395</v>
      </c>
      <c r="C148" s="12" t="s">
        <v>396</v>
      </c>
      <c r="D148" s="12" t="s">
        <v>369</v>
      </c>
      <c r="E148" s="11" t="s">
        <v>370</v>
      </c>
      <c r="F148" s="12" t="s">
        <v>391</v>
      </c>
      <c r="G148" s="11" t="s">
        <v>392</v>
      </c>
      <c r="H148" s="12" t="n">
        <v>376</v>
      </c>
      <c r="I148" s="13" t="n">
        <v>94.8</v>
      </c>
      <c r="J148" s="13" t="n">
        <v>83.04</v>
      </c>
      <c r="K148" s="12"/>
      <c r="L148" s="11" t="s">
        <v>378</v>
      </c>
      <c r="M148" s="12"/>
    </row>
    <row r="149" s="14" customFormat="true" ht="12" hidden="false" customHeight="false" outlineLevel="0" collapsed="false">
      <c r="A149" s="10" t="n">
        <f aca="false">IF(B149="","",SUBTOTAL(3,B$3:B149))</f>
        <v>147</v>
      </c>
      <c r="B149" s="11" t="s">
        <v>397</v>
      </c>
      <c r="C149" s="12" t="s">
        <v>398</v>
      </c>
      <c r="D149" s="12" t="s">
        <v>399</v>
      </c>
      <c r="E149" s="11" t="s">
        <v>400</v>
      </c>
      <c r="F149" s="12" t="s">
        <v>74</v>
      </c>
      <c r="G149" s="11" t="s">
        <v>75</v>
      </c>
      <c r="H149" s="12" t="n">
        <v>336</v>
      </c>
      <c r="I149" s="13" t="n">
        <v>87.275</v>
      </c>
      <c r="J149" s="13" t="n">
        <v>75.23</v>
      </c>
      <c r="K149" s="12"/>
      <c r="L149" s="12"/>
      <c r="M149" s="12"/>
    </row>
    <row r="150" s="16" customFormat="true" ht="12" hidden="false" customHeight="false" outlineLevel="0" collapsed="false">
      <c r="A150" s="10" t="n">
        <f aca="false">IF(B150="","",SUBTOTAL(3,B$3:B150))</f>
        <v>148</v>
      </c>
      <c r="B150" s="11" t="s">
        <v>401</v>
      </c>
      <c r="C150" s="12" t="s">
        <v>402</v>
      </c>
      <c r="D150" s="12" t="s">
        <v>399</v>
      </c>
      <c r="E150" s="11" t="s">
        <v>400</v>
      </c>
      <c r="F150" s="12" t="s">
        <v>403</v>
      </c>
      <c r="G150" s="11" t="s">
        <v>404</v>
      </c>
      <c r="H150" s="12" t="n">
        <v>371</v>
      </c>
      <c r="I150" s="15" t="n">
        <v>92.45</v>
      </c>
      <c r="J150" s="15" t="n">
        <v>81.5</v>
      </c>
      <c r="K150" s="12"/>
      <c r="L150" s="12"/>
      <c r="M150" s="12"/>
    </row>
    <row r="151" s="16" customFormat="true" ht="12" hidden="false" customHeight="false" outlineLevel="0" collapsed="false">
      <c r="A151" s="10" t="n">
        <f aca="false">IF(B151="","",SUBTOTAL(3,B$3:B151))</f>
        <v>149</v>
      </c>
      <c r="B151" s="11" t="s">
        <v>405</v>
      </c>
      <c r="C151" s="12" t="s">
        <v>406</v>
      </c>
      <c r="D151" s="12" t="s">
        <v>399</v>
      </c>
      <c r="E151" s="11" t="s">
        <v>400</v>
      </c>
      <c r="F151" s="12" t="s">
        <v>403</v>
      </c>
      <c r="G151" s="11" t="s">
        <v>404</v>
      </c>
      <c r="H151" s="12" t="n">
        <v>345</v>
      </c>
      <c r="I151" s="15" t="n">
        <v>87.1</v>
      </c>
      <c r="J151" s="15" t="n">
        <v>76.24</v>
      </c>
      <c r="K151" s="12"/>
      <c r="L151" s="12"/>
      <c r="M151" s="12"/>
    </row>
    <row r="152" s="16" customFormat="true" ht="12" hidden="false" customHeight="false" outlineLevel="0" collapsed="false">
      <c r="A152" s="10" t="n">
        <f aca="false">IF(B152="","",SUBTOTAL(3,B$3:B152))</f>
        <v>150</v>
      </c>
      <c r="B152" s="11" t="s">
        <v>407</v>
      </c>
      <c r="C152" s="12" t="s">
        <v>408</v>
      </c>
      <c r="D152" s="12" t="s">
        <v>399</v>
      </c>
      <c r="E152" s="11" t="s">
        <v>400</v>
      </c>
      <c r="F152" s="12" t="s">
        <v>403</v>
      </c>
      <c r="G152" s="11" t="s">
        <v>404</v>
      </c>
      <c r="H152" s="12" t="n">
        <v>350</v>
      </c>
      <c r="I152" s="15" t="n">
        <v>83.45</v>
      </c>
      <c r="J152" s="15" t="n">
        <v>75.38</v>
      </c>
      <c r="K152" s="12"/>
      <c r="L152" s="12"/>
      <c r="M152" s="12"/>
    </row>
    <row r="153" s="16" customFormat="true" ht="12" hidden="false" customHeight="false" outlineLevel="0" collapsed="false">
      <c r="A153" s="10" t="n">
        <f aca="false">IF(B153="","",SUBTOTAL(3,B$3:B153))</f>
        <v>151</v>
      </c>
      <c r="B153" s="11" t="s">
        <v>409</v>
      </c>
      <c r="C153" s="12" t="s">
        <v>410</v>
      </c>
      <c r="D153" s="12" t="s">
        <v>399</v>
      </c>
      <c r="E153" s="11" t="s">
        <v>400</v>
      </c>
      <c r="F153" s="12" t="s">
        <v>411</v>
      </c>
      <c r="G153" s="11" t="s">
        <v>412</v>
      </c>
      <c r="H153" s="12" t="n">
        <v>358</v>
      </c>
      <c r="I153" s="15" t="n">
        <v>87.3</v>
      </c>
      <c r="J153" s="15" t="n">
        <v>77.88</v>
      </c>
      <c r="K153" s="12"/>
      <c r="L153" s="12"/>
      <c r="M153" s="12"/>
    </row>
    <row r="154" s="16" customFormat="true" ht="12" hidden="false" customHeight="false" outlineLevel="0" collapsed="false">
      <c r="A154" s="10" t="n">
        <f aca="false">IF(B154="","",SUBTOTAL(3,B$3:B154))</f>
        <v>152</v>
      </c>
      <c r="B154" s="11" t="s">
        <v>413</v>
      </c>
      <c r="C154" s="12" t="s">
        <v>414</v>
      </c>
      <c r="D154" s="12" t="s">
        <v>399</v>
      </c>
      <c r="E154" s="11" t="s">
        <v>400</v>
      </c>
      <c r="F154" s="12" t="s">
        <v>411</v>
      </c>
      <c r="G154" s="11" t="s">
        <v>412</v>
      </c>
      <c r="H154" s="12" t="n">
        <v>338</v>
      </c>
      <c r="I154" s="15" t="n">
        <v>86.425</v>
      </c>
      <c r="J154" s="15" t="n">
        <v>75.13</v>
      </c>
      <c r="K154" s="12"/>
      <c r="L154" s="12"/>
      <c r="M154" s="12"/>
    </row>
    <row r="155" s="16" customFormat="true" ht="12" hidden="false" customHeight="false" outlineLevel="0" collapsed="false">
      <c r="A155" s="10" t="n">
        <f aca="false">IF(B155="","",SUBTOTAL(3,B$3:B155))</f>
        <v>153</v>
      </c>
      <c r="B155" s="11" t="s">
        <v>415</v>
      </c>
      <c r="C155" s="12" t="s">
        <v>416</v>
      </c>
      <c r="D155" s="12" t="s">
        <v>399</v>
      </c>
      <c r="E155" s="11" t="s">
        <v>400</v>
      </c>
      <c r="F155" s="12" t="s">
        <v>411</v>
      </c>
      <c r="G155" s="11" t="s">
        <v>412</v>
      </c>
      <c r="H155" s="12" t="n">
        <v>342</v>
      </c>
      <c r="I155" s="15" t="n">
        <v>84.8</v>
      </c>
      <c r="J155" s="15" t="n">
        <v>74.96</v>
      </c>
      <c r="K155" s="12"/>
      <c r="L155" s="12"/>
      <c r="M155" s="12"/>
    </row>
    <row r="156" s="16" customFormat="true" ht="12" hidden="false" customHeight="false" outlineLevel="0" collapsed="false">
      <c r="A156" s="10" t="n">
        <f aca="false">IF(B156="","",SUBTOTAL(3,B$3:B156))</f>
        <v>154</v>
      </c>
      <c r="B156" s="11" t="s">
        <v>417</v>
      </c>
      <c r="C156" s="12" t="s">
        <v>418</v>
      </c>
      <c r="D156" s="12" t="s">
        <v>399</v>
      </c>
      <c r="E156" s="11" t="s">
        <v>400</v>
      </c>
      <c r="F156" s="12" t="s">
        <v>411</v>
      </c>
      <c r="G156" s="11" t="s">
        <v>412</v>
      </c>
      <c r="H156" s="12" t="n">
        <v>333</v>
      </c>
      <c r="I156" s="15" t="n">
        <v>85.55</v>
      </c>
      <c r="J156" s="15" t="n">
        <v>74.18</v>
      </c>
      <c r="K156" s="12"/>
      <c r="L156" s="12"/>
      <c r="M156" s="12"/>
    </row>
    <row r="157" s="16" customFormat="true" ht="12" hidden="false" customHeight="false" outlineLevel="0" collapsed="false">
      <c r="A157" s="10" t="n">
        <f aca="false">IF(B157="","",SUBTOTAL(3,B$3:B157))</f>
        <v>155</v>
      </c>
      <c r="B157" s="11" t="s">
        <v>419</v>
      </c>
      <c r="C157" s="12" t="s">
        <v>420</v>
      </c>
      <c r="D157" s="12" t="s">
        <v>399</v>
      </c>
      <c r="E157" s="11" t="s">
        <v>400</v>
      </c>
      <c r="F157" s="12" t="s">
        <v>411</v>
      </c>
      <c r="G157" s="11" t="s">
        <v>412</v>
      </c>
      <c r="H157" s="12" t="n">
        <v>349</v>
      </c>
      <c r="I157" s="15" t="n">
        <v>79.425</v>
      </c>
      <c r="J157" s="15" t="n">
        <v>73.65</v>
      </c>
      <c r="K157" s="12"/>
      <c r="L157" s="12"/>
      <c r="M157" s="12"/>
    </row>
    <row r="158" s="16" customFormat="true" ht="12" hidden="false" customHeight="false" outlineLevel="0" collapsed="false">
      <c r="A158" s="10" t="n">
        <f aca="false">IF(B158="","",SUBTOTAL(3,B$3:B158))</f>
        <v>156</v>
      </c>
      <c r="B158" s="11" t="s">
        <v>421</v>
      </c>
      <c r="C158" s="12" t="s">
        <v>422</v>
      </c>
      <c r="D158" s="12" t="s">
        <v>399</v>
      </c>
      <c r="E158" s="11" t="s">
        <v>400</v>
      </c>
      <c r="F158" s="12" t="s">
        <v>411</v>
      </c>
      <c r="G158" s="11" t="s">
        <v>412</v>
      </c>
      <c r="H158" s="12" t="n">
        <v>324</v>
      </c>
      <c r="I158" s="15" t="n">
        <v>84.65</v>
      </c>
      <c r="J158" s="15" t="n">
        <v>72.74</v>
      </c>
      <c r="K158" s="12"/>
      <c r="L158" s="12"/>
      <c r="M158" s="12"/>
    </row>
    <row r="159" s="16" customFormat="true" ht="12" hidden="false" customHeight="false" outlineLevel="0" collapsed="false">
      <c r="A159" s="10" t="n">
        <f aca="false">IF(B159="","",SUBTOTAL(3,B$3:B159))</f>
        <v>157</v>
      </c>
      <c r="B159" s="11" t="s">
        <v>423</v>
      </c>
      <c r="C159" s="12" t="s">
        <v>424</v>
      </c>
      <c r="D159" s="12" t="s">
        <v>399</v>
      </c>
      <c r="E159" s="11" t="s">
        <v>400</v>
      </c>
      <c r="F159" s="12" t="s">
        <v>411</v>
      </c>
      <c r="G159" s="11" t="s">
        <v>412</v>
      </c>
      <c r="H159" s="12" t="n">
        <v>323</v>
      </c>
      <c r="I159" s="15" t="n">
        <v>82.525</v>
      </c>
      <c r="J159" s="15" t="n">
        <v>71.77</v>
      </c>
      <c r="K159" s="12"/>
      <c r="L159" s="12"/>
      <c r="M159" s="12"/>
    </row>
    <row r="160" s="16" customFormat="true" ht="12" hidden="false" customHeight="false" outlineLevel="0" collapsed="false">
      <c r="A160" s="10" t="n">
        <f aca="false">IF(B160="","",SUBTOTAL(3,B$3:B160))</f>
        <v>158</v>
      </c>
      <c r="B160" s="11" t="s">
        <v>425</v>
      </c>
      <c r="C160" s="12" t="s">
        <v>426</v>
      </c>
      <c r="D160" s="12" t="s">
        <v>399</v>
      </c>
      <c r="E160" s="11" t="s">
        <v>400</v>
      </c>
      <c r="F160" s="12" t="s">
        <v>411</v>
      </c>
      <c r="G160" s="11" t="s">
        <v>412</v>
      </c>
      <c r="H160" s="12" t="n">
        <v>343</v>
      </c>
      <c r="I160" s="15" t="n">
        <v>75.3</v>
      </c>
      <c r="J160" s="15" t="n">
        <v>71.28</v>
      </c>
      <c r="K160" s="12"/>
      <c r="L160" s="12"/>
      <c r="M160" s="12"/>
    </row>
    <row r="161" s="16" customFormat="true" ht="12" hidden="false" customHeight="false" outlineLevel="0" collapsed="false">
      <c r="A161" s="10" t="n">
        <f aca="false">IF(B161="","",SUBTOTAL(3,B$3:B161))</f>
        <v>159</v>
      </c>
      <c r="B161" s="11" t="s">
        <v>427</v>
      </c>
      <c r="C161" s="12" t="s">
        <v>428</v>
      </c>
      <c r="D161" s="12" t="s">
        <v>399</v>
      </c>
      <c r="E161" s="11" t="s">
        <v>400</v>
      </c>
      <c r="F161" s="12" t="s">
        <v>411</v>
      </c>
      <c r="G161" s="11" t="s">
        <v>412</v>
      </c>
      <c r="H161" s="12" t="n">
        <v>316</v>
      </c>
      <c r="I161" s="15" t="n">
        <v>70.95</v>
      </c>
      <c r="J161" s="15" t="n">
        <v>66.3</v>
      </c>
      <c r="K161" s="12"/>
      <c r="L161" s="12"/>
      <c r="M161" s="12"/>
    </row>
    <row r="162" s="16" customFormat="true" ht="12" hidden="false" customHeight="false" outlineLevel="0" collapsed="false">
      <c r="A162" s="10" t="n">
        <f aca="false">IF(B162="","",SUBTOTAL(3,B$3:B162))</f>
        <v>160</v>
      </c>
      <c r="B162" s="11" t="s">
        <v>429</v>
      </c>
      <c r="C162" s="12" t="s">
        <v>430</v>
      </c>
      <c r="D162" s="12" t="s">
        <v>431</v>
      </c>
      <c r="E162" s="11" t="s">
        <v>432</v>
      </c>
      <c r="F162" s="12" t="s">
        <v>433</v>
      </c>
      <c r="G162" s="11" t="s">
        <v>434</v>
      </c>
      <c r="H162" s="12" t="n">
        <v>372</v>
      </c>
      <c r="I162" s="15" t="n">
        <v>92.3</v>
      </c>
      <c r="J162" s="15" t="n">
        <v>81.56</v>
      </c>
      <c r="K162" s="12"/>
      <c r="L162" s="12"/>
      <c r="M162" s="12"/>
    </row>
    <row r="163" s="16" customFormat="true" ht="12" hidden="false" customHeight="false" outlineLevel="0" collapsed="false">
      <c r="A163" s="10" t="n">
        <f aca="false">IF(B163="","",SUBTOTAL(3,B$3:B163))</f>
        <v>161</v>
      </c>
      <c r="B163" s="11" t="s">
        <v>435</v>
      </c>
      <c r="C163" s="12" t="s">
        <v>436</v>
      </c>
      <c r="D163" s="12" t="s">
        <v>431</v>
      </c>
      <c r="E163" s="11" t="s">
        <v>432</v>
      </c>
      <c r="F163" s="12" t="s">
        <v>433</v>
      </c>
      <c r="G163" s="11" t="s">
        <v>434</v>
      </c>
      <c r="H163" s="12" t="n">
        <v>383</v>
      </c>
      <c r="I163" s="15" t="n">
        <v>86.7</v>
      </c>
      <c r="J163" s="15" t="n">
        <v>80.64</v>
      </c>
      <c r="K163" s="12"/>
      <c r="L163" s="12"/>
      <c r="M163" s="12"/>
    </row>
    <row r="164" s="16" customFormat="true" ht="12" hidden="false" customHeight="false" outlineLevel="0" collapsed="false">
      <c r="A164" s="10" t="n">
        <f aca="false">IF(B164="","",SUBTOTAL(3,B$3:B164))</f>
        <v>162</v>
      </c>
      <c r="B164" s="11" t="s">
        <v>437</v>
      </c>
      <c r="C164" s="12" t="s">
        <v>438</v>
      </c>
      <c r="D164" s="12" t="s">
        <v>431</v>
      </c>
      <c r="E164" s="11" t="s">
        <v>432</v>
      </c>
      <c r="F164" s="12" t="s">
        <v>433</v>
      </c>
      <c r="G164" s="11" t="s">
        <v>434</v>
      </c>
      <c r="H164" s="12" t="n">
        <v>375</v>
      </c>
      <c r="I164" s="15" t="n">
        <v>88.6</v>
      </c>
      <c r="J164" s="15" t="n">
        <v>80.44</v>
      </c>
      <c r="K164" s="12"/>
      <c r="L164" s="12"/>
      <c r="M164" s="12"/>
    </row>
    <row r="165" s="16" customFormat="true" ht="12" hidden="false" customHeight="false" outlineLevel="0" collapsed="false">
      <c r="A165" s="10" t="n">
        <f aca="false">IF(B165="","",SUBTOTAL(3,B$3:B165))</f>
        <v>163</v>
      </c>
      <c r="B165" s="11" t="s">
        <v>439</v>
      </c>
      <c r="C165" s="12" t="s">
        <v>440</v>
      </c>
      <c r="D165" s="12" t="s">
        <v>431</v>
      </c>
      <c r="E165" s="11" t="s">
        <v>432</v>
      </c>
      <c r="F165" s="12" t="s">
        <v>433</v>
      </c>
      <c r="G165" s="11" t="s">
        <v>434</v>
      </c>
      <c r="H165" s="12" t="n">
        <v>385</v>
      </c>
      <c r="I165" s="15" t="n">
        <v>79.4</v>
      </c>
      <c r="J165" s="15" t="n">
        <v>77.96</v>
      </c>
      <c r="K165" s="12"/>
      <c r="L165" s="12"/>
      <c r="M165" s="12"/>
    </row>
    <row r="166" s="16" customFormat="true" ht="12" hidden="false" customHeight="false" outlineLevel="0" collapsed="false">
      <c r="A166" s="10" t="n">
        <f aca="false">IF(B166="","",SUBTOTAL(3,B$3:B166))</f>
        <v>164</v>
      </c>
      <c r="B166" s="11" t="s">
        <v>441</v>
      </c>
      <c r="C166" s="12" t="s">
        <v>442</v>
      </c>
      <c r="D166" s="12" t="s">
        <v>431</v>
      </c>
      <c r="E166" s="11" t="s">
        <v>432</v>
      </c>
      <c r="F166" s="12" t="s">
        <v>433</v>
      </c>
      <c r="G166" s="11" t="s">
        <v>434</v>
      </c>
      <c r="H166" s="12" t="n">
        <v>342</v>
      </c>
      <c r="I166" s="15" t="n">
        <v>82.3</v>
      </c>
      <c r="J166" s="15" t="n">
        <v>73.96</v>
      </c>
      <c r="K166" s="12"/>
      <c r="L166" s="12"/>
      <c r="M166" s="12"/>
    </row>
    <row r="167" s="16" customFormat="true" ht="12" hidden="false" customHeight="false" outlineLevel="0" collapsed="false">
      <c r="A167" s="10" t="n">
        <f aca="false">IF(B167="","",SUBTOTAL(3,B$3:B167))</f>
        <v>165</v>
      </c>
      <c r="B167" s="11" t="s">
        <v>443</v>
      </c>
      <c r="C167" s="12" t="s">
        <v>444</v>
      </c>
      <c r="D167" s="12" t="s">
        <v>431</v>
      </c>
      <c r="E167" s="11" t="s">
        <v>432</v>
      </c>
      <c r="F167" s="12" t="s">
        <v>433</v>
      </c>
      <c r="G167" s="11" t="s">
        <v>434</v>
      </c>
      <c r="H167" s="12" t="n">
        <v>342</v>
      </c>
      <c r="I167" s="15" t="n">
        <v>81.1</v>
      </c>
      <c r="J167" s="15" t="n">
        <v>73.48</v>
      </c>
      <c r="K167" s="12"/>
      <c r="L167" s="12"/>
      <c r="M167" s="12"/>
    </row>
    <row r="168" s="16" customFormat="true" ht="12" hidden="false" customHeight="false" outlineLevel="0" collapsed="false">
      <c r="A168" s="10" t="n">
        <f aca="false">IF(B168="","",SUBTOTAL(3,B$3:B168))</f>
        <v>166</v>
      </c>
      <c r="B168" s="11" t="s">
        <v>445</v>
      </c>
      <c r="C168" s="12" t="s">
        <v>446</v>
      </c>
      <c r="D168" s="12" t="s">
        <v>431</v>
      </c>
      <c r="E168" s="11" t="s">
        <v>432</v>
      </c>
      <c r="F168" s="12" t="s">
        <v>433</v>
      </c>
      <c r="G168" s="11" t="s">
        <v>434</v>
      </c>
      <c r="H168" s="12" t="n">
        <v>342</v>
      </c>
      <c r="I168" s="15" t="n">
        <v>79.9</v>
      </c>
      <c r="J168" s="15" t="n">
        <v>73</v>
      </c>
      <c r="K168" s="12"/>
      <c r="L168" s="12"/>
      <c r="M168" s="12"/>
    </row>
    <row r="169" s="16" customFormat="true" ht="12" hidden="false" customHeight="false" outlineLevel="0" collapsed="false">
      <c r="A169" s="10" t="n">
        <f aca="false">IF(B169="","",SUBTOTAL(3,B$3:B169))</f>
        <v>167</v>
      </c>
      <c r="B169" s="11" t="s">
        <v>447</v>
      </c>
      <c r="C169" s="12" t="s">
        <v>448</v>
      </c>
      <c r="D169" s="12" t="s">
        <v>431</v>
      </c>
      <c r="E169" s="11" t="s">
        <v>432</v>
      </c>
      <c r="F169" s="12" t="s">
        <v>433</v>
      </c>
      <c r="G169" s="11" t="s">
        <v>434</v>
      </c>
      <c r="H169" s="12" t="n">
        <v>340</v>
      </c>
      <c r="I169" s="15" t="n">
        <v>80.3</v>
      </c>
      <c r="J169" s="15" t="n">
        <v>72.92</v>
      </c>
      <c r="K169" s="12"/>
      <c r="L169" s="12"/>
      <c r="M169" s="12"/>
    </row>
    <row r="170" s="16" customFormat="true" ht="12" hidden="false" customHeight="false" outlineLevel="0" collapsed="false">
      <c r="A170" s="10" t="n">
        <f aca="false">IF(B170="","",SUBTOTAL(3,B$3:B170))</f>
        <v>168</v>
      </c>
      <c r="B170" s="11" t="s">
        <v>449</v>
      </c>
      <c r="C170" s="12" t="s">
        <v>450</v>
      </c>
      <c r="D170" s="12" t="s">
        <v>431</v>
      </c>
      <c r="E170" s="11" t="s">
        <v>432</v>
      </c>
      <c r="F170" s="12" t="s">
        <v>433</v>
      </c>
      <c r="G170" s="11" t="s">
        <v>434</v>
      </c>
      <c r="H170" s="12" t="n">
        <v>344</v>
      </c>
      <c r="I170" s="15" t="n">
        <v>77.3</v>
      </c>
      <c r="J170" s="15" t="n">
        <v>72.2</v>
      </c>
      <c r="K170" s="12"/>
      <c r="L170" s="12"/>
      <c r="M170" s="12"/>
    </row>
    <row r="171" s="16" customFormat="true" ht="12" hidden="false" customHeight="false" outlineLevel="0" collapsed="false">
      <c r="A171" s="10" t="n">
        <f aca="false">IF(B171="","",SUBTOTAL(3,B$3:B171))</f>
        <v>169</v>
      </c>
      <c r="B171" s="11" t="s">
        <v>451</v>
      </c>
      <c r="C171" s="12" t="s">
        <v>452</v>
      </c>
      <c r="D171" s="12" t="s">
        <v>431</v>
      </c>
      <c r="E171" s="11" t="s">
        <v>432</v>
      </c>
      <c r="F171" s="12" t="s">
        <v>453</v>
      </c>
      <c r="G171" s="11" t="s">
        <v>454</v>
      </c>
      <c r="H171" s="12" t="n">
        <v>283</v>
      </c>
      <c r="I171" s="15" t="n">
        <v>84</v>
      </c>
      <c r="J171" s="15" t="n">
        <v>67.56</v>
      </c>
      <c r="K171" s="12"/>
      <c r="L171" s="12"/>
      <c r="M171" s="12"/>
    </row>
    <row r="172" s="16" customFormat="true" ht="12" hidden="false" customHeight="false" outlineLevel="0" collapsed="false">
      <c r="A172" s="10" t="n">
        <f aca="false">IF(B172="","",SUBTOTAL(3,B$3:B172))</f>
        <v>170</v>
      </c>
      <c r="B172" s="11" t="s">
        <v>455</v>
      </c>
      <c r="C172" s="12" t="s">
        <v>456</v>
      </c>
      <c r="D172" s="12" t="s">
        <v>457</v>
      </c>
      <c r="E172" s="11" t="s">
        <v>458</v>
      </c>
      <c r="F172" s="12" t="s">
        <v>459</v>
      </c>
      <c r="G172" s="11" t="s">
        <v>460</v>
      </c>
      <c r="H172" s="12" t="n">
        <v>331</v>
      </c>
      <c r="I172" s="15" t="n">
        <v>87.295</v>
      </c>
      <c r="J172" s="15" t="n">
        <v>74.638</v>
      </c>
      <c r="K172" s="12"/>
      <c r="L172" s="12"/>
      <c r="M172" s="12"/>
    </row>
    <row r="173" s="16" customFormat="true" ht="12" hidden="false" customHeight="false" outlineLevel="0" collapsed="false">
      <c r="A173" s="10" t="n">
        <f aca="false">IF(B173="","",SUBTOTAL(3,B$3:B173))</f>
        <v>171</v>
      </c>
      <c r="B173" s="11" t="s">
        <v>461</v>
      </c>
      <c r="C173" s="12" t="s">
        <v>462</v>
      </c>
      <c r="D173" s="12" t="s">
        <v>457</v>
      </c>
      <c r="E173" s="11" t="s">
        <v>458</v>
      </c>
      <c r="F173" s="12" t="s">
        <v>463</v>
      </c>
      <c r="G173" s="11" t="s">
        <v>464</v>
      </c>
      <c r="H173" s="12" t="n">
        <v>297</v>
      </c>
      <c r="I173" s="15" t="n">
        <v>87.69</v>
      </c>
      <c r="J173" s="15" t="n">
        <v>70.716</v>
      </c>
      <c r="K173" s="12"/>
      <c r="L173" s="12"/>
      <c r="M173" s="12"/>
    </row>
    <row r="174" s="16" customFormat="true" ht="12" hidden="false" customHeight="false" outlineLevel="0" collapsed="false">
      <c r="A174" s="10" t="n">
        <f aca="false">IF(B174="","",SUBTOTAL(3,B$3:B174))</f>
        <v>172</v>
      </c>
      <c r="B174" s="11" t="s">
        <v>465</v>
      </c>
      <c r="C174" s="12" t="s">
        <v>466</v>
      </c>
      <c r="D174" s="12" t="s">
        <v>467</v>
      </c>
      <c r="E174" s="11" t="s">
        <v>468</v>
      </c>
      <c r="F174" s="12" t="s">
        <v>469</v>
      </c>
      <c r="G174" s="11" t="s">
        <v>470</v>
      </c>
      <c r="H174" s="12" t="n">
        <v>357</v>
      </c>
      <c r="I174" s="15" t="n">
        <v>81.35</v>
      </c>
      <c r="J174" s="15" t="n">
        <v>75.38</v>
      </c>
      <c r="K174" s="12"/>
      <c r="L174" s="12"/>
      <c r="M174" s="12"/>
    </row>
    <row r="175" s="16" customFormat="true" ht="12" hidden="false" customHeight="false" outlineLevel="0" collapsed="false">
      <c r="A175" s="10" t="n">
        <f aca="false">IF(B175="","",SUBTOTAL(3,B$3:B175))</f>
        <v>173</v>
      </c>
      <c r="B175" s="11" t="s">
        <v>471</v>
      </c>
      <c r="C175" s="12" t="s">
        <v>472</v>
      </c>
      <c r="D175" s="12" t="s">
        <v>467</v>
      </c>
      <c r="E175" s="11" t="s">
        <v>468</v>
      </c>
      <c r="F175" s="12" t="s">
        <v>469</v>
      </c>
      <c r="G175" s="11" t="s">
        <v>470</v>
      </c>
      <c r="H175" s="12" t="n">
        <v>349</v>
      </c>
      <c r="I175" s="15" t="n">
        <v>74.35</v>
      </c>
      <c r="J175" s="15" t="n">
        <v>71.62</v>
      </c>
      <c r="K175" s="12"/>
      <c r="L175" s="12"/>
      <c r="M175" s="12"/>
    </row>
    <row r="176" s="16" customFormat="true" ht="12" hidden="false" customHeight="false" outlineLevel="0" collapsed="false">
      <c r="A176" s="10" t="n">
        <f aca="false">IF(B176="","",SUBTOTAL(3,B$3:B176))</f>
        <v>174</v>
      </c>
      <c r="B176" s="11" t="s">
        <v>473</v>
      </c>
      <c r="C176" s="12" t="s">
        <v>474</v>
      </c>
      <c r="D176" s="12" t="s">
        <v>467</v>
      </c>
      <c r="E176" s="11" t="s">
        <v>468</v>
      </c>
      <c r="F176" s="12" t="s">
        <v>469</v>
      </c>
      <c r="G176" s="11" t="s">
        <v>470</v>
      </c>
      <c r="H176" s="12" t="n">
        <v>330</v>
      </c>
      <c r="I176" s="15" t="n">
        <v>79.3</v>
      </c>
      <c r="J176" s="15" t="n">
        <v>71.32</v>
      </c>
      <c r="K176" s="12"/>
      <c r="L176" s="12"/>
      <c r="M176" s="12"/>
    </row>
    <row r="177" s="16" customFormat="true" ht="12" hidden="false" customHeight="false" outlineLevel="0" collapsed="false">
      <c r="A177" s="10" t="n">
        <f aca="false">IF(B177="","",SUBTOTAL(3,B$3:B177))</f>
        <v>175</v>
      </c>
      <c r="B177" s="11" t="s">
        <v>475</v>
      </c>
      <c r="C177" s="12" t="s">
        <v>476</v>
      </c>
      <c r="D177" s="12" t="s">
        <v>467</v>
      </c>
      <c r="E177" s="11" t="s">
        <v>468</v>
      </c>
      <c r="F177" s="12" t="s">
        <v>469</v>
      </c>
      <c r="G177" s="11" t="s">
        <v>470</v>
      </c>
      <c r="H177" s="12" t="n">
        <v>324</v>
      </c>
      <c r="I177" s="15" t="n">
        <v>76.1</v>
      </c>
      <c r="J177" s="15" t="n">
        <v>69.32</v>
      </c>
      <c r="K177" s="12"/>
      <c r="L177" s="12"/>
      <c r="M177" s="12"/>
    </row>
    <row r="178" s="16" customFormat="true" ht="12" hidden="false" customHeight="false" outlineLevel="0" collapsed="false">
      <c r="A178" s="10" t="n">
        <f aca="false">IF(B178="","",SUBTOTAL(3,B$3:B178))</f>
        <v>176</v>
      </c>
      <c r="B178" s="11" t="s">
        <v>477</v>
      </c>
      <c r="C178" s="12" t="s">
        <v>478</v>
      </c>
      <c r="D178" s="12" t="s">
        <v>467</v>
      </c>
      <c r="E178" s="11" t="s">
        <v>468</v>
      </c>
      <c r="F178" s="12" t="s">
        <v>469</v>
      </c>
      <c r="G178" s="11" t="s">
        <v>470</v>
      </c>
      <c r="H178" s="12" t="n">
        <v>262</v>
      </c>
      <c r="I178" s="15" t="n">
        <v>76.1</v>
      </c>
      <c r="J178" s="15" t="n">
        <v>61.88</v>
      </c>
      <c r="K178" s="12"/>
      <c r="L178" s="12"/>
      <c r="M178" s="12"/>
    </row>
    <row r="179" s="16" customFormat="true" ht="12" hidden="false" customHeight="false" outlineLevel="0" collapsed="false">
      <c r="A179" s="10" t="n">
        <f aca="false">IF(B179="","",SUBTOTAL(3,B$3:B179))</f>
        <v>177</v>
      </c>
      <c r="B179" s="11" t="s">
        <v>479</v>
      </c>
      <c r="C179" s="12" t="s">
        <v>480</v>
      </c>
      <c r="D179" s="12" t="s">
        <v>467</v>
      </c>
      <c r="E179" s="11" t="s">
        <v>468</v>
      </c>
      <c r="F179" s="12" t="s">
        <v>481</v>
      </c>
      <c r="G179" s="11" t="s">
        <v>482</v>
      </c>
      <c r="H179" s="12" t="n">
        <v>327</v>
      </c>
      <c r="I179" s="15" t="n">
        <v>90.3</v>
      </c>
      <c r="J179" s="15" t="n">
        <v>75.36</v>
      </c>
      <c r="K179" s="12"/>
      <c r="L179" s="12"/>
      <c r="M179" s="12"/>
    </row>
    <row r="180" s="16" customFormat="true" ht="12" hidden="false" customHeight="false" outlineLevel="0" collapsed="false">
      <c r="A180" s="10" t="n">
        <f aca="false">IF(B180="","",SUBTOTAL(3,B$3:B180))</f>
        <v>178</v>
      </c>
      <c r="B180" s="11" t="s">
        <v>483</v>
      </c>
      <c r="C180" s="12" t="s">
        <v>484</v>
      </c>
      <c r="D180" s="12" t="s">
        <v>467</v>
      </c>
      <c r="E180" s="11" t="s">
        <v>468</v>
      </c>
      <c r="F180" s="12" t="s">
        <v>481</v>
      </c>
      <c r="G180" s="11" t="s">
        <v>482</v>
      </c>
      <c r="H180" s="12" t="n">
        <v>326</v>
      </c>
      <c r="I180" s="15" t="n">
        <v>90.25</v>
      </c>
      <c r="J180" s="15" t="n">
        <v>75.22</v>
      </c>
      <c r="K180" s="12"/>
      <c r="L180" s="12"/>
      <c r="M180" s="12"/>
    </row>
    <row r="181" s="16" customFormat="true" ht="12" hidden="false" customHeight="false" outlineLevel="0" collapsed="false">
      <c r="A181" s="10" t="n">
        <f aca="false">IF(B181="","",SUBTOTAL(3,B$3:B181))</f>
        <v>179</v>
      </c>
      <c r="B181" s="11" t="s">
        <v>485</v>
      </c>
      <c r="C181" s="12" t="s">
        <v>486</v>
      </c>
      <c r="D181" s="12" t="s">
        <v>467</v>
      </c>
      <c r="E181" s="11" t="s">
        <v>468</v>
      </c>
      <c r="F181" s="12" t="s">
        <v>481</v>
      </c>
      <c r="G181" s="11" t="s">
        <v>482</v>
      </c>
      <c r="H181" s="12" t="n">
        <v>312</v>
      </c>
      <c r="I181" s="15" t="n">
        <v>83.4</v>
      </c>
      <c r="J181" s="15" t="n">
        <v>70.8</v>
      </c>
      <c r="K181" s="12"/>
      <c r="L181" s="12"/>
      <c r="M181" s="12"/>
    </row>
    <row r="182" s="16" customFormat="true" ht="12" hidden="false" customHeight="false" outlineLevel="0" collapsed="false">
      <c r="A182" s="10" t="n">
        <f aca="false">IF(B182="","",SUBTOTAL(3,B$3:B182))</f>
        <v>180</v>
      </c>
      <c r="B182" s="11" t="s">
        <v>487</v>
      </c>
      <c r="C182" s="12" t="s">
        <v>488</v>
      </c>
      <c r="D182" s="12" t="s">
        <v>467</v>
      </c>
      <c r="E182" s="11" t="s">
        <v>468</v>
      </c>
      <c r="F182" s="12" t="s">
        <v>481</v>
      </c>
      <c r="G182" s="11" t="s">
        <v>482</v>
      </c>
      <c r="H182" s="12" t="n">
        <v>309</v>
      </c>
      <c r="I182" s="15" t="n">
        <v>81.3</v>
      </c>
      <c r="J182" s="15" t="n">
        <v>69.6</v>
      </c>
      <c r="K182" s="12"/>
      <c r="L182" s="12"/>
      <c r="M182" s="12"/>
    </row>
    <row r="183" s="16" customFormat="true" ht="12" hidden="false" customHeight="false" outlineLevel="0" collapsed="false">
      <c r="A183" s="10" t="n">
        <f aca="false">IF(B183="","",SUBTOTAL(3,B$3:B183))</f>
        <v>181</v>
      </c>
      <c r="B183" s="11" t="s">
        <v>489</v>
      </c>
      <c r="C183" s="12" t="s">
        <v>490</v>
      </c>
      <c r="D183" s="12" t="s">
        <v>467</v>
      </c>
      <c r="E183" s="11" t="s">
        <v>468</v>
      </c>
      <c r="F183" s="12" t="s">
        <v>491</v>
      </c>
      <c r="G183" s="11" t="s">
        <v>492</v>
      </c>
      <c r="H183" s="12" t="n">
        <v>340</v>
      </c>
      <c r="I183" s="15" t="n">
        <v>84.9</v>
      </c>
      <c r="J183" s="15" t="n">
        <v>74.76</v>
      </c>
      <c r="K183" s="12"/>
      <c r="L183" s="12"/>
      <c r="M183" s="12"/>
    </row>
    <row r="184" s="16" customFormat="true" ht="12" hidden="false" customHeight="false" outlineLevel="0" collapsed="false">
      <c r="A184" s="10" t="n">
        <f aca="false">IF(B184="","",SUBTOTAL(3,B$3:B184))</f>
        <v>182</v>
      </c>
      <c r="B184" s="11" t="s">
        <v>493</v>
      </c>
      <c r="C184" s="12" t="s">
        <v>494</v>
      </c>
      <c r="D184" s="12" t="s">
        <v>467</v>
      </c>
      <c r="E184" s="11" t="s">
        <v>468</v>
      </c>
      <c r="F184" s="12" t="s">
        <v>491</v>
      </c>
      <c r="G184" s="11" t="s">
        <v>492</v>
      </c>
      <c r="H184" s="12" t="n">
        <v>339</v>
      </c>
      <c r="I184" s="15" t="n">
        <v>76.6</v>
      </c>
      <c r="J184" s="15" t="n">
        <v>71.32</v>
      </c>
      <c r="K184" s="12"/>
      <c r="L184" s="12"/>
      <c r="M184" s="12"/>
    </row>
    <row r="185" s="16" customFormat="true" ht="12" hidden="false" customHeight="false" outlineLevel="0" collapsed="false">
      <c r="A185" s="10" t="n">
        <f aca="false">IF(B185="","",SUBTOTAL(3,B$3:B185))</f>
        <v>183</v>
      </c>
      <c r="B185" s="11" t="s">
        <v>495</v>
      </c>
      <c r="C185" s="12" t="s">
        <v>496</v>
      </c>
      <c r="D185" s="12" t="s">
        <v>467</v>
      </c>
      <c r="E185" s="11" t="s">
        <v>468</v>
      </c>
      <c r="F185" s="12" t="s">
        <v>491</v>
      </c>
      <c r="G185" s="11" t="s">
        <v>492</v>
      </c>
      <c r="H185" s="12" t="n">
        <v>291</v>
      </c>
      <c r="I185" s="15" t="n">
        <v>77.55</v>
      </c>
      <c r="J185" s="15" t="n">
        <v>65.94</v>
      </c>
      <c r="K185" s="12"/>
      <c r="L185" s="12"/>
      <c r="M185" s="12"/>
    </row>
    <row r="186" s="16" customFormat="true" ht="12" hidden="false" customHeight="false" outlineLevel="0" collapsed="false">
      <c r="A186" s="10" t="n">
        <f aca="false">IF(B186="","",SUBTOTAL(3,B$3:B186))</f>
        <v>184</v>
      </c>
      <c r="B186" s="11" t="s">
        <v>497</v>
      </c>
      <c r="C186" s="12" t="s">
        <v>498</v>
      </c>
      <c r="D186" s="12" t="s">
        <v>467</v>
      </c>
      <c r="E186" s="11" t="s">
        <v>468</v>
      </c>
      <c r="F186" s="12" t="s">
        <v>499</v>
      </c>
      <c r="G186" s="11" t="s">
        <v>500</v>
      </c>
      <c r="H186" s="12" t="n">
        <v>325</v>
      </c>
      <c r="I186" s="15" t="n">
        <v>87.45</v>
      </c>
      <c r="J186" s="15" t="n">
        <v>73.98</v>
      </c>
      <c r="K186" s="12"/>
      <c r="L186" s="12"/>
      <c r="M186" s="12"/>
    </row>
    <row r="187" s="16" customFormat="true" ht="12" hidden="false" customHeight="false" outlineLevel="0" collapsed="false">
      <c r="A187" s="10" t="n">
        <f aca="false">IF(B187="","",SUBTOTAL(3,B$3:B187))</f>
        <v>185</v>
      </c>
      <c r="B187" s="11" t="s">
        <v>501</v>
      </c>
      <c r="C187" s="12" t="s">
        <v>502</v>
      </c>
      <c r="D187" s="12" t="s">
        <v>467</v>
      </c>
      <c r="E187" s="11" t="s">
        <v>468</v>
      </c>
      <c r="F187" s="12" t="s">
        <v>499</v>
      </c>
      <c r="G187" s="11" t="s">
        <v>500</v>
      </c>
      <c r="H187" s="12" t="n">
        <v>330</v>
      </c>
      <c r="I187" s="15" t="n">
        <v>85.6</v>
      </c>
      <c r="J187" s="15" t="n">
        <v>73.84</v>
      </c>
      <c r="K187" s="12"/>
      <c r="L187" s="12"/>
      <c r="M187" s="12"/>
    </row>
    <row r="188" s="16" customFormat="true" ht="12" hidden="false" customHeight="false" outlineLevel="0" collapsed="false">
      <c r="A188" s="10" t="n">
        <f aca="false">IF(B188="","",SUBTOTAL(3,B$3:B188))</f>
        <v>186</v>
      </c>
      <c r="B188" s="11" t="s">
        <v>503</v>
      </c>
      <c r="C188" s="12" t="s">
        <v>504</v>
      </c>
      <c r="D188" s="12" t="s">
        <v>467</v>
      </c>
      <c r="E188" s="11" t="s">
        <v>468</v>
      </c>
      <c r="F188" s="12" t="s">
        <v>499</v>
      </c>
      <c r="G188" s="11" t="s">
        <v>500</v>
      </c>
      <c r="H188" s="12" t="n">
        <v>347</v>
      </c>
      <c r="I188" s="15" t="n">
        <v>80.4</v>
      </c>
      <c r="J188" s="15" t="n">
        <v>73.8</v>
      </c>
      <c r="K188" s="12"/>
      <c r="L188" s="12"/>
      <c r="M188" s="12"/>
    </row>
    <row r="189" s="16" customFormat="true" ht="12" hidden="false" customHeight="false" outlineLevel="0" collapsed="false">
      <c r="A189" s="10" t="n">
        <f aca="false">IF(B189="","",SUBTOTAL(3,B$3:B189))</f>
        <v>187</v>
      </c>
      <c r="B189" s="11" t="s">
        <v>505</v>
      </c>
      <c r="C189" s="12" t="s">
        <v>506</v>
      </c>
      <c r="D189" s="12" t="s">
        <v>467</v>
      </c>
      <c r="E189" s="11" t="s">
        <v>468</v>
      </c>
      <c r="F189" s="12" t="s">
        <v>499</v>
      </c>
      <c r="G189" s="11" t="s">
        <v>500</v>
      </c>
      <c r="H189" s="12" t="n">
        <v>324</v>
      </c>
      <c r="I189" s="15" t="n">
        <v>83.35</v>
      </c>
      <c r="J189" s="15" t="n">
        <v>72.22</v>
      </c>
      <c r="K189" s="12"/>
      <c r="L189" s="12"/>
      <c r="M189" s="12"/>
    </row>
    <row r="190" s="16" customFormat="true" ht="12" hidden="false" customHeight="false" outlineLevel="0" collapsed="false">
      <c r="A190" s="10" t="n">
        <f aca="false">IF(B190="","",SUBTOTAL(3,B$3:B190))</f>
        <v>188</v>
      </c>
      <c r="B190" s="11" t="s">
        <v>507</v>
      </c>
      <c r="C190" s="12" t="s">
        <v>508</v>
      </c>
      <c r="D190" s="12" t="s">
        <v>467</v>
      </c>
      <c r="E190" s="11" t="s">
        <v>468</v>
      </c>
      <c r="F190" s="12" t="s">
        <v>499</v>
      </c>
      <c r="G190" s="11" t="s">
        <v>500</v>
      </c>
      <c r="H190" s="12" t="n">
        <v>315</v>
      </c>
      <c r="I190" s="15" t="n">
        <v>82.3</v>
      </c>
      <c r="J190" s="15" t="n">
        <v>70.72</v>
      </c>
      <c r="K190" s="12"/>
      <c r="L190" s="12"/>
      <c r="M190" s="12"/>
    </row>
    <row r="191" s="16" customFormat="true" ht="12" hidden="false" customHeight="false" outlineLevel="0" collapsed="false">
      <c r="A191" s="10" t="n">
        <f aca="false">IF(B191="","",SUBTOTAL(3,B$3:B191))</f>
        <v>189</v>
      </c>
      <c r="B191" s="11" t="s">
        <v>509</v>
      </c>
      <c r="C191" s="12" t="s">
        <v>510</v>
      </c>
      <c r="D191" s="12" t="s">
        <v>467</v>
      </c>
      <c r="E191" s="11" t="s">
        <v>468</v>
      </c>
      <c r="F191" s="12" t="s">
        <v>499</v>
      </c>
      <c r="G191" s="11" t="s">
        <v>500</v>
      </c>
      <c r="H191" s="12" t="n">
        <v>325</v>
      </c>
      <c r="I191" s="15" t="n">
        <v>77.8</v>
      </c>
      <c r="J191" s="15" t="n">
        <v>70.12</v>
      </c>
      <c r="K191" s="12"/>
      <c r="L191" s="12"/>
      <c r="M191" s="12"/>
    </row>
    <row r="192" s="16" customFormat="true" ht="12" hidden="false" customHeight="false" outlineLevel="0" collapsed="false">
      <c r="A192" s="10" t="n">
        <f aca="false">IF(B192="","",SUBTOTAL(3,B$3:B192))</f>
        <v>190</v>
      </c>
      <c r="B192" s="11" t="s">
        <v>511</v>
      </c>
      <c r="C192" s="12" t="s">
        <v>512</v>
      </c>
      <c r="D192" s="12" t="s">
        <v>467</v>
      </c>
      <c r="E192" s="11" t="s">
        <v>468</v>
      </c>
      <c r="F192" s="12" t="s">
        <v>513</v>
      </c>
      <c r="G192" s="11" t="s">
        <v>514</v>
      </c>
      <c r="H192" s="12" t="n">
        <v>355</v>
      </c>
      <c r="I192" s="15" t="n">
        <v>85.4145</v>
      </c>
      <c r="J192" s="15" t="n">
        <v>76.7658</v>
      </c>
      <c r="K192" s="12"/>
      <c r="L192" s="12"/>
      <c r="M192" s="12"/>
    </row>
    <row r="193" s="16" customFormat="true" ht="12" hidden="false" customHeight="false" outlineLevel="0" collapsed="false">
      <c r="A193" s="10" t="n">
        <f aca="false">IF(B193="","",SUBTOTAL(3,B$3:B193))</f>
        <v>191</v>
      </c>
      <c r="B193" s="11" t="s">
        <v>515</v>
      </c>
      <c r="C193" s="12" t="s">
        <v>516</v>
      </c>
      <c r="D193" s="12" t="s">
        <v>467</v>
      </c>
      <c r="E193" s="11" t="s">
        <v>468</v>
      </c>
      <c r="F193" s="12" t="s">
        <v>513</v>
      </c>
      <c r="G193" s="11" t="s">
        <v>514</v>
      </c>
      <c r="H193" s="12" t="n">
        <v>358</v>
      </c>
      <c r="I193" s="15" t="n">
        <v>83.7785</v>
      </c>
      <c r="J193" s="15" t="n">
        <v>76.4714</v>
      </c>
      <c r="K193" s="12"/>
      <c r="L193" s="12"/>
      <c r="M193" s="12"/>
    </row>
    <row r="194" s="16" customFormat="true" ht="12" hidden="false" customHeight="false" outlineLevel="0" collapsed="false">
      <c r="A194" s="10" t="n">
        <f aca="false">IF(B194="","",SUBTOTAL(3,B$3:B194))</f>
        <v>192</v>
      </c>
      <c r="B194" s="11" t="s">
        <v>517</v>
      </c>
      <c r="C194" s="12" t="s">
        <v>518</v>
      </c>
      <c r="D194" s="12" t="s">
        <v>467</v>
      </c>
      <c r="E194" s="11" t="s">
        <v>468</v>
      </c>
      <c r="F194" s="12" t="s">
        <v>513</v>
      </c>
      <c r="G194" s="11" t="s">
        <v>514</v>
      </c>
      <c r="H194" s="12" t="n">
        <v>351</v>
      </c>
      <c r="I194" s="15" t="n">
        <v>84.6925</v>
      </c>
      <c r="J194" s="15" t="n">
        <v>75.997</v>
      </c>
      <c r="K194" s="12"/>
      <c r="L194" s="12"/>
      <c r="M194" s="12"/>
    </row>
    <row r="195" s="16" customFormat="true" ht="12" hidden="false" customHeight="false" outlineLevel="0" collapsed="false">
      <c r="A195" s="10" t="n">
        <f aca="false">IF(B195="","",SUBTOTAL(3,B$3:B195))</f>
        <v>193</v>
      </c>
      <c r="B195" s="11" t="s">
        <v>519</v>
      </c>
      <c r="C195" s="12" t="s">
        <v>520</v>
      </c>
      <c r="D195" s="12" t="s">
        <v>467</v>
      </c>
      <c r="E195" s="11" t="s">
        <v>468</v>
      </c>
      <c r="F195" s="12" t="s">
        <v>513</v>
      </c>
      <c r="G195" s="11" t="s">
        <v>514</v>
      </c>
      <c r="H195" s="12" t="n">
        <v>348</v>
      </c>
      <c r="I195" s="15" t="n">
        <v>80.5785</v>
      </c>
      <c r="J195" s="15" t="n">
        <v>73.9914</v>
      </c>
      <c r="K195" s="12"/>
      <c r="L195" s="12"/>
      <c r="M195" s="12"/>
    </row>
    <row r="196" s="16" customFormat="true" ht="12" hidden="false" customHeight="false" outlineLevel="0" collapsed="false">
      <c r="A196" s="10" t="n">
        <f aca="false">IF(B196="","",SUBTOTAL(3,B$3:B196))</f>
        <v>194</v>
      </c>
      <c r="B196" s="11" t="s">
        <v>521</v>
      </c>
      <c r="C196" s="12" t="s">
        <v>522</v>
      </c>
      <c r="D196" s="12" t="s">
        <v>467</v>
      </c>
      <c r="E196" s="11" t="s">
        <v>468</v>
      </c>
      <c r="F196" s="12" t="s">
        <v>513</v>
      </c>
      <c r="G196" s="11" t="s">
        <v>514</v>
      </c>
      <c r="H196" s="12" t="n">
        <v>355</v>
      </c>
      <c r="I196" s="15" t="n">
        <v>76.6215</v>
      </c>
      <c r="J196" s="15" t="n">
        <v>73.2486</v>
      </c>
      <c r="K196" s="12"/>
      <c r="L196" s="12"/>
      <c r="M196" s="12"/>
    </row>
    <row r="197" s="16" customFormat="true" ht="12" hidden="false" customHeight="false" outlineLevel="0" collapsed="false">
      <c r="A197" s="10" t="n">
        <f aca="false">IF(B197="","",SUBTOTAL(3,B$3:B197))</f>
        <v>195</v>
      </c>
      <c r="B197" s="11" t="s">
        <v>523</v>
      </c>
      <c r="C197" s="12" t="s">
        <v>524</v>
      </c>
      <c r="D197" s="12" t="s">
        <v>467</v>
      </c>
      <c r="E197" s="11" t="s">
        <v>468</v>
      </c>
      <c r="F197" s="12" t="s">
        <v>513</v>
      </c>
      <c r="G197" s="11" t="s">
        <v>514</v>
      </c>
      <c r="H197" s="12" t="n">
        <v>355</v>
      </c>
      <c r="I197" s="15" t="n">
        <v>76.3715</v>
      </c>
      <c r="J197" s="15" t="n">
        <v>73.1486</v>
      </c>
      <c r="K197" s="12"/>
      <c r="L197" s="12"/>
      <c r="M197" s="12"/>
    </row>
    <row r="198" s="16" customFormat="true" ht="12" hidden="false" customHeight="false" outlineLevel="0" collapsed="false">
      <c r="A198" s="10" t="n">
        <f aca="false">IF(B198="","",SUBTOTAL(3,B$3:B198))</f>
        <v>196</v>
      </c>
      <c r="B198" s="11" t="s">
        <v>525</v>
      </c>
      <c r="C198" s="12" t="s">
        <v>526</v>
      </c>
      <c r="D198" s="12" t="s">
        <v>467</v>
      </c>
      <c r="E198" s="11" t="s">
        <v>468</v>
      </c>
      <c r="F198" s="12" t="s">
        <v>513</v>
      </c>
      <c r="G198" s="11" t="s">
        <v>514</v>
      </c>
      <c r="H198" s="12" t="n">
        <v>330</v>
      </c>
      <c r="I198" s="15" t="n">
        <v>82.8715</v>
      </c>
      <c r="J198" s="15" t="n">
        <v>72.7486</v>
      </c>
      <c r="K198" s="12"/>
      <c r="L198" s="12"/>
      <c r="M198" s="12"/>
    </row>
    <row r="199" s="16" customFormat="true" ht="12" hidden="false" customHeight="false" outlineLevel="0" collapsed="false">
      <c r="A199" s="10" t="n">
        <f aca="false">IF(B199="","",SUBTOTAL(3,B$3:B199))</f>
        <v>197</v>
      </c>
      <c r="B199" s="11" t="s">
        <v>527</v>
      </c>
      <c r="C199" s="12" t="s">
        <v>528</v>
      </c>
      <c r="D199" s="12" t="s">
        <v>467</v>
      </c>
      <c r="E199" s="11" t="s">
        <v>468</v>
      </c>
      <c r="F199" s="12" t="s">
        <v>513</v>
      </c>
      <c r="G199" s="11" t="s">
        <v>514</v>
      </c>
      <c r="H199" s="12" t="n">
        <v>327</v>
      </c>
      <c r="I199" s="15" t="n">
        <v>79.543</v>
      </c>
      <c r="J199" s="15" t="n">
        <v>71.0572</v>
      </c>
      <c r="K199" s="12"/>
      <c r="L199" s="12"/>
      <c r="M199" s="12"/>
    </row>
    <row r="200" s="16" customFormat="true" ht="12" hidden="false" customHeight="false" outlineLevel="0" collapsed="false">
      <c r="A200" s="10" t="n">
        <f aca="false">IF(B200="","",SUBTOTAL(3,B$3:B200))</f>
        <v>198</v>
      </c>
      <c r="B200" s="11" t="s">
        <v>529</v>
      </c>
      <c r="C200" s="12" t="s">
        <v>530</v>
      </c>
      <c r="D200" s="12" t="s">
        <v>467</v>
      </c>
      <c r="E200" s="11" t="s">
        <v>468</v>
      </c>
      <c r="F200" s="12" t="s">
        <v>513</v>
      </c>
      <c r="G200" s="11" t="s">
        <v>514</v>
      </c>
      <c r="H200" s="12" t="n">
        <v>324</v>
      </c>
      <c r="I200" s="15" t="n">
        <v>80.2715</v>
      </c>
      <c r="J200" s="15" t="n">
        <v>70.9886</v>
      </c>
      <c r="K200" s="12"/>
      <c r="L200" s="12"/>
      <c r="M200" s="12"/>
    </row>
    <row r="201" s="16" customFormat="true" ht="12" hidden="false" customHeight="false" outlineLevel="0" collapsed="false">
      <c r="A201" s="10" t="n">
        <f aca="false">IF(B201="","",SUBTOTAL(3,B$3:B201))</f>
        <v>199</v>
      </c>
      <c r="B201" s="11" t="s">
        <v>531</v>
      </c>
      <c r="C201" s="12" t="s">
        <v>532</v>
      </c>
      <c r="D201" s="12" t="s">
        <v>467</v>
      </c>
      <c r="E201" s="11" t="s">
        <v>468</v>
      </c>
      <c r="F201" s="12" t="s">
        <v>513</v>
      </c>
      <c r="G201" s="11" t="s">
        <v>514</v>
      </c>
      <c r="H201" s="12" t="n">
        <v>339</v>
      </c>
      <c r="I201" s="15" t="n">
        <v>74.7355</v>
      </c>
      <c r="J201" s="15" t="n">
        <v>70.5742</v>
      </c>
      <c r="K201" s="12"/>
      <c r="L201" s="12"/>
      <c r="M201" s="12"/>
    </row>
    <row r="202" s="16" customFormat="true" ht="12" hidden="false" customHeight="false" outlineLevel="0" collapsed="false">
      <c r="A202" s="10" t="n">
        <f aca="false">IF(B202="","",SUBTOTAL(3,B$3:B202))</f>
        <v>200</v>
      </c>
      <c r="B202" s="11" t="s">
        <v>533</v>
      </c>
      <c r="C202" s="12" t="s">
        <v>534</v>
      </c>
      <c r="D202" s="12" t="s">
        <v>467</v>
      </c>
      <c r="E202" s="11" t="s">
        <v>468</v>
      </c>
      <c r="F202" s="12" t="s">
        <v>513</v>
      </c>
      <c r="G202" s="11" t="s">
        <v>514</v>
      </c>
      <c r="H202" s="12" t="n">
        <v>309</v>
      </c>
      <c r="I202" s="15" t="n">
        <v>83.5785</v>
      </c>
      <c r="J202" s="15" t="n">
        <v>70.5114</v>
      </c>
      <c r="K202" s="12"/>
      <c r="L202" s="12"/>
      <c r="M202" s="12"/>
    </row>
    <row r="203" s="16" customFormat="true" ht="12" hidden="false" customHeight="false" outlineLevel="0" collapsed="false">
      <c r="A203" s="10" t="n">
        <f aca="false">IF(B203="","",SUBTOTAL(3,B$3:B203))</f>
        <v>201</v>
      </c>
      <c r="B203" s="11" t="s">
        <v>535</v>
      </c>
      <c r="C203" s="12" t="s">
        <v>536</v>
      </c>
      <c r="D203" s="12" t="s">
        <v>467</v>
      </c>
      <c r="E203" s="11" t="s">
        <v>468</v>
      </c>
      <c r="F203" s="12" t="s">
        <v>513</v>
      </c>
      <c r="G203" s="11" t="s">
        <v>514</v>
      </c>
      <c r="H203" s="12" t="n">
        <v>308</v>
      </c>
      <c r="I203" s="15" t="n">
        <v>78.914</v>
      </c>
      <c r="J203" s="15" t="n">
        <v>68.5256</v>
      </c>
      <c r="K203" s="12"/>
      <c r="L203" s="12"/>
      <c r="M203" s="12"/>
    </row>
    <row r="204" s="16" customFormat="true" ht="12" hidden="false" customHeight="false" outlineLevel="0" collapsed="false">
      <c r="A204" s="10" t="n">
        <f aca="false">IF(B204="","",SUBTOTAL(3,B$3:B204))</f>
        <v>202</v>
      </c>
      <c r="B204" s="11" t="s">
        <v>537</v>
      </c>
      <c r="C204" s="12" t="s">
        <v>538</v>
      </c>
      <c r="D204" s="12" t="s">
        <v>467</v>
      </c>
      <c r="E204" s="11" t="s">
        <v>468</v>
      </c>
      <c r="F204" s="12" t="s">
        <v>539</v>
      </c>
      <c r="G204" s="11" t="s">
        <v>540</v>
      </c>
      <c r="H204" s="12" t="n">
        <v>354</v>
      </c>
      <c r="I204" s="15" t="n">
        <v>86.3</v>
      </c>
      <c r="J204" s="15" t="n">
        <v>77</v>
      </c>
      <c r="K204" s="12"/>
      <c r="L204" s="12"/>
      <c r="M204" s="12"/>
    </row>
    <row r="205" s="16" customFormat="true" ht="12" hidden="false" customHeight="false" outlineLevel="0" collapsed="false">
      <c r="A205" s="10" t="n">
        <f aca="false">IF(B205="","",SUBTOTAL(3,B$3:B205))</f>
        <v>203</v>
      </c>
      <c r="B205" s="11" t="s">
        <v>541</v>
      </c>
      <c r="C205" s="12" t="s">
        <v>542</v>
      </c>
      <c r="D205" s="12" t="s">
        <v>467</v>
      </c>
      <c r="E205" s="11" t="s">
        <v>468</v>
      </c>
      <c r="F205" s="12" t="s">
        <v>539</v>
      </c>
      <c r="G205" s="11" t="s">
        <v>540</v>
      </c>
      <c r="H205" s="12" t="n">
        <v>279</v>
      </c>
      <c r="I205" s="15" t="n">
        <v>87.25</v>
      </c>
      <c r="J205" s="15" t="n">
        <v>68.38</v>
      </c>
      <c r="K205" s="12"/>
      <c r="L205" s="12"/>
      <c r="M205" s="12"/>
    </row>
    <row r="206" s="16" customFormat="true" ht="12" hidden="false" customHeight="false" outlineLevel="0" collapsed="false">
      <c r="A206" s="10" t="n">
        <f aca="false">IF(B206="","",SUBTOTAL(3,B$3:B206))</f>
        <v>204</v>
      </c>
      <c r="B206" s="11" t="s">
        <v>543</v>
      </c>
      <c r="C206" s="12" t="s">
        <v>544</v>
      </c>
      <c r="D206" s="12" t="s">
        <v>467</v>
      </c>
      <c r="E206" s="11" t="s">
        <v>468</v>
      </c>
      <c r="F206" s="12" t="s">
        <v>539</v>
      </c>
      <c r="G206" s="11" t="s">
        <v>540</v>
      </c>
      <c r="H206" s="12" t="n">
        <v>266</v>
      </c>
      <c r="I206" s="15" t="n">
        <v>90.1</v>
      </c>
      <c r="J206" s="15" t="n">
        <v>67.96</v>
      </c>
      <c r="K206" s="12"/>
      <c r="L206" s="12"/>
      <c r="M206" s="12"/>
    </row>
    <row r="207" s="16" customFormat="true" ht="12" hidden="false" customHeight="false" outlineLevel="0" collapsed="false">
      <c r="A207" s="10" t="n">
        <f aca="false">IF(B207="","",SUBTOTAL(3,B$3:B207))</f>
        <v>205</v>
      </c>
      <c r="B207" s="11" t="s">
        <v>545</v>
      </c>
      <c r="C207" s="12" t="s">
        <v>546</v>
      </c>
      <c r="D207" s="12" t="s">
        <v>547</v>
      </c>
      <c r="E207" s="11" t="s">
        <v>548</v>
      </c>
      <c r="F207" s="12" t="s">
        <v>549</v>
      </c>
      <c r="G207" s="11" t="s">
        <v>550</v>
      </c>
      <c r="H207" s="12" t="n">
        <v>312</v>
      </c>
      <c r="I207" s="15" t="n">
        <v>81.265</v>
      </c>
      <c r="J207" s="15" t="n">
        <v>69.946</v>
      </c>
      <c r="K207" s="12"/>
      <c r="L207" s="12"/>
      <c r="M207" s="12"/>
    </row>
    <row r="208" s="16" customFormat="true" ht="12" hidden="false" customHeight="false" outlineLevel="0" collapsed="false">
      <c r="A208" s="10" t="n">
        <f aca="false">IF(B208="","",SUBTOTAL(3,B$3:B208))</f>
        <v>206</v>
      </c>
      <c r="B208" s="11" t="s">
        <v>551</v>
      </c>
      <c r="C208" s="12" t="s">
        <v>552</v>
      </c>
      <c r="D208" s="12" t="s">
        <v>547</v>
      </c>
      <c r="E208" s="11" t="s">
        <v>548</v>
      </c>
      <c r="F208" s="12" t="s">
        <v>549</v>
      </c>
      <c r="G208" s="11" t="s">
        <v>550</v>
      </c>
      <c r="H208" s="12" t="n">
        <v>313</v>
      </c>
      <c r="I208" s="15" t="n">
        <v>77.28</v>
      </c>
      <c r="J208" s="15" t="n">
        <v>68.472</v>
      </c>
      <c r="K208" s="12"/>
      <c r="L208" s="12"/>
      <c r="M208" s="12"/>
    </row>
    <row r="209" s="16" customFormat="true" ht="12" hidden="false" customHeight="false" outlineLevel="0" collapsed="false">
      <c r="A209" s="10" t="n">
        <f aca="false">IF(B209="","",SUBTOTAL(3,B$3:B209))</f>
        <v>207</v>
      </c>
      <c r="B209" s="11" t="s">
        <v>553</v>
      </c>
      <c r="C209" s="12" t="s">
        <v>554</v>
      </c>
      <c r="D209" s="12" t="s">
        <v>547</v>
      </c>
      <c r="E209" s="11" t="s">
        <v>548</v>
      </c>
      <c r="F209" s="12" t="s">
        <v>549</v>
      </c>
      <c r="G209" s="11" t="s">
        <v>550</v>
      </c>
      <c r="H209" s="12" t="n">
        <v>295</v>
      </c>
      <c r="I209" s="15" t="n">
        <v>81.185</v>
      </c>
      <c r="J209" s="15" t="n">
        <v>67.874</v>
      </c>
      <c r="K209" s="12"/>
      <c r="L209" s="12"/>
      <c r="M209" s="12"/>
    </row>
    <row r="210" s="16" customFormat="true" ht="12" hidden="false" customHeight="false" outlineLevel="0" collapsed="false">
      <c r="A210" s="10" t="n">
        <f aca="false">IF(B210="","",SUBTOTAL(3,B$3:B210))</f>
        <v>208</v>
      </c>
      <c r="B210" s="11" t="s">
        <v>555</v>
      </c>
      <c r="C210" s="12" t="s">
        <v>556</v>
      </c>
      <c r="D210" s="12" t="s">
        <v>547</v>
      </c>
      <c r="E210" s="11" t="s">
        <v>548</v>
      </c>
      <c r="F210" s="12" t="s">
        <v>557</v>
      </c>
      <c r="G210" s="11" t="s">
        <v>558</v>
      </c>
      <c r="H210" s="12" t="n">
        <v>309</v>
      </c>
      <c r="I210" s="15" t="n">
        <v>84.28</v>
      </c>
      <c r="J210" s="15" t="n">
        <v>70.792</v>
      </c>
      <c r="K210" s="12"/>
      <c r="L210" s="12"/>
      <c r="M210" s="12"/>
    </row>
    <row r="211" s="16" customFormat="true" ht="12" hidden="false" customHeight="false" outlineLevel="0" collapsed="false">
      <c r="A211" s="10" t="n">
        <f aca="false">IF(B211="","",SUBTOTAL(3,B$3:B211))</f>
        <v>209</v>
      </c>
      <c r="B211" s="11" t="s">
        <v>559</v>
      </c>
      <c r="C211" s="12" t="s">
        <v>560</v>
      </c>
      <c r="D211" s="12" t="s">
        <v>547</v>
      </c>
      <c r="E211" s="11" t="s">
        <v>548</v>
      </c>
      <c r="F211" s="12" t="s">
        <v>561</v>
      </c>
      <c r="G211" s="11" t="s">
        <v>562</v>
      </c>
      <c r="H211" s="12" t="n">
        <v>295</v>
      </c>
      <c r="I211" s="15" t="n">
        <v>86.2</v>
      </c>
      <c r="J211" s="15" t="n">
        <v>69.88</v>
      </c>
      <c r="K211" s="12"/>
      <c r="L211" s="12"/>
      <c r="M211" s="12"/>
    </row>
    <row r="212" s="16" customFormat="true" ht="12" hidden="false" customHeight="false" outlineLevel="0" collapsed="false">
      <c r="A212" s="10" t="n">
        <f aca="false">IF(B212="","",SUBTOTAL(3,B$3:B212))</f>
        <v>210</v>
      </c>
      <c r="B212" s="11" t="s">
        <v>563</v>
      </c>
      <c r="C212" s="12" t="s">
        <v>564</v>
      </c>
      <c r="D212" s="12" t="s">
        <v>547</v>
      </c>
      <c r="E212" s="11" t="s">
        <v>548</v>
      </c>
      <c r="F212" s="12" t="s">
        <v>565</v>
      </c>
      <c r="G212" s="11" t="s">
        <v>566</v>
      </c>
      <c r="H212" s="12" t="n">
        <v>298</v>
      </c>
      <c r="I212" s="15" t="n">
        <v>78.98</v>
      </c>
      <c r="J212" s="15" t="n">
        <v>67.352</v>
      </c>
      <c r="K212" s="12"/>
      <c r="L212" s="12"/>
      <c r="M212" s="12"/>
    </row>
    <row r="213" s="16" customFormat="true" ht="12" hidden="false" customHeight="false" outlineLevel="0" collapsed="false">
      <c r="A213" s="10" t="n">
        <f aca="false">IF(B213="","",SUBTOTAL(3,B$3:B213))</f>
        <v>211</v>
      </c>
      <c r="B213" s="11" t="s">
        <v>567</v>
      </c>
      <c r="C213" s="12" t="s">
        <v>568</v>
      </c>
      <c r="D213" s="12" t="s">
        <v>569</v>
      </c>
      <c r="E213" s="11" t="s">
        <v>570</v>
      </c>
      <c r="F213" s="12" t="s">
        <v>176</v>
      </c>
      <c r="G213" s="11" t="s">
        <v>177</v>
      </c>
      <c r="H213" s="12" t="n">
        <v>390</v>
      </c>
      <c r="I213" s="15" t="n">
        <v>90.1</v>
      </c>
      <c r="J213" s="15" t="n">
        <v>82.84</v>
      </c>
      <c r="K213" s="12"/>
      <c r="L213" s="12"/>
      <c r="M213" s="12"/>
    </row>
    <row r="214" s="16" customFormat="true" ht="12" hidden="false" customHeight="false" outlineLevel="0" collapsed="false">
      <c r="A214" s="10" t="n">
        <f aca="false">IF(B214="","",SUBTOTAL(3,B$3:B214))</f>
        <v>212</v>
      </c>
      <c r="B214" s="11" t="s">
        <v>571</v>
      </c>
      <c r="C214" s="12" t="s">
        <v>572</v>
      </c>
      <c r="D214" s="12" t="s">
        <v>569</v>
      </c>
      <c r="E214" s="11" t="s">
        <v>570</v>
      </c>
      <c r="F214" s="12" t="s">
        <v>211</v>
      </c>
      <c r="G214" s="11" t="s">
        <v>212</v>
      </c>
      <c r="H214" s="12" t="n">
        <v>350</v>
      </c>
      <c r="I214" s="15" t="n">
        <v>84.6</v>
      </c>
      <c r="J214" s="15" t="n">
        <v>75.84</v>
      </c>
      <c r="K214" s="12"/>
      <c r="L214" s="12"/>
      <c r="M214" s="12"/>
    </row>
    <row r="215" s="16" customFormat="true" ht="12" hidden="false" customHeight="false" outlineLevel="0" collapsed="false">
      <c r="A215" s="10" t="n">
        <f aca="false">IF(B215="","",SUBTOTAL(3,B$3:B215))</f>
        <v>213</v>
      </c>
      <c r="B215" s="11" t="s">
        <v>573</v>
      </c>
      <c r="C215" s="12" t="s">
        <v>574</v>
      </c>
      <c r="D215" s="12" t="s">
        <v>569</v>
      </c>
      <c r="E215" s="11" t="s">
        <v>570</v>
      </c>
      <c r="F215" s="12" t="s">
        <v>211</v>
      </c>
      <c r="G215" s="11" t="s">
        <v>212</v>
      </c>
      <c r="H215" s="12" t="n">
        <v>334</v>
      </c>
      <c r="I215" s="15" t="n">
        <v>89.3</v>
      </c>
      <c r="J215" s="15" t="n">
        <v>75.8</v>
      </c>
      <c r="K215" s="11" t="s">
        <v>186</v>
      </c>
      <c r="L215" s="12"/>
      <c r="M215" s="12"/>
    </row>
    <row r="216" s="16" customFormat="true" ht="12" hidden="false" customHeight="false" outlineLevel="0" collapsed="false">
      <c r="A216" s="10" t="n">
        <f aca="false">IF(B216="","",SUBTOTAL(3,B$3:B216))</f>
        <v>214</v>
      </c>
      <c r="B216" s="11" t="s">
        <v>575</v>
      </c>
      <c r="C216" s="12" t="s">
        <v>576</v>
      </c>
      <c r="D216" s="12" t="s">
        <v>569</v>
      </c>
      <c r="E216" s="11" t="s">
        <v>570</v>
      </c>
      <c r="F216" s="12" t="s">
        <v>577</v>
      </c>
      <c r="G216" s="11" t="s">
        <v>578</v>
      </c>
      <c r="H216" s="12" t="n">
        <v>302</v>
      </c>
      <c r="I216" s="15" t="n">
        <v>84.05</v>
      </c>
      <c r="J216" s="15" t="n">
        <v>69.86</v>
      </c>
      <c r="K216" s="12"/>
      <c r="L216" s="12"/>
      <c r="M216" s="12"/>
    </row>
    <row r="217" s="16" customFormat="true" ht="12" hidden="false" customHeight="false" outlineLevel="0" collapsed="false">
      <c r="A217" s="10" t="n">
        <f aca="false">IF(B217="","",SUBTOTAL(3,B$3:B217))</f>
        <v>215</v>
      </c>
      <c r="B217" s="11" t="s">
        <v>579</v>
      </c>
      <c r="C217" s="12" t="s">
        <v>580</v>
      </c>
      <c r="D217" s="12" t="s">
        <v>581</v>
      </c>
      <c r="E217" s="11" t="s">
        <v>582</v>
      </c>
      <c r="F217" s="12" t="s">
        <v>197</v>
      </c>
      <c r="G217" s="11" t="s">
        <v>198</v>
      </c>
      <c r="H217" s="12" t="n">
        <v>432</v>
      </c>
      <c r="I217" s="15" t="n">
        <v>75.74</v>
      </c>
      <c r="J217" s="15" t="n">
        <v>82.136</v>
      </c>
      <c r="K217" s="12"/>
      <c r="L217" s="12"/>
      <c r="M217" s="12"/>
    </row>
    <row r="218" s="16" customFormat="true" ht="12" hidden="false" customHeight="false" outlineLevel="0" collapsed="false">
      <c r="A218" s="10" t="n">
        <f aca="false">IF(B218="","",SUBTOTAL(3,B$3:B218))</f>
        <v>216</v>
      </c>
      <c r="B218" s="11" t="s">
        <v>583</v>
      </c>
      <c r="C218" s="12" t="s">
        <v>584</v>
      </c>
      <c r="D218" s="12" t="s">
        <v>581</v>
      </c>
      <c r="E218" s="11" t="s">
        <v>582</v>
      </c>
      <c r="F218" s="12" t="s">
        <v>197</v>
      </c>
      <c r="G218" s="11" t="s">
        <v>198</v>
      </c>
      <c r="H218" s="12" t="n">
        <v>414</v>
      </c>
      <c r="I218" s="15" t="n">
        <v>70.8</v>
      </c>
      <c r="J218" s="15" t="n">
        <v>78</v>
      </c>
      <c r="K218" s="12"/>
      <c r="L218" s="12"/>
      <c r="M218" s="12"/>
    </row>
    <row r="219" s="16" customFormat="true" ht="12" hidden="false" customHeight="false" outlineLevel="0" collapsed="false">
      <c r="A219" s="10" t="n">
        <f aca="false">IF(B219="","",SUBTOTAL(3,B$3:B219))</f>
        <v>217</v>
      </c>
      <c r="B219" s="11" t="s">
        <v>585</v>
      </c>
      <c r="C219" s="12" t="s">
        <v>586</v>
      </c>
      <c r="D219" s="12" t="s">
        <v>581</v>
      </c>
      <c r="E219" s="11" t="s">
        <v>582</v>
      </c>
      <c r="F219" s="12" t="s">
        <v>197</v>
      </c>
      <c r="G219" s="11" t="s">
        <v>198</v>
      </c>
      <c r="H219" s="12" t="n">
        <v>369</v>
      </c>
      <c r="I219" s="15" t="n">
        <v>80.875</v>
      </c>
      <c r="J219" s="15" t="n">
        <v>76.63</v>
      </c>
      <c r="K219" s="12"/>
      <c r="L219" s="12"/>
      <c r="M219" s="12"/>
    </row>
    <row r="220" s="16" customFormat="true" ht="12" hidden="false" customHeight="false" outlineLevel="0" collapsed="false">
      <c r="A220" s="10" t="n">
        <f aca="false">IF(B220="","",SUBTOTAL(3,B$3:B220))</f>
        <v>218</v>
      </c>
      <c r="B220" s="11" t="s">
        <v>587</v>
      </c>
      <c r="C220" s="12" t="s">
        <v>588</v>
      </c>
      <c r="D220" s="12" t="s">
        <v>581</v>
      </c>
      <c r="E220" s="11" t="s">
        <v>582</v>
      </c>
      <c r="F220" s="12" t="s">
        <v>197</v>
      </c>
      <c r="G220" s="11" t="s">
        <v>198</v>
      </c>
      <c r="H220" s="12" t="n">
        <v>362</v>
      </c>
      <c r="I220" s="15" t="n">
        <v>81.19</v>
      </c>
      <c r="J220" s="15" t="n">
        <v>75.916</v>
      </c>
      <c r="K220" s="12"/>
      <c r="L220" s="12"/>
      <c r="M220" s="12"/>
    </row>
    <row r="221" s="16" customFormat="true" ht="12" hidden="false" customHeight="false" outlineLevel="0" collapsed="false">
      <c r="A221" s="10" t="n">
        <f aca="false">IF(B221="","",SUBTOTAL(3,B$3:B221))</f>
        <v>219</v>
      </c>
      <c r="B221" s="11" t="s">
        <v>589</v>
      </c>
      <c r="C221" s="12" t="s">
        <v>590</v>
      </c>
      <c r="D221" s="12" t="s">
        <v>581</v>
      </c>
      <c r="E221" s="11" t="s">
        <v>582</v>
      </c>
      <c r="F221" s="12" t="s">
        <v>197</v>
      </c>
      <c r="G221" s="11" t="s">
        <v>198</v>
      </c>
      <c r="H221" s="12" t="n">
        <v>377</v>
      </c>
      <c r="I221" s="15" t="n">
        <v>73.72</v>
      </c>
      <c r="J221" s="15" t="n">
        <v>74.728</v>
      </c>
      <c r="K221" s="12"/>
      <c r="L221" s="12"/>
      <c r="M221" s="12"/>
    </row>
    <row r="222" s="16" customFormat="true" ht="12" hidden="false" customHeight="false" outlineLevel="0" collapsed="false">
      <c r="A222" s="10" t="n">
        <f aca="false">IF(B222="","",SUBTOTAL(3,B$3:B222))</f>
        <v>220</v>
      </c>
      <c r="B222" s="11" t="s">
        <v>591</v>
      </c>
      <c r="C222" s="12" t="s">
        <v>592</v>
      </c>
      <c r="D222" s="12" t="s">
        <v>581</v>
      </c>
      <c r="E222" s="11" t="s">
        <v>582</v>
      </c>
      <c r="F222" s="12" t="s">
        <v>197</v>
      </c>
      <c r="G222" s="11" t="s">
        <v>198</v>
      </c>
      <c r="H222" s="12" t="n">
        <v>353</v>
      </c>
      <c r="I222" s="15" t="n">
        <v>79.2</v>
      </c>
      <c r="J222" s="15" t="n">
        <v>74.04</v>
      </c>
      <c r="K222" s="11" t="s">
        <v>186</v>
      </c>
      <c r="L222" s="12"/>
      <c r="M222" s="12"/>
    </row>
  </sheetData>
  <autoFilter ref="A2:K149"/>
  <mergeCells count="1">
    <mergeCell ref="A1:M1"/>
  </mergeCells>
  <printOptions headings="false" gridLines="false" gridLinesSet="true" horizontalCentered="false" verticalCentered="false"/>
  <pageMargins left="0.259722222222222" right="0.170138888888889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28T01:52:43Z</cp:lastPrinted>
  <dcterms:modified xsi:type="dcterms:W3CDTF">2019-03-28T01:52:55Z</dcterms:modified>
  <cp:revision>0</cp:revision>
  <dc:subject/>
  <dc:title/>
</cp:coreProperties>
</file>