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r>
      <rPr>
        <b val="true"/>
        <sz val="14"/>
        <color rgb="FF000000"/>
        <rFont val="宋体"/>
        <family val="0"/>
        <charset val="134"/>
      </rPr>
      <t xml:space="preserve">    2020</t>
    </r>
    <r>
      <rPr>
        <b val="true"/>
        <sz val="14"/>
        <color rgb="FF000000"/>
        <rFont val="Noto Sans"/>
        <family val="2"/>
      </rPr>
      <t xml:space="preserve">级会计硕士推免复试名单</t>
    </r>
  </si>
  <si>
    <t xml:space="preserve">姓名</t>
  </si>
  <si>
    <t xml:space="preserve">申请编号</t>
  </si>
  <si>
    <t xml:space="preserve">报考专业</t>
  </si>
  <si>
    <t xml:space="preserve">田静</t>
  </si>
  <si>
    <t xml:space="preserve">会计</t>
  </si>
  <si>
    <t xml:space="preserve">王得瑶</t>
  </si>
  <si>
    <t xml:space="preserve">胡珊</t>
  </si>
  <si>
    <t xml:space="preserve">程玲</t>
  </si>
  <si>
    <t xml:space="preserve">邓素珍</t>
  </si>
  <si>
    <t xml:space="preserve">李梦珂</t>
  </si>
  <si>
    <t xml:space="preserve">刘益帆</t>
  </si>
  <si>
    <t xml:space="preserve">刘子玥</t>
  </si>
  <si>
    <t xml:space="preserve">赵丽鑫</t>
  </si>
  <si>
    <t xml:space="preserve">孔君</t>
  </si>
  <si>
    <t xml:space="preserve">兰林熙</t>
  </si>
  <si>
    <t xml:space="preserve">陈姗姗</t>
  </si>
  <si>
    <t xml:space="preserve">钟佳琴</t>
  </si>
  <si>
    <t xml:space="preserve">庞银月</t>
  </si>
  <si>
    <t xml:space="preserve">黄茂绮</t>
  </si>
  <si>
    <t xml:space="preserve">陈依旋</t>
  </si>
  <si>
    <t xml:space="preserve">裴丽楠</t>
  </si>
  <si>
    <t xml:space="preserve">肖雨菲</t>
  </si>
  <si>
    <t xml:space="preserve">曹紫霞</t>
  </si>
  <si>
    <t xml:space="preserve">范怡琳</t>
  </si>
  <si>
    <t xml:space="preserve">蒋金燕</t>
  </si>
  <si>
    <t xml:space="preserve">殷露阳</t>
  </si>
  <si>
    <t xml:space="preserve">张贺</t>
  </si>
  <si>
    <t xml:space="preserve">陈莎莎</t>
  </si>
  <si>
    <t xml:space="preserve">吕心舒</t>
  </si>
  <si>
    <t xml:space="preserve">魏雪</t>
  </si>
  <si>
    <t xml:space="preserve">冯珊</t>
  </si>
  <si>
    <t xml:space="preserve">王付芷晴</t>
  </si>
  <si>
    <t xml:space="preserve">曹梦瑶</t>
  </si>
  <si>
    <t xml:space="preserve">王腾腾</t>
  </si>
  <si>
    <t xml:space="preserve">曾萍红</t>
  </si>
  <si>
    <t xml:space="preserve">林梓新</t>
  </si>
  <si>
    <t xml:space="preserve">赵美琳</t>
  </si>
  <si>
    <t xml:space="preserve">栾红云</t>
  </si>
  <si>
    <t xml:space="preserve">张雪菲</t>
  </si>
  <si>
    <t xml:space="preserve">李丽娅</t>
  </si>
  <si>
    <t xml:space="preserve">胡嘉慧</t>
  </si>
  <si>
    <t xml:space="preserve">胡佳君</t>
  </si>
  <si>
    <t xml:space="preserve">陈洁</t>
  </si>
  <si>
    <t xml:space="preserve">徐一丹</t>
  </si>
  <si>
    <t xml:space="preserve">唐玺雅</t>
  </si>
  <si>
    <t xml:space="preserve">胡小茜</t>
  </si>
  <si>
    <t xml:space="preserve">曹亚</t>
  </si>
  <si>
    <t xml:space="preserve">何荷舟</t>
  </si>
  <si>
    <t xml:space="preserve">毛秋萌</t>
  </si>
  <si>
    <t xml:space="preserve">郭溪雅</t>
  </si>
  <si>
    <t xml:space="preserve">李婉如</t>
  </si>
  <si>
    <t xml:space="preserve">苗金凤</t>
  </si>
  <si>
    <t xml:space="preserve">程光彬</t>
  </si>
  <si>
    <t xml:space="preserve">髙枝欣</t>
  </si>
  <si>
    <t xml:space="preserve">柳紫云</t>
  </si>
  <si>
    <t xml:space="preserve">宋彦君</t>
  </si>
  <si>
    <t xml:space="preserve">杨楚煜</t>
  </si>
  <si>
    <t xml:space="preserve">张雅文</t>
  </si>
  <si>
    <t xml:space="preserve">陈伊诺</t>
  </si>
  <si>
    <t xml:space="preserve">孔冉</t>
  </si>
  <si>
    <t xml:space="preserve">曹宇阳</t>
  </si>
  <si>
    <t xml:space="preserve">李一川</t>
  </si>
  <si>
    <t xml:space="preserve">陈玲莉</t>
  </si>
  <si>
    <t xml:space="preserve">张璐</t>
  </si>
  <si>
    <t xml:space="preserve">朱巧莹</t>
  </si>
  <si>
    <t xml:space="preserve">黄凯琴</t>
  </si>
  <si>
    <t xml:space="preserve">冯琼</t>
  </si>
  <si>
    <t xml:space="preserve">欧阳石林</t>
  </si>
  <si>
    <t xml:space="preserve">申皓</t>
  </si>
  <si>
    <t xml:space="preserve">冉卓瑜</t>
  </si>
  <si>
    <t xml:space="preserve">薛丹丹</t>
  </si>
  <si>
    <t xml:space="preserve">张瑞龄</t>
  </si>
  <si>
    <t xml:space="preserve">朱梦云</t>
  </si>
  <si>
    <t xml:space="preserve">曲浩玥</t>
  </si>
  <si>
    <t xml:space="preserve">邹彩娟</t>
  </si>
  <si>
    <t xml:space="preserve">程佳璐</t>
  </si>
  <si>
    <t xml:space="preserve">黄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%253a%255cdbf%255ctmsxxba.db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%3a%5cdbf%5ctmsxxba"/>
    </sheetNames>
    <sheetDataSet>
      <sheetData sheetId="0">
        <row r="1">
          <cell r="B1" t="str">
            <v>XM</v>
          </cell>
          <cell r="C1" t="str">
            <v>SQBH</v>
          </cell>
        </row>
        <row r="2">
          <cell r="B2" t="str">
            <v>何荷舟</v>
          </cell>
          <cell r="C2" t="str">
            <v>20200101</v>
          </cell>
        </row>
        <row r="3">
          <cell r="B3" t="str">
            <v>郭溪雅</v>
          </cell>
          <cell r="C3" t="str">
            <v>20200119</v>
          </cell>
        </row>
        <row r="4">
          <cell r="B4" t="str">
            <v>刘晓</v>
          </cell>
          <cell r="C4" t="str">
            <v>20200153</v>
          </cell>
        </row>
        <row r="5">
          <cell r="B5" t="str">
            <v>田静</v>
          </cell>
          <cell r="C5" t="str">
            <v>20200305</v>
          </cell>
        </row>
        <row r="6">
          <cell r="B6" t="str">
            <v>庞银月</v>
          </cell>
          <cell r="C6" t="str">
            <v>20200493</v>
          </cell>
        </row>
        <row r="7">
          <cell r="B7" t="str">
            <v>胡珊</v>
          </cell>
          <cell r="C7" t="str">
            <v>20200777</v>
          </cell>
        </row>
        <row r="8">
          <cell r="B8" t="str">
            <v>邓素珍</v>
          </cell>
          <cell r="C8" t="str">
            <v>20200809</v>
          </cell>
        </row>
        <row r="9">
          <cell r="B9" t="str">
            <v>郭慧娴</v>
          </cell>
          <cell r="C9" t="str">
            <v>20200915</v>
          </cell>
        </row>
        <row r="10">
          <cell r="B10" t="str">
            <v>苗金凤</v>
          </cell>
          <cell r="C10" t="str">
            <v>20200973</v>
          </cell>
        </row>
        <row r="11">
          <cell r="B11" t="str">
            <v>刘益帆</v>
          </cell>
          <cell r="C11" t="str">
            <v>20201045</v>
          </cell>
        </row>
        <row r="12">
          <cell r="B12" t="str">
            <v>赵丽鑫</v>
          </cell>
          <cell r="C12" t="str">
            <v>20201338</v>
          </cell>
        </row>
        <row r="13">
          <cell r="B13" t="str">
            <v>陈依旋</v>
          </cell>
          <cell r="C13" t="str">
            <v>20201355</v>
          </cell>
        </row>
        <row r="14">
          <cell r="B14" t="str">
            <v>兰林熙</v>
          </cell>
          <cell r="C14" t="str">
            <v>20201400</v>
          </cell>
        </row>
        <row r="15">
          <cell r="B15" t="str">
            <v>肖雨菲</v>
          </cell>
          <cell r="C15" t="str">
            <v>20201415</v>
          </cell>
        </row>
        <row r="16">
          <cell r="B16" t="str">
            <v>肖子琦</v>
          </cell>
          <cell r="C16" t="str">
            <v>20201440</v>
          </cell>
        </row>
        <row r="17">
          <cell r="B17" t="str">
            <v>髙枝欣</v>
          </cell>
          <cell r="C17" t="str">
            <v>20201477</v>
          </cell>
        </row>
        <row r="18">
          <cell r="B18" t="str">
            <v>黄茂绮</v>
          </cell>
          <cell r="C18" t="str">
            <v>20201690</v>
          </cell>
        </row>
        <row r="19">
          <cell r="B19" t="str">
            <v>范怡琳</v>
          </cell>
          <cell r="C19" t="str">
            <v>20201691</v>
          </cell>
        </row>
        <row r="20">
          <cell r="B20" t="str">
            <v>叶童</v>
          </cell>
          <cell r="C20" t="str">
            <v>20201782</v>
          </cell>
        </row>
        <row r="21">
          <cell r="B21" t="str">
            <v>钟佳琴</v>
          </cell>
          <cell r="C21" t="str">
            <v>20201875</v>
          </cell>
        </row>
        <row r="22">
          <cell r="B22" t="str">
            <v>裴丽楠</v>
          </cell>
          <cell r="C22" t="str">
            <v>20201966</v>
          </cell>
        </row>
        <row r="23">
          <cell r="B23" t="str">
            <v>孙梦蝶</v>
          </cell>
          <cell r="C23" t="str">
            <v>20202142</v>
          </cell>
        </row>
        <row r="24">
          <cell r="B24" t="str">
            <v>宋彦君</v>
          </cell>
          <cell r="C24" t="str">
            <v>20202202</v>
          </cell>
        </row>
        <row r="25">
          <cell r="B25" t="str">
            <v>张雅文</v>
          </cell>
          <cell r="C25" t="str">
            <v>20202212</v>
          </cell>
        </row>
        <row r="26">
          <cell r="B26" t="str">
            <v>曹紫霞</v>
          </cell>
          <cell r="C26" t="str">
            <v>20202254</v>
          </cell>
        </row>
        <row r="27">
          <cell r="B27" t="str">
            <v>蒋金燕</v>
          </cell>
          <cell r="C27" t="str">
            <v>20202257</v>
          </cell>
        </row>
        <row r="28">
          <cell r="B28" t="str">
            <v>孔冉</v>
          </cell>
          <cell r="C28" t="str">
            <v>20202359</v>
          </cell>
        </row>
        <row r="29">
          <cell r="B29" t="str">
            <v>张贺</v>
          </cell>
          <cell r="C29" t="str">
            <v>20202467</v>
          </cell>
        </row>
        <row r="30">
          <cell r="B30" t="str">
            <v>吕心舒</v>
          </cell>
          <cell r="C30" t="str">
            <v>20202520</v>
          </cell>
        </row>
        <row r="31">
          <cell r="B31" t="str">
            <v>冯珊</v>
          </cell>
          <cell r="C31" t="str">
            <v>20202674</v>
          </cell>
        </row>
        <row r="32">
          <cell r="B32" t="str">
            <v>曹梦瑶</v>
          </cell>
          <cell r="C32" t="str">
            <v>20202733</v>
          </cell>
        </row>
        <row r="33">
          <cell r="B33" t="str">
            <v>李一川</v>
          </cell>
          <cell r="C33" t="str">
            <v>20202880</v>
          </cell>
        </row>
        <row r="34">
          <cell r="B34" t="str">
            <v>张璐</v>
          </cell>
          <cell r="C34" t="str">
            <v>20202937</v>
          </cell>
        </row>
        <row r="35">
          <cell r="B35" t="str">
            <v>黄凯琴</v>
          </cell>
          <cell r="C35" t="str">
            <v>20202964</v>
          </cell>
        </row>
        <row r="36">
          <cell r="B36" t="str">
            <v>仇一凡</v>
          </cell>
          <cell r="C36" t="str">
            <v>20203183</v>
          </cell>
        </row>
        <row r="37">
          <cell r="B37" t="str">
            <v>曾萍红</v>
          </cell>
          <cell r="C37" t="str">
            <v>20203215</v>
          </cell>
        </row>
        <row r="38">
          <cell r="B38" t="str">
            <v>殷露阳</v>
          </cell>
          <cell r="C38" t="str">
            <v>20203260</v>
          </cell>
        </row>
        <row r="39">
          <cell r="B39" t="str">
            <v>赵美琳</v>
          </cell>
          <cell r="C39" t="str">
            <v>20203350</v>
          </cell>
        </row>
        <row r="40">
          <cell r="B40" t="str">
            <v>张雪菲</v>
          </cell>
          <cell r="C40" t="str">
            <v>20203510</v>
          </cell>
        </row>
        <row r="41">
          <cell r="B41" t="str">
            <v>陈伊诺</v>
          </cell>
          <cell r="C41" t="str">
            <v>20203591</v>
          </cell>
        </row>
        <row r="42">
          <cell r="B42" t="str">
            <v>曹宇阳</v>
          </cell>
          <cell r="C42" t="str">
            <v>20203649</v>
          </cell>
        </row>
        <row r="43">
          <cell r="B43" t="str">
            <v>余彦茜</v>
          </cell>
          <cell r="C43" t="str">
            <v>20203817</v>
          </cell>
        </row>
        <row r="44">
          <cell r="B44" t="str">
            <v>胡嘉慧</v>
          </cell>
          <cell r="C44" t="str">
            <v>20203829</v>
          </cell>
        </row>
        <row r="45">
          <cell r="B45" t="str">
            <v>王付芷晴</v>
          </cell>
          <cell r="C45" t="str">
            <v>20203941</v>
          </cell>
        </row>
        <row r="46">
          <cell r="B46" t="str">
            <v>陶怡菲</v>
          </cell>
          <cell r="C46" t="str">
            <v>20204065</v>
          </cell>
        </row>
        <row r="47">
          <cell r="B47" t="str">
            <v>陈玲莉</v>
          </cell>
          <cell r="C47" t="str">
            <v>20204400</v>
          </cell>
        </row>
        <row r="48">
          <cell r="B48" t="str">
            <v>朱巧莹</v>
          </cell>
          <cell r="C48" t="str">
            <v>20204549</v>
          </cell>
        </row>
        <row r="49">
          <cell r="B49" t="str">
            <v>陈洁</v>
          </cell>
          <cell r="C49" t="str">
            <v>20204718</v>
          </cell>
        </row>
        <row r="50">
          <cell r="B50" t="str">
            <v>唐玺雅</v>
          </cell>
          <cell r="C50" t="str">
            <v>20204733</v>
          </cell>
        </row>
        <row r="51">
          <cell r="B51" t="str">
            <v>曹亚</v>
          </cell>
          <cell r="C51" t="str">
            <v>20204841</v>
          </cell>
        </row>
        <row r="52">
          <cell r="B52" t="str">
            <v>毛秋萌</v>
          </cell>
          <cell r="C52" t="str">
            <v>20204989</v>
          </cell>
        </row>
        <row r="53">
          <cell r="B53" t="str">
            <v>李婉如</v>
          </cell>
          <cell r="C53" t="str">
            <v>20205192</v>
          </cell>
        </row>
        <row r="54">
          <cell r="B54" t="str">
            <v>程光彬</v>
          </cell>
          <cell r="C54" t="str">
            <v>20205683</v>
          </cell>
        </row>
        <row r="55">
          <cell r="B55" t="str">
            <v>欧阳石林</v>
          </cell>
          <cell r="C55" t="str">
            <v>20205792</v>
          </cell>
        </row>
        <row r="56">
          <cell r="B56" t="str">
            <v>申皓</v>
          </cell>
          <cell r="C56" t="str">
            <v>20205810</v>
          </cell>
        </row>
        <row r="57">
          <cell r="B57" t="str">
            <v>杨楚煜</v>
          </cell>
          <cell r="C57" t="str">
            <v>20205827</v>
          </cell>
        </row>
        <row r="58">
          <cell r="B58" t="str">
            <v>徐一丹</v>
          </cell>
          <cell r="C58" t="str">
            <v>20205887</v>
          </cell>
        </row>
        <row r="59">
          <cell r="B59" t="str">
            <v>李敏</v>
          </cell>
          <cell r="C59" t="str">
            <v>20205898</v>
          </cell>
        </row>
        <row r="60">
          <cell r="B60" t="str">
            <v>冉卓瑜</v>
          </cell>
          <cell r="C60" t="str">
            <v>20205956</v>
          </cell>
        </row>
        <row r="61">
          <cell r="B61" t="str">
            <v>薛丹丹</v>
          </cell>
          <cell r="C61" t="str">
            <v>20205963</v>
          </cell>
        </row>
        <row r="62">
          <cell r="B62" t="str">
            <v>柳紫云</v>
          </cell>
          <cell r="C62" t="str">
            <v>20206052</v>
          </cell>
        </row>
        <row r="63">
          <cell r="B63" t="str">
            <v>王得瑶</v>
          </cell>
          <cell r="C63" t="str">
            <v>20206111</v>
          </cell>
        </row>
        <row r="64">
          <cell r="B64" t="str">
            <v>程玲</v>
          </cell>
          <cell r="C64" t="str">
            <v>20206133</v>
          </cell>
        </row>
        <row r="65">
          <cell r="B65" t="str">
            <v>廖丽珍</v>
          </cell>
          <cell r="C65" t="str">
            <v>20206199</v>
          </cell>
        </row>
        <row r="66">
          <cell r="B66" t="str">
            <v>王平平</v>
          </cell>
          <cell r="C66" t="str">
            <v>20206266</v>
          </cell>
        </row>
        <row r="67">
          <cell r="B67" t="str">
            <v>王腾腾</v>
          </cell>
          <cell r="C67" t="str">
            <v>20206479</v>
          </cell>
        </row>
        <row r="68">
          <cell r="B68" t="str">
            <v>李梦珂</v>
          </cell>
          <cell r="C68" t="str">
            <v>20206557</v>
          </cell>
        </row>
        <row r="69">
          <cell r="B69" t="str">
            <v>刘子玥</v>
          </cell>
          <cell r="C69" t="str">
            <v>20206588</v>
          </cell>
        </row>
        <row r="70">
          <cell r="B70" t="str">
            <v>孔君</v>
          </cell>
          <cell r="C70" t="str">
            <v>20206634</v>
          </cell>
        </row>
        <row r="71">
          <cell r="B71" t="str">
            <v>黄学惠</v>
          </cell>
          <cell r="C71" t="str">
            <v>20206660</v>
          </cell>
        </row>
        <row r="72">
          <cell r="B72" t="str">
            <v>朱梦云</v>
          </cell>
          <cell r="C72" t="str">
            <v>20207053</v>
          </cell>
        </row>
        <row r="73">
          <cell r="B73" t="str">
            <v>陈姗姗</v>
          </cell>
          <cell r="C73" t="str">
            <v>20207081</v>
          </cell>
        </row>
        <row r="74">
          <cell r="B74" t="str">
            <v>邹彩娟</v>
          </cell>
          <cell r="C74" t="str">
            <v>20207274</v>
          </cell>
        </row>
        <row r="75">
          <cell r="B75" t="str">
            <v>张瑞龄</v>
          </cell>
          <cell r="C75" t="str">
            <v>20207367</v>
          </cell>
        </row>
        <row r="76">
          <cell r="B76" t="str">
            <v>曲浩玥</v>
          </cell>
          <cell r="C76" t="str">
            <v>20207502</v>
          </cell>
        </row>
        <row r="77">
          <cell r="B77" t="str">
            <v>冯琼</v>
          </cell>
          <cell r="C77" t="str">
            <v>20207859</v>
          </cell>
        </row>
        <row r="78">
          <cell r="B78" t="str">
            <v>陈莎莎</v>
          </cell>
          <cell r="C78" t="str">
            <v>20207954</v>
          </cell>
        </row>
        <row r="79">
          <cell r="B79" t="str">
            <v>黄齐</v>
          </cell>
          <cell r="C79" t="str">
            <v>20208057</v>
          </cell>
        </row>
        <row r="80">
          <cell r="B80" t="str">
            <v>林梓新</v>
          </cell>
          <cell r="C80" t="str">
            <v>20208183</v>
          </cell>
        </row>
        <row r="81">
          <cell r="B81" t="str">
            <v>栾红云</v>
          </cell>
          <cell r="C81" t="str">
            <v>20208368</v>
          </cell>
        </row>
        <row r="82">
          <cell r="B82" t="str">
            <v>李丽娅</v>
          </cell>
          <cell r="C82" t="str">
            <v>20208874</v>
          </cell>
        </row>
        <row r="83">
          <cell r="B83" t="str">
            <v>胡佳君</v>
          </cell>
          <cell r="C83" t="str">
            <v>20209062</v>
          </cell>
        </row>
        <row r="84">
          <cell r="B84" t="str">
            <v>胡小茜</v>
          </cell>
          <cell r="C84" t="str">
            <v>20209117</v>
          </cell>
        </row>
        <row r="85">
          <cell r="B85" t="str">
            <v>程佳璐</v>
          </cell>
          <cell r="C85" t="str">
            <v>20209168</v>
          </cell>
        </row>
        <row r="86">
          <cell r="B86" t="str">
            <v>魏雪</v>
          </cell>
          <cell r="C86" t="str">
            <v>20209499</v>
          </cell>
        </row>
        <row r="87">
          <cell r="B87" t="str">
            <v>薛程</v>
          </cell>
          <cell r="C87" t="str">
            <v>202102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2" style="1" width="13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</row>
    <row r="3" customFormat="false" ht="13.5" hidden="false" customHeight="false" outlineLevel="0" collapsed="false">
      <c r="A3" s="4" t="s">
        <v>4</v>
      </c>
      <c r="B3" s="4" t="str">
        <f aca="false">VLOOKUP(A3,'[1]D%3a%5cdbf%5ctmsxxba'!$B$1:$C$1048576,2,FALSE())</f>
        <v>20200305</v>
      </c>
      <c r="C3" s="4" t="s">
        <v>5</v>
      </c>
      <c r="D3" s="4" t="s">
        <v>6</v>
      </c>
      <c r="E3" s="4" t="str">
        <f aca="false">VLOOKUP(D3,'[1]D%3a%5cdbf%5ctmsxxba'!$B$1:$C$1048576,2,FALSE())</f>
        <v>20206111</v>
      </c>
      <c r="F3" s="4" t="s">
        <v>5</v>
      </c>
    </row>
    <row r="4" customFormat="false" ht="13.5" hidden="false" customHeight="false" outlineLevel="0" collapsed="false">
      <c r="A4" s="4" t="s">
        <v>7</v>
      </c>
      <c r="B4" s="4" t="str">
        <f aca="false">VLOOKUP(A4,'[1]D%3a%5cdbf%5ctmsxxba'!$B$1:$C$1048576,2,FALSE())</f>
        <v>20200777</v>
      </c>
      <c r="C4" s="4" t="s">
        <v>5</v>
      </c>
      <c r="D4" s="4" t="s">
        <v>8</v>
      </c>
      <c r="E4" s="4" t="str">
        <f aca="false">VLOOKUP(D4,'[1]D%3a%5cdbf%5ctmsxxba'!$B$1:$C$1048576,2,FALSE())</f>
        <v>20206133</v>
      </c>
      <c r="F4" s="4" t="s">
        <v>5</v>
      </c>
    </row>
    <row r="5" customFormat="false" ht="13.5" hidden="false" customHeight="false" outlineLevel="0" collapsed="false">
      <c r="A5" s="4" t="s">
        <v>9</v>
      </c>
      <c r="B5" s="4" t="str">
        <f aca="false">VLOOKUP(A5,'[1]D%3a%5cdbf%5ctmsxxba'!$B$1:$C$1048576,2,FALSE())</f>
        <v>20200809</v>
      </c>
      <c r="C5" s="4" t="s">
        <v>5</v>
      </c>
      <c r="D5" s="4" t="s">
        <v>10</v>
      </c>
      <c r="E5" s="4" t="str">
        <f aca="false">VLOOKUP(D5,'[1]D%3a%5cdbf%5ctmsxxba'!$B$1:$C$1048576,2,FALSE())</f>
        <v>20206557</v>
      </c>
      <c r="F5" s="4" t="s">
        <v>5</v>
      </c>
    </row>
    <row r="6" customFormat="false" ht="13.5" hidden="false" customHeight="false" outlineLevel="0" collapsed="false">
      <c r="A6" s="4" t="s">
        <v>11</v>
      </c>
      <c r="B6" s="4" t="str">
        <f aca="false">VLOOKUP(A6,'[1]D%3a%5cdbf%5ctmsxxba'!$B$1:$C$1048576,2,FALSE())</f>
        <v>20201045</v>
      </c>
      <c r="C6" s="4" t="s">
        <v>5</v>
      </c>
      <c r="D6" s="4" t="s">
        <v>12</v>
      </c>
      <c r="E6" s="4" t="str">
        <f aca="false">VLOOKUP(D6,'[1]D%3a%5cdbf%5ctmsxxba'!$B$1:$C$1048576,2,FALSE())</f>
        <v>20206588</v>
      </c>
      <c r="F6" s="4" t="s">
        <v>5</v>
      </c>
    </row>
    <row r="7" customFormat="false" ht="13.5" hidden="false" customHeight="false" outlineLevel="0" collapsed="false">
      <c r="A7" s="4" t="s">
        <v>13</v>
      </c>
      <c r="B7" s="4" t="str">
        <f aca="false">VLOOKUP(A7,'[1]D%3a%5cdbf%5ctmsxxba'!$B$1:$C$1048576,2,FALSE())</f>
        <v>20201338</v>
      </c>
      <c r="C7" s="4" t="s">
        <v>5</v>
      </c>
      <c r="D7" s="4" t="s">
        <v>14</v>
      </c>
      <c r="E7" s="4" t="str">
        <f aca="false">VLOOKUP(D7,'[1]D%3a%5cdbf%5ctmsxxba'!$B$1:$C$1048576,2,FALSE())</f>
        <v>20206634</v>
      </c>
      <c r="F7" s="4" t="s">
        <v>5</v>
      </c>
    </row>
    <row r="8" customFormat="false" ht="13.5" hidden="false" customHeight="false" outlineLevel="0" collapsed="false">
      <c r="A8" s="4" t="s">
        <v>15</v>
      </c>
      <c r="B8" s="4" t="str">
        <f aca="false">VLOOKUP(A8,'[1]D%3a%5cdbf%5ctmsxxba'!$B$1:$C$1048576,2,FALSE())</f>
        <v>20201400</v>
      </c>
      <c r="C8" s="4" t="s">
        <v>5</v>
      </c>
      <c r="D8" s="4" t="s">
        <v>16</v>
      </c>
      <c r="E8" s="4" t="str">
        <f aca="false">VLOOKUP(D8,'[1]D%3a%5cdbf%5ctmsxxba'!$B$1:$C$1048576,2,FALSE())</f>
        <v>20207081</v>
      </c>
      <c r="F8" s="4" t="s">
        <v>5</v>
      </c>
    </row>
    <row r="9" customFormat="false" ht="13.5" hidden="false" customHeight="false" outlineLevel="0" collapsed="false">
      <c r="A9" s="4" t="s">
        <v>17</v>
      </c>
      <c r="B9" s="4" t="str">
        <f aca="false">VLOOKUP(A9,'[1]D%3a%5cdbf%5ctmsxxba'!$B$1:$C$1048576,2,FALSE())</f>
        <v>20201875</v>
      </c>
      <c r="C9" s="4" t="s">
        <v>5</v>
      </c>
      <c r="D9" s="4" t="s">
        <v>18</v>
      </c>
      <c r="E9" s="4" t="str">
        <f aca="false">VLOOKUP(D9,'[1]D%3a%5cdbf%5ctmsxxba'!$B$1:$C$1048576,2,FALSE())</f>
        <v>20200493</v>
      </c>
      <c r="F9" s="4" t="s">
        <v>5</v>
      </c>
    </row>
    <row r="10" customFormat="false" ht="13.5" hidden="false" customHeight="false" outlineLevel="0" collapsed="false">
      <c r="A10" s="4" t="s">
        <v>19</v>
      </c>
      <c r="B10" s="4" t="str">
        <f aca="false">VLOOKUP(A10,'[1]D%3a%5cdbf%5ctmsxxba'!$B$1:$C$1048576,2,FALSE())</f>
        <v>20201690</v>
      </c>
      <c r="C10" s="4" t="s">
        <v>5</v>
      </c>
      <c r="D10" s="4" t="s">
        <v>20</v>
      </c>
      <c r="E10" s="4" t="str">
        <f aca="false">VLOOKUP(D10,'[1]D%3a%5cdbf%5ctmsxxba'!$B$1:$C$1048576,2,FALSE())</f>
        <v>20201355</v>
      </c>
      <c r="F10" s="4" t="s">
        <v>5</v>
      </c>
    </row>
    <row r="11" customFormat="false" ht="13.5" hidden="false" customHeight="false" outlineLevel="0" collapsed="false">
      <c r="A11" s="4" t="s">
        <v>21</v>
      </c>
      <c r="B11" s="4" t="str">
        <f aca="false">VLOOKUP(A11,'[1]D%3a%5cdbf%5ctmsxxba'!$B$1:$C$1048576,2,FALSE())</f>
        <v>20201966</v>
      </c>
      <c r="C11" s="4" t="s">
        <v>5</v>
      </c>
      <c r="D11" s="4" t="s">
        <v>22</v>
      </c>
      <c r="E11" s="4" t="str">
        <f aca="false">VLOOKUP(D11,'[1]D%3a%5cdbf%5ctmsxxba'!$B$1:$C$1048576,2,FALSE())</f>
        <v>20201415</v>
      </c>
      <c r="F11" s="4" t="s">
        <v>5</v>
      </c>
    </row>
    <row r="12" customFormat="false" ht="13.5" hidden="false" customHeight="false" outlineLevel="0" collapsed="false">
      <c r="A12" s="4" t="s">
        <v>23</v>
      </c>
      <c r="B12" s="4" t="str">
        <f aca="false">VLOOKUP(A12,'[1]D%3a%5cdbf%5ctmsxxba'!$B$1:$C$1048576,2,FALSE())</f>
        <v>20202254</v>
      </c>
      <c r="C12" s="4" t="s">
        <v>5</v>
      </c>
      <c r="D12" s="4" t="s">
        <v>24</v>
      </c>
      <c r="E12" s="4" t="str">
        <f aca="false">VLOOKUP(D12,'[1]D%3a%5cdbf%5ctmsxxba'!$B$1:$C$1048576,2,FALSE())</f>
        <v>20201691</v>
      </c>
      <c r="F12" s="4" t="s">
        <v>5</v>
      </c>
    </row>
    <row r="13" customFormat="false" ht="13.5" hidden="false" customHeight="false" outlineLevel="0" collapsed="false">
      <c r="A13" s="4" t="s">
        <v>25</v>
      </c>
      <c r="B13" s="4" t="str">
        <f aca="false">VLOOKUP(A13,'[1]D%3a%5cdbf%5ctmsxxba'!$B$1:$C$1048576,2,FALSE())</f>
        <v>20202257</v>
      </c>
      <c r="C13" s="4" t="s">
        <v>5</v>
      </c>
      <c r="D13" s="4" t="s">
        <v>26</v>
      </c>
      <c r="E13" s="4" t="str">
        <f aca="false">VLOOKUP(D13,'[1]D%3a%5cdbf%5ctmsxxba'!$B$1:$C$1048576,2,FALSE())</f>
        <v>20203260</v>
      </c>
      <c r="F13" s="4" t="s">
        <v>5</v>
      </c>
    </row>
    <row r="14" customFormat="false" ht="13.5" hidden="false" customHeight="false" outlineLevel="0" collapsed="false">
      <c r="A14" s="4" t="s">
        <v>27</v>
      </c>
      <c r="B14" s="4" t="str">
        <f aca="false">VLOOKUP(A14,'[1]D%3a%5cdbf%5ctmsxxba'!$B$1:$C$1048576,2,FALSE())</f>
        <v>20202467</v>
      </c>
      <c r="C14" s="4" t="s">
        <v>5</v>
      </c>
      <c r="D14" s="4" t="s">
        <v>28</v>
      </c>
      <c r="E14" s="4" t="str">
        <f aca="false">VLOOKUP(D14,'[1]D%3a%5cdbf%5ctmsxxba'!$B$1:$C$1048576,2,FALSE())</f>
        <v>20207954</v>
      </c>
      <c r="F14" s="4" t="s">
        <v>5</v>
      </c>
    </row>
    <row r="15" customFormat="false" ht="13.5" hidden="false" customHeight="false" outlineLevel="0" collapsed="false">
      <c r="A15" s="4" t="s">
        <v>29</v>
      </c>
      <c r="B15" s="4" t="str">
        <f aca="false">VLOOKUP(A15,'[1]D%3a%5cdbf%5ctmsxxba'!$B$1:$C$1048576,2,FALSE())</f>
        <v>20202520</v>
      </c>
      <c r="C15" s="4" t="s">
        <v>5</v>
      </c>
      <c r="D15" s="4" t="s">
        <v>30</v>
      </c>
      <c r="E15" s="4" t="str">
        <f aca="false">VLOOKUP(D15,'[1]D%3a%5cdbf%5ctmsxxba'!$B$1:$C$1048576,2,FALSE())</f>
        <v>20209499</v>
      </c>
      <c r="F15" s="4" t="s">
        <v>5</v>
      </c>
    </row>
    <row r="16" customFormat="false" ht="13.5" hidden="false" customHeight="false" outlineLevel="0" collapsed="false">
      <c r="A16" s="4" t="s">
        <v>31</v>
      </c>
      <c r="B16" s="4" t="str">
        <f aca="false">VLOOKUP(A16,'[1]D%3a%5cdbf%5ctmsxxba'!$B$1:$C$1048576,2,FALSE())</f>
        <v>20202674</v>
      </c>
      <c r="C16" s="4" t="s">
        <v>5</v>
      </c>
      <c r="D16" s="4" t="s">
        <v>32</v>
      </c>
      <c r="E16" s="4" t="str">
        <f aca="false">VLOOKUP(D16,'[1]D%3a%5cdbf%5ctmsxxba'!$B$1:$C$1048576,2,FALSE())</f>
        <v>20203941</v>
      </c>
      <c r="F16" s="4" t="s">
        <v>5</v>
      </c>
    </row>
    <row r="17" customFormat="false" ht="13.5" hidden="false" customHeight="false" outlineLevel="0" collapsed="false">
      <c r="A17" s="4" t="s">
        <v>33</v>
      </c>
      <c r="B17" s="4" t="str">
        <f aca="false">VLOOKUP(A17,'[1]D%3a%5cdbf%5ctmsxxba'!$B$1:$C$1048576,2,FALSE())</f>
        <v>20202733</v>
      </c>
      <c r="C17" s="4" t="s">
        <v>5</v>
      </c>
      <c r="D17" s="4" t="s">
        <v>34</v>
      </c>
      <c r="E17" s="4" t="str">
        <f aca="false">VLOOKUP(D17,'[1]D%3a%5cdbf%5ctmsxxba'!$B$1:$C$1048576,2,FALSE())</f>
        <v>20206479</v>
      </c>
      <c r="F17" s="4" t="s">
        <v>5</v>
      </c>
    </row>
    <row r="18" customFormat="false" ht="13.5" hidden="false" customHeight="false" outlineLevel="0" collapsed="false">
      <c r="A18" s="4" t="s">
        <v>35</v>
      </c>
      <c r="B18" s="4" t="str">
        <f aca="false">VLOOKUP(A18,'[1]D%3a%5cdbf%5ctmsxxba'!$B$1:$C$1048576,2,FALSE())</f>
        <v>20203215</v>
      </c>
      <c r="C18" s="4" t="s">
        <v>5</v>
      </c>
      <c r="D18" s="4" t="s">
        <v>36</v>
      </c>
      <c r="E18" s="4" t="str">
        <f aca="false">VLOOKUP(D18,'[1]D%3a%5cdbf%5ctmsxxba'!$B$1:$C$1048576,2,FALSE())</f>
        <v>20208183</v>
      </c>
      <c r="F18" s="4" t="s">
        <v>5</v>
      </c>
    </row>
    <row r="19" customFormat="false" ht="13.5" hidden="false" customHeight="false" outlineLevel="0" collapsed="false">
      <c r="A19" s="4" t="s">
        <v>37</v>
      </c>
      <c r="B19" s="4" t="str">
        <f aca="false">VLOOKUP(A19,'[1]D%3a%5cdbf%5ctmsxxba'!$B$1:$C$1048576,2,FALSE())</f>
        <v>20203350</v>
      </c>
      <c r="C19" s="4" t="s">
        <v>5</v>
      </c>
      <c r="D19" s="4" t="s">
        <v>38</v>
      </c>
      <c r="E19" s="4" t="str">
        <f aca="false">VLOOKUP(D19,'[1]D%3a%5cdbf%5ctmsxxba'!$B$1:$C$1048576,2,FALSE())</f>
        <v>20208368</v>
      </c>
      <c r="F19" s="4" t="s">
        <v>5</v>
      </c>
    </row>
    <row r="20" customFormat="false" ht="13.5" hidden="false" customHeight="false" outlineLevel="0" collapsed="false">
      <c r="A20" s="4" t="s">
        <v>39</v>
      </c>
      <c r="B20" s="4" t="str">
        <f aca="false">VLOOKUP(A20,'[1]D%3a%5cdbf%5ctmsxxba'!$B$1:$C$1048576,2,FALSE())</f>
        <v>20203510</v>
      </c>
      <c r="C20" s="4" t="s">
        <v>5</v>
      </c>
      <c r="D20" s="4" t="s">
        <v>40</v>
      </c>
      <c r="E20" s="4" t="str">
        <f aca="false">VLOOKUP(D20,'[1]D%3a%5cdbf%5ctmsxxba'!$B$1:$C$1048576,2,FALSE())</f>
        <v>20208874</v>
      </c>
      <c r="F20" s="4" t="s">
        <v>5</v>
      </c>
    </row>
    <row r="21" customFormat="false" ht="13.5" hidden="false" customHeight="false" outlineLevel="0" collapsed="false">
      <c r="A21" s="4" t="s">
        <v>41</v>
      </c>
      <c r="B21" s="4" t="str">
        <f aca="false">VLOOKUP(A21,'[1]D%3a%5cdbf%5ctmsxxba'!$B$1:$C$1048576,2,FALSE())</f>
        <v>20203829</v>
      </c>
      <c r="C21" s="4" t="s">
        <v>5</v>
      </c>
      <c r="D21" s="4" t="s">
        <v>42</v>
      </c>
      <c r="E21" s="4" t="str">
        <f aca="false">VLOOKUP(D21,'[1]D%3a%5cdbf%5ctmsxxba'!$B$1:$C$1048576,2,FALSE())</f>
        <v>20209062</v>
      </c>
      <c r="F21" s="4" t="s">
        <v>5</v>
      </c>
    </row>
    <row r="22" customFormat="false" ht="13.5" hidden="false" customHeight="false" outlineLevel="0" collapsed="false">
      <c r="A22" s="4" t="s">
        <v>43</v>
      </c>
      <c r="B22" s="4" t="str">
        <f aca="false">VLOOKUP(A22,'[1]D%3a%5cdbf%5ctmsxxba'!$B$1:$C$1048576,2,FALSE())</f>
        <v>20204718</v>
      </c>
      <c r="C22" s="4" t="s">
        <v>5</v>
      </c>
      <c r="D22" s="4" t="s">
        <v>44</v>
      </c>
      <c r="E22" s="4" t="str">
        <f aca="false">VLOOKUP(D22,'[1]D%3a%5cdbf%5ctmsxxba'!$B$1:$C$1048576,2,FALSE())</f>
        <v>20205887</v>
      </c>
      <c r="F22" s="4" t="s">
        <v>5</v>
      </c>
    </row>
    <row r="23" customFormat="false" ht="13.5" hidden="false" customHeight="false" outlineLevel="0" collapsed="false">
      <c r="A23" s="4" t="s">
        <v>45</v>
      </c>
      <c r="B23" s="4" t="str">
        <f aca="false">VLOOKUP(A23,'[1]D%3a%5cdbf%5ctmsxxba'!$B$1:$C$1048576,2,FALSE())</f>
        <v>20204733</v>
      </c>
      <c r="C23" s="4" t="s">
        <v>5</v>
      </c>
      <c r="D23" s="4" t="s">
        <v>46</v>
      </c>
      <c r="E23" s="4" t="str">
        <f aca="false">VLOOKUP(D23,'[1]D%3a%5cdbf%5ctmsxxba'!$B$1:$C$1048576,2,FALSE())</f>
        <v>20209117</v>
      </c>
      <c r="F23" s="4" t="s">
        <v>5</v>
      </c>
    </row>
    <row r="24" customFormat="false" ht="13.5" hidden="false" customHeight="false" outlineLevel="0" collapsed="false">
      <c r="A24" s="4" t="s">
        <v>47</v>
      </c>
      <c r="B24" s="4" t="str">
        <f aca="false">VLOOKUP(A24,'[1]D%3a%5cdbf%5ctmsxxba'!$B$1:$C$1048576,2,FALSE())</f>
        <v>20204841</v>
      </c>
      <c r="C24" s="4" t="s">
        <v>5</v>
      </c>
      <c r="D24" s="4" t="s">
        <v>48</v>
      </c>
      <c r="E24" s="4" t="str">
        <f aca="false">VLOOKUP(D24,'[1]D%3a%5cdbf%5ctmsxxba'!$B$1:$C$1048576,2,FALSE())</f>
        <v>20200101</v>
      </c>
      <c r="F24" s="4" t="s">
        <v>5</v>
      </c>
    </row>
    <row r="25" customFormat="false" ht="13.5" hidden="false" customHeight="false" outlineLevel="0" collapsed="false">
      <c r="A25" s="4" t="s">
        <v>49</v>
      </c>
      <c r="B25" s="4" t="str">
        <f aca="false">VLOOKUP(A25,'[1]D%3a%5cdbf%5ctmsxxba'!$B$1:$C$1048576,2,FALSE())</f>
        <v>20204989</v>
      </c>
      <c r="C25" s="4" t="s">
        <v>5</v>
      </c>
      <c r="D25" s="4" t="s">
        <v>50</v>
      </c>
      <c r="E25" s="4" t="str">
        <f aca="false">VLOOKUP(D25,'[1]D%3a%5cdbf%5ctmsxxba'!$B$1:$C$1048576,2,FALSE())</f>
        <v>20200119</v>
      </c>
      <c r="F25" s="4" t="s">
        <v>5</v>
      </c>
    </row>
    <row r="26" customFormat="false" ht="13.5" hidden="false" customHeight="false" outlineLevel="0" collapsed="false">
      <c r="A26" s="4" t="s">
        <v>51</v>
      </c>
      <c r="B26" s="4" t="str">
        <f aca="false">VLOOKUP(A26,'[1]D%3a%5cdbf%5ctmsxxba'!$B$1:$C$1048576,2,FALSE())</f>
        <v>20205192</v>
      </c>
      <c r="C26" s="4" t="s">
        <v>5</v>
      </c>
      <c r="D26" s="4" t="s">
        <v>52</v>
      </c>
      <c r="E26" s="4" t="str">
        <f aca="false">VLOOKUP(D26,'[1]D%3a%5cdbf%5ctmsxxba'!$B$1:$C$1048576,2,FALSE())</f>
        <v>20200973</v>
      </c>
      <c r="F26" s="4" t="s">
        <v>5</v>
      </c>
    </row>
    <row r="27" customFormat="false" ht="13.5" hidden="false" customHeight="false" outlineLevel="0" collapsed="false">
      <c r="A27" s="4" t="s">
        <v>53</v>
      </c>
      <c r="B27" s="4" t="str">
        <f aca="false">VLOOKUP(A27,'[1]D%3a%5cdbf%5ctmsxxba'!$B$1:$C$1048576,2,FALSE())</f>
        <v>20205683</v>
      </c>
      <c r="C27" s="4" t="s">
        <v>5</v>
      </c>
      <c r="D27" s="4" t="s">
        <v>54</v>
      </c>
      <c r="E27" s="4" t="str">
        <f aca="false">VLOOKUP(D27,'[1]D%3a%5cdbf%5ctmsxxba'!$B$1:$C$1048576,2,FALSE())</f>
        <v>20201477</v>
      </c>
      <c r="F27" s="4" t="s">
        <v>5</v>
      </c>
    </row>
    <row r="28" customFormat="false" ht="13.5" hidden="false" customHeight="false" outlineLevel="0" collapsed="false">
      <c r="A28" s="4" t="s">
        <v>55</v>
      </c>
      <c r="B28" s="4" t="str">
        <f aca="false">VLOOKUP(A28,'[1]D%3a%5cdbf%5ctmsxxba'!$B$1:$C$1048576,2,FALSE())</f>
        <v>20206052</v>
      </c>
      <c r="C28" s="4" t="s">
        <v>5</v>
      </c>
      <c r="D28" s="4" t="s">
        <v>56</v>
      </c>
      <c r="E28" s="4" t="str">
        <f aca="false">VLOOKUP(D28,'[1]D%3a%5cdbf%5ctmsxxba'!$B$1:$C$1048576,2,FALSE())</f>
        <v>20202202</v>
      </c>
      <c r="F28" s="4" t="s">
        <v>5</v>
      </c>
    </row>
    <row r="29" customFormat="false" ht="13.5" hidden="false" customHeight="false" outlineLevel="0" collapsed="false">
      <c r="A29" s="4" t="s">
        <v>57</v>
      </c>
      <c r="B29" s="4" t="str">
        <f aca="false">VLOOKUP(A29,'[1]D%3a%5cdbf%5ctmsxxba'!$B$1:$C$1048576,2,FALSE())</f>
        <v>20205827</v>
      </c>
      <c r="C29" s="4" t="s">
        <v>5</v>
      </c>
      <c r="D29" s="4" t="s">
        <v>58</v>
      </c>
      <c r="E29" s="4" t="str">
        <f aca="false">VLOOKUP(D29,'[1]D%3a%5cdbf%5ctmsxxba'!$B$1:$C$1048576,2,FALSE())</f>
        <v>20202212</v>
      </c>
      <c r="F29" s="4" t="s">
        <v>5</v>
      </c>
    </row>
    <row r="30" customFormat="false" ht="13.5" hidden="false" customHeight="false" outlineLevel="0" collapsed="false">
      <c r="A30" s="4" t="s">
        <v>59</v>
      </c>
      <c r="B30" s="4" t="str">
        <f aca="false">VLOOKUP(A30,'[1]D%3a%5cdbf%5ctmsxxba'!$B$1:$C$1048576,2,FALSE())</f>
        <v>20203591</v>
      </c>
      <c r="C30" s="4" t="s">
        <v>5</v>
      </c>
      <c r="D30" s="4" t="s">
        <v>60</v>
      </c>
      <c r="E30" s="4" t="str">
        <f aca="false">VLOOKUP(D30,'[1]D%3a%5cdbf%5ctmsxxba'!$B$1:$C$1048576,2,FALSE())</f>
        <v>20202359</v>
      </c>
      <c r="F30" s="4" t="s">
        <v>5</v>
      </c>
    </row>
    <row r="31" customFormat="false" ht="13.5" hidden="false" customHeight="false" outlineLevel="0" collapsed="false">
      <c r="A31" s="4" t="s">
        <v>61</v>
      </c>
      <c r="B31" s="4" t="str">
        <f aca="false">VLOOKUP(A31,'[1]D%3a%5cdbf%5ctmsxxba'!$B$1:$C$1048576,2,FALSE())</f>
        <v>20203649</v>
      </c>
      <c r="C31" s="4" t="s">
        <v>5</v>
      </c>
      <c r="D31" s="4" t="s">
        <v>62</v>
      </c>
      <c r="E31" s="4" t="str">
        <f aca="false">VLOOKUP(D31,'[1]D%3a%5cdbf%5ctmsxxba'!$B$1:$C$1048576,2,FALSE())</f>
        <v>20202880</v>
      </c>
      <c r="F31" s="4" t="s">
        <v>5</v>
      </c>
    </row>
    <row r="32" customFormat="false" ht="13.5" hidden="false" customHeight="false" outlineLevel="0" collapsed="false">
      <c r="A32" s="4" t="s">
        <v>63</v>
      </c>
      <c r="B32" s="4" t="str">
        <f aca="false">VLOOKUP(A32,'[1]D%3a%5cdbf%5ctmsxxba'!$B$1:$C$1048576,2,FALSE())</f>
        <v>20204400</v>
      </c>
      <c r="C32" s="4" t="s">
        <v>5</v>
      </c>
      <c r="D32" s="4" t="s">
        <v>64</v>
      </c>
      <c r="E32" s="4" t="str">
        <f aca="false">VLOOKUP(D32,'[1]D%3a%5cdbf%5ctmsxxba'!$B$1:$C$1048576,2,FALSE())</f>
        <v>20202937</v>
      </c>
      <c r="F32" s="4" t="s">
        <v>5</v>
      </c>
    </row>
    <row r="33" customFormat="false" ht="13.5" hidden="false" customHeight="false" outlineLevel="0" collapsed="false">
      <c r="A33" s="4" t="s">
        <v>65</v>
      </c>
      <c r="B33" s="4" t="str">
        <f aca="false">VLOOKUP(A33,'[1]D%3a%5cdbf%5ctmsxxba'!$B$1:$C$1048576,2,FALSE())</f>
        <v>20204549</v>
      </c>
      <c r="C33" s="4" t="s">
        <v>5</v>
      </c>
      <c r="D33" s="4" t="s">
        <v>66</v>
      </c>
      <c r="E33" s="4" t="str">
        <f aca="false">VLOOKUP(D33,'[1]D%3a%5cdbf%5ctmsxxba'!$B$1:$C$1048576,2,FALSE())</f>
        <v>20202964</v>
      </c>
      <c r="F33" s="4" t="s">
        <v>5</v>
      </c>
    </row>
    <row r="34" customFormat="false" ht="13.5" hidden="false" customHeight="false" outlineLevel="0" collapsed="false">
      <c r="A34" s="4" t="s">
        <v>67</v>
      </c>
      <c r="B34" s="4" t="str">
        <f aca="false">VLOOKUP(A34,'[1]D%3a%5cdbf%5ctmsxxba'!$B$1:$C$1048576,2,FALSE())</f>
        <v>20207859</v>
      </c>
      <c r="C34" s="4" t="s">
        <v>5</v>
      </c>
      <c r="D34" s="4" t="s">
        <v>68</v>
      </c>
      <c r="E34" s="4" t="str">
        <f aca="false">VLOOKUP(D34,'[1]D%3a%5cdbf%5ctmsxxba'!$B$1:$C$1048576,2,FALSE())</f>
        <v>20205792</v>
      </c>
      <c r="F34" s="4" t="s">
        <v>5</v>
      </c>
    </row>
    <row r="35" customFormat="false" ht="13.5" hidden="false" customHeight="false" outlineLevel="0" collapsed="false">
      <c r="A35" s="4" t="s">
        <v>69</v>
      </c>
      <c r="B35" s="4" t="str">
        <f aca="false">VLOOKUP(A35,'[1]D%3a%5cdbf%5ctmsxxba'!$B$1:$C$1048576,2,FALSE())</f>
        <v>20205810</v>
      </c>
      <c r="C35" s="4" t="s">
        <v>5</v>
      </c>
      <c r="D35" s="4" t="s">
        <v>70</v>
      </c>
      <c r="E35" s="4" t="str">
        <f aca="false">VLOOKUP(D35,'[1]D%3a%5cdbf%5ctmsxxba'!$B$1:$C$1048576,2,FALSE())</f>
        <v>20205956</v>
      </c>
      <c r="F35" s="4" t="s">
        <v>5</v>
      </c>
    </row>
    <row r="36" customFormat="false" ht="13.5" hidden="false" customHeight="false" outlineLevel="0" collapsed="false">
      <c r="A36" s="4" t="s">
        <v>71</v>
      </c>
      <c r="B36" s="4" t="str">
        <f aca="false">VLOOKUP(A36,'[1]D%3a%5cdbf%5ctmsxxba'!$B$1:$C$1048576,2,FALSE())</f>
        <v>20205963</v>
      </c>
      <c r="C36" s="4" t="s">
        <v>5</v>
      </c>
      <c r="D36" s="4" t="s">
        <v>72</v>
      </c>
      <c r="E36" s="4" t="str">
        <f aca="false">VLOOKUP(D36,'[1]D%3a%5cdbf%5ctmsxxba'!$B$1:$C$1048576,2,FALSE())</f>
        <v>20207367</v>
      </c>
      <c r="F36" s="4" t="s">
        <v>5</v>
      </c>
    </row>
    <row r="37" customFormat="false" ht="13.5" hidden="false" customHeight="false" outlineLevel="0" collapsed="false">
      <c r="A37" s="4" t="s">
        <v>73</v>
      </c>
      <c r="B37" s="4" t="str">
        <f aca="false">VLOOKUP(A37,'[1]D%3a%5cdbf%5ctmsxxba'!$B$1:$C$1048576,2,FALSE())</f>
        <v>20207053</v>
      </c>
      <c r="C37" s="4" t="s">
        <v>5</v>
      </c>
      <c r="D37" s="4" t="s">
        <v>74</v>
      </c>
      <c r="E37" s="4" t="str">
        <f aca="false">VLOOKUP(D37,'[1]D%3a%5cdbf%5ctmsxxba'!$B$1:$C$1048576,2,FALSE())</f>
        <v>20207502</v>
      </c>
      <c r="F37" s="4" t="s">
        <v>5</v>
      </c>
    </row>
    <row r="38" customFormat="false" ht="13.5" hidden="false" customHeight="false" outlineLevel="0" collapsed="false">
      <c r="A38" s="4" t="s">
        <v>75</v>
      </c>
      <c r="B38" s="4" t="str">
        <f aca="false">VLOOKUP(A38,'[1]D%3a%5cdbf%5ctmsxxba'!$B$1:$C$1048576,2,FALSE())</f>
        <v>20207274</v>
      </c>
      <c r="C38" s="4" t="s">
        <v>5</v>
      </c>
      <c r="D38" s="4" t="s">
        <v>76</v>
      </c>
      <c r="E38" s="4" t="str">
        <f aca="false">VLOOKUP(D38,'[1]D%3a%5cdbf%5ctmsxxba'!$B$1:$C$1048576,2,FALSE())</f>
        <v>20209168</v>
      </c>
      <c r="F38" s="4" t="s">
        <v>5</v>
      </c>
    </row>
    <row r="39" customFormat="false" ht="13.5" hidden="false" customHeight="false" outlineLevel="0" collapsed="false">
      <c r="A39" s="4" t="s">
        <v>77</v>
      </c>
      <c r="B39" s="4" t="str">
        <f aca="false">VLOOKUP(A39,'[1]D%3a%5cdbf%5ctmsxxba'!$B$1:$C$1048576,2,FALSE())</f>
        <v>20208057</v>
      </c>
      <c r="C39" s="4" t="s">
        <v>5</v>
      </c>
      <c r="D39" s="5"/>
      <c r="E39" s="5"/>
      <c r="F39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8:10Z</dcterms:created>
  <dc:creator>Administrator</dc:creator>
  <dc:description/>
  <dc:language>en-US</dc:language>
  <cp:lastModifiedBy>廖廖廖</cp:lastModifiedBy>
  <dcterms:modified xsi:type="dcterms:W3CDTF">2019-09-20T07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