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组" sheetId="1" state="visible" r:id="rId2"/>
  </sheets>
  <definedNames>
    <definedName function="false" hidden="false" localSheetId="0" name="Excel_BuiltIn__FilterDatabase" vbProcedure="false">第一组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0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硕士研究生招生入学总成绩（第一志愿）             </t>
    </r>
  </si>
  <si>
    <t xml:space="preserve">序号</t>
  </si>
  <si>
    <t xml:space="preserve">姓名</t>
  </si>
  <si>
    <t xml:space="preserve">考生编号</t>
  </si>
  <si>
    <t xml:space="preserve">报考专业</t>
  </si>
  <si>
    <t xml:space="preserve">复试专业</t>
  </si>
  <si>
    <t xml:space="preserve">入学总成绩</t>
  </si>
  <si>
    <t xml:space="preserve">复试成绩</t>
  </si>
  <si>
    <t xml:space="preserve">初试成绩</t>
  </si>
  <si>
    <t xml:space="preserve">入学总成级排名</t>
  </si>
  <si>
    <t xml:space="preserve">专业课考试成绩</t>
  </si>
  <si>
    <t xml:space="preserve">面试成绩</t>
  </si>
  <si>
    <t xml:space="preserve">政治</t>
  </si>
  <si>
    <t xml:space="preserve">外语</t>
  </si>
  <si>
    <r>
      <rPr>
        <b val="true"/>
        <sz val="11"/>
        <rFont val="Noto Sans"/>
        <family val="2"/>
      </rPr>
      <t xml:space="preserve">业务课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业务课</t>
    </r>
    <r>
      <rPr>
        <b val="true"/>
        <sz val="11"/>
        <rFont val="宋体"/>
        <family val="0"/>
        <charset val="134"/>
      </rPr>
      <t xml:space="preserve">2</t>
    </r>
  </si>
  <si>
    <t xml:space="preserve">总分</t>
  </si>
  <si>
    <t xml:space="preserve">汪雪</t>
  </si>
  <si>
    <t xml:space="preserve">107330620600209</t>
  </si>
  <si>
    <t xml:space="preserve">草学</t>
  </si>
  <si>
    <t xml:space="preserve">白梅梅</t>
  </si>
  <si>
    <t xml:space="preserve">107330620600192</t>
  </si>
  <si>
    <t xml:space="preserve">何龙</t>
  </si>
  <si>
    <t xml:space="preserve">107330620600189</t>
  </si>
  <si>
    <t xml:space="preserve">王静</t>
  </si>
  <si>
    <t xml:space="preserve">107330620600218</t>
  </si>
  <si>
    <t xml:space="preserve">马义杰</t>
  </si>
  <si>
    <t xml:space="preserve">107330620600179</t>
  </si>
  <si>
    <t xml:space="preserve">崔婷</t>
  </si>
  <si>
    <t xml:space="preserve">107330620600219</t>
  </si>
  <si>
    <t xml:space="preserve">张玉娟</t>
  </si>
  <si>
    <t xml:space="preserve">107330620600171</t>
  </si>
  <si>
    <t xml:space="preserve">张霞</t>
  </si>
  <si>
    <t xml:space="preserve">107330620600187</t>
  </si>
  <si>
    <t xml:space="preserve">王霞</t>
  </si>
  <si>
    <t xml:space="preserve">107330620600196</t>
  </si>
  <si>
    <t xml:space="preserve">拉毛草</t>
  </si>
  <si>
    <t xml:space="preserve">107330620600210</t>
  </si>
  <si>
    <t xml:space="preserve">董克池</t>
  </si>
  <si>
    <t xml:space="preserve">107330620600182</t>
  </si>
  <si>
    <t xml:space="preserve">王振龙</t>
  </si>
  <si>
    <t xml:space="preserve">107330620600172</t>
  </si>
  <si>
    <t xml:space="preserve">魏孔涛</t>
  </si>
  <si>
    <t xml:space="preserve">107330620600213</t>
  </si>
  <si>
    <t xml:space="preserve">王志成</t>
  </si>
  <si>
    <t xml:space="preserve">107330620600154</t>
  </si>
  <si>
    <t xml:space="preserve">朱玉杰</t>
  </si>
  <si>
    <t xml:space="preserve">107330620600216</t>
  </si>
  <si>
    <t xml:space="preserve">贾燕伟</t>
  </si>
  <si>
    <t xml:space="preserve">107330620600201</t>
  </si>
  <si>
    <t xml:space="preserve">马凯凯</t>
  </si>
  <si>
    <t xml:space="preserve">107330620600191</t>
  </si>
  <si>
    <t xml:space="preserve">张宏</t>
  </si>
  <si>
    <t xml:space="preserve">107330620600165</t>
  </si>
  <si>
    <t xml:space="preserve">郭蕊</t>
  </si>
  <si>
    <t xml:space="preserve">107330620600175</t>
  </si>
  <si>
    <t xml:space="preserve">蒲强胜</t>
  </si>
  <si>
    <t xml:space="preserve">107330620600152</t>
  </si>
  <si>
    <t xml:space="preserve">冉婵宇</t>
  </si>
  <si>
    <t xml:space="preserve">107330620600163</t>
  </si>
  <si>
    <t xml:space="preserve">陈鑫</t>
  </si>
  <si>
    <t xml:space="preserve">107330620600162</t>
  </si>
  <si>
    <t xml:space="preserve">赛宁刚</t>
  </si>
  <si>
    <t xml:space="preserve">107330620600194</t>
  </si>
  <si>
    <t xml:space="preserve">王绮玉</t>
  </si>
  <si>
    <t xml:space="preserve">107330620600193</t>
  </si>
  <si>
    <t xml:space="preserve">陈洁</t>
  </si>
  <si>
    <t xml:space="preserve">107330620600217</t>
  </si>
  <si>
    <t xml:space="preserve">罗建民</t>
  </si>
  <si>
    <t xml:space="preserve">107330620600188</t>
  </si>
  <si>
    <t xml:space="preserve">王晓娟</t>
  </si>
  <si>
    <t xml:space="preserve">107330620300200</t>
  </si>
  <si>
    <t xml:space="preserve">包明芳</t>
  </si>
  <si>
    <t xml:space="preserve">107330620600195</t>
  </si>
  <si>
    <t xml:space="preserve">李东辉</t>
  </si>
  <si>
    <t xml:space="preserve">107330621600226</t>
  </si>
  <si>
    <t xml:space="preserve">农艺与种业（草业）</t>
  </si>
  <si>
    <r>
      <rPr>
        <sz val="12"/>
        <rFont val="Noto Sans"/>
        <family val="2"/>
      </rPr>
      <t xml:space="preserve">入学总成绩</t>
    </r>
    <r>
      <rPr>
        <sz val="12"/>
        <rFont val="宋体"/>
        <family val="0"/>
        <charset val="134"/>
      </rPr>
      <t xml:space="preserve">=[</t>
    </r>
    <r>
      <rPr>
        <sz val="12"/>
        <rFont val="Noto Sans"/>
        <family val="2"/>
      </rPr>
      <t xml:space="preserve">（初试统考科目成绩之和）</t>
    </r>
    <r>
      <rPr>
        <sz val="12"/>
        <rFont val="宋体"/>
        <family val="0"/>
        <charset val="134"/>
      </rPr>
      <t xml:space="preserve">/2]×40%+[</t>
    </r>
    <r>
      <rPr>
        <sz val="12"/>
        <rFont val="Noto Sans"/>
        <family val="2"/>
      </rPr>
      <t xml:space="preserve">（初试自命题科目成绩之和）</t>
    </r>
    <r>
      <rPr>
        <sz val="12"/>
        <rFont val="宋体"/>
        <family val="0"/>
        <charset val="134"/>
      </rPr>
      <t xml:space="preserve">/3]×30%+</t>
    </r>
    <r>
      <rPr>
        <sz val="12"/>
        <rFont val="Noto Sans"/>
        <family val="2"/>
      </rPr>
      <t xml:space="preserve">复试成绩</t>
    </r>
    <r>
      <rPr>
        <sz val="12"/>
        <rFont val="宋体"/>
        <family val="0"/>
        <charset val="134"/>
      </rPr>
      <t xml:space="preserve">×30%</t>
    </r>
    <r>
      <rPr>
        <sz val="12"/>
        <rFont val="Noto Sans"/>
        <family val="2"/>
      </rPr>
      <t xml:space="preserve">（参加二门国家统考科目的专业）</t>
    </r>
  </si>
  <si>
    <r>
      <rPr>
        <sz val="12"/>
        <rFont val="Noto Sans"/>
        <family val="2"/>
      </rPr>
      <t xml:space="preserve">复试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专业课笔试成绩</t>
    </r>
    <r>
      <rPr>
        <sz val="12"/>
        <rFont val="宋体"/>
        <family val="0"/>
        <charset val="134"/>
      </rPr>
      <t xml:space="preserve">×30% 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70%</t>
    </r>
  </si>
  <si>
    <r>
      <rPr>
        <sz val="12"/>
        <rFont val="Noto Sans"/>
        <family val="2"/>
      </rPr>
      <t xml:space="preserve">如有疑问，请致电</t>
    </r>
    <r>
      <rPr>
        <sz val="12"/>
        <rFont val="宋体"/>
        <family val="0"/>
        <charset val="134"/>
      </rPr>
      <t xml:space="preserve">0931-763249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 "/>
    <numFmt numFmtId="167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7.99"/>
    <col collapsed="false" customWidth="true" hidden="false" outlineLevel="0" max="3" min="3" style="1" width="16.19"/>
    <col collapsed="false" customWidth="true" hidden="false" outlineLevel="0" max="4" min="4" style="1" width="12.59"/>
    <col collapsed="false" customWidth="true" hidden="false" outlineLevel="0" max="5" min="5" style="1" width="12.29"/>
    <col collapsed="false" customWidth="true" hidden="false" outlineLevel="0" max="6" min="6" style="2" width="9.99"/>
    <col collapsed="false" customWidth="true" hidden="false" outlineLevel="0" max="7" min="7" style="3" width="9.29"/>
    <col collapsed="false" customWidth="false" hidden="false" outlineLevel="0" max="8" min="8" style="4" width="8.79"/>
    <col collapsed="false" customWidth="true" hidden="false" outlineLevel="0" max="9" min="9" style="2" width="9.5"/>
    <col collapsed="false" customWidth="true" hidden="false" outlineLevel="0" max="10" min="10" style="1" width="6.99"/>
    <col collapsed="false" customWidth="true" hidden="false" outlineLevel="0" max="11" min="11" style="1" width="6.59"/>
    <col collapsed="false" customWidth="true" hidden="false" outlineLevel="0" max="12" min="12" style="1" width="7.69"/>
    <col collapsed="false" customWidth="true" hidden="false" outlineLevel="0" max="13" min="13" style="1" width="8.59"/>
    <col collapsed="false" customWidth="true" hidden="false" outlineLevel="0" max="14" min="14" style="1" width="5.5"/>
    <col collapsed="false" customWidth="false" hidden="false" outlineLevel="0" max="15" min="15" style="1" width="8.79"/>
    <col collapsed="false" customWidth="true" hidden="false" outlineLevel="0" max="16" min="16" style="5" width="16.59"/>
    <col collapsed="false" customWidth="true" hidden="false" outlineLevel="0" max="17" min="17" style="5" width="16.99"/>
    <col collapsed="false" customWidth="false" hidden="false" outlineLevel="0" max="257" min="18" style="1" width="8.79"/>
  </cols>
  <sheetData>
    <row r="1" customFormat="false" ht="35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P1" s="1"/>
      <c r="Q1" s="1"/>
    </row>
    <row r="2" customFormat="false" ht="24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10" t="s">
        <v>6</v>
      </c>
      <c r="G2" s="8" t="s">
        <v>7</v>
      </c>
      <c r="H2" s="8"/>
      <c r="I2" s="8"/>
      <c r="J2" s="11" t="s">
        <v>8</v>
      </c>
      <c r="K2" s="11"/>
      <c r="L2" s="11"/>
      <c r="M2" s="11"/>
      <c r="N2" s="11"/>
      <c r="O2" s="12" t="s">
        <v>9</v>
      </c>
    </row>
    <row r="3" customFormat="false" ht="43.2" hidden="false" customHeight="true" outlineLevel="0" collapsed="false">
      <c r="A3" s="7"/>
      <c r="B3" s="8"/>
      <c r="C3" s="8"/>
      <c r="D3" s="9"/>
      <c r="E3" s="8"/>
      <c r="F3" s="10"/>
      <c r="G3" s="13" t="s">
        <v>10</v>
      </c>
      <c r="H3" s="14" t="s">
        <v>11</v>
      </c>
      <c r="I3" s="10" t="s">
        <v>7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12"/>
    </row>
    <row r="4" s="23" customFormat="true" ht="20.4" hidden="false" customHeight="true" outlineLevel="0" collapsed="false">
      <c r="A4" s="15" t="n">
        <v>1</v>
      </c>
      <c r="B4" s="16" t="s">
        <v>17</v>
      </c>
      <c r="C4" s="17" t="s">
        <v>18</v>
      </c>
      <c r="D4" s="18" t="s">
        <v>19</v>
      </c>
      <c r="E4" s="19" t="s">
        <v>19</v>
      </c>
      <c r="F4" s="20" t="n">
        <f aca="false">(J4+K4)/2*0.4+(L4+M4)/3*0.3+I4*0.3</f>
        <v>75.886</v>
      </c>
      <c r="G4" s="21" t="n">
        <v>77</v>
      </c>
      <c r="H4" s="21" t="n">
        <v>83.6</v>
      </c>
      <c r="I4" s="20" t="n">
        <f aca="false">G4*0.3+H4*0.7</f>
        <v>81.62</v>
      </c>
      <c r="J4" s="19" t="n">
        <v>74</v>
      </c>
      <c r="K4" s="19" t="n">
        <v>43</v>
      </c>
      <c r="L4" s="19" t="n">
        <v>141</v>
      </c>
      <c r="M4" s="19" t="n">
        <v>139</v>
      </c>
      <c r="N4" s="19" t="n">
        <v>397</v>
      </c>
      <c r="O4" s="22" t="n">
        <v>1</v>
      </c>
    </row>
    <row r="5" s="23" customFormat="true" ht="20.4" hidden="false" customHeight="true" outlineLevel="0" collapsed="false">
      <c r="A5" s="15" t="n">
        <v>2</v>
      </c>
      <c r="B5" s="16" t="s">
        <v>20</v>
      </c>
      <c r="C5" s="17" t="s">
        <v>21</v>
      </c>
      <c r="D5" s="18" t="s">
        <v>19</v>
      </c>
      <c r="E5" s="19" t="s">
        <v>19</v>
      </c>
      <c r="F5" s="20" t="n">
        <f aca="false">(J5+K5)/2*0.4+(L5+M5)/3*0.3+I5*0.3</f>
        <v>75.392</v>
      </c>
      <c r="G5" s="21" t="n">
        <v>79</v>
      </c>
      <c r="H5" s="21" t="n">
        <v>84.2</v>
      </c>
      <c r="I5" s="20" t="n">
        <f aca="false">G5*0.3+H5*0.7</f>
        <v>82.64</v>
      </c>
      <c r="J5" s="19" t="n">
        <v>75</v>
      </c>
      <c r="K5" s="19" t="n">
        <v>50</v>
      </c>
      <c r="L5" s="19" t="n">
        <v>124</v>
      </c>
      <c r="M5" s="19" t="n">
        <v>132</v>
      </c>
      <c r="N5" s="19" t="n">
        <v>381</v>
      </c>
      <c r="O5" s="22" t="n">
        <v>2</v>
      </c>
    </row>
    <row r="6" s="23" customFormat="true" ht="20.4" hidden="false" customHeight="true" outlineLevel="0" collapsed="false">
      <c r="A6" s="15" t="n">
        <v>3</v>
      </c>
      <c r="B6" s="16" t="s">
        <v>22</v>
      </c>
      <c r="C6" s="17" t="s">
        <v>23</v>
      </c>
      <c r="D6" s="18" t="s">
        <v>19</v>
      </c>
      <c r="E6" s="19" t="s">
        <v>19</v>
      </c>
      <c r="F6" s="20" t="n">
        <f aca="false">(J6+K6)/2*0.4+(L6+M6)/3*0.3+I6*0.3</f>
        <v>75.044</v>
      </c>
      <c r="G6" s="21" t="n">
        <v>86</v>
      </c>
      <c r="H6" s="21" t="n">
        <v>82.4</v>
      </c>
      <c r="I6" s="20" t="n">
        <f aca="false">G6*0.3+H6*0.7</f>
        <v>83.48</v>
      </c>
      <c r="J6" s="19" t="n">
        <v>78</v>
      </c>
      <c r="K6" s="19" t="n">
        <v>45</v>
      </c>
      <c r="L6" s="19" t="n">
        <v>116</v>
      </c>
      <c r="M6" s="19" t="n">
        <v>138</v>
      </c>
      <c r="N6" s="19" t="n">
        <v>377</v>
      </c>
      <c r="O6" s="22" t="n">
        <v>3</v>
      </c>
    </row>
    <row r="7" s="23" customFormat="true" ht="20.4" hidden="false" customHeight="true" outlineLevel="0" collapsed="false">
      <c r="A7" s="15" t="n">
        <v>4</v>
      </c>
      <c r="B7" s="16" t="s">
        <v>24</v>
      </c>
      <c r="C7" s="17" t="s">
        <v>25</v>
      </c>
      <c r="D7" s="18" t="s">
        <v>19</v>
      </c>
      <c r="E7" s="19" t="s">
        <v>19</v>
      </c>
      <c r="F7" s="20" t="n">
        <f aca="false">(J7+K7)/2*0.4+(L7+M7)/3*0.3+I7*0.3</f>
        <v>74.69</v>
      </c>
      <c r="G7" s="21" t="n">
        <v>70</v>
      </c>
      <c r="H7" s="21" t="n">
        <v>89</v>
      </c>
      <c r="I7" s="20" t="n">
        <f aca="false">G7*0.3+H7*0.7</f>
        <v>83.3</v>
      </c>
      <c r="J7" s="19" t="n">
        <v>75</v>
      </c>
      <c r="K7" s="19" t="n">
        <v>49</v>
      </c>
      <c r="L7" s="19" t="n">
        <v>122</v>
      </c>
      <c r="M7" s="19" t="n">
        <v>127</v>
      </c>
      <c r="N7" s="19" t="n">
        <v>373</v>
      </c>
      <c r="O7" s="22" t="n">
        <v>4</v>
      </c>
    </row>
    <row r="8" s="23" customFormat="true" ht="20.4" hidden="false" customHeight="true" outlineLevel="0" collapsed="false">
      <c r="A8" s="15" t="n">
        <v>5</v>
      </c>
      <c r="B8" s="16" t="s">
        <v>26</v>
      </c>
      <c r="C8" s="17" t="s">
        <v>27</v>
      </c>
      <c r="D8" s="18" t="s">
        <v>19</v>
      </c>
      <c r="E8" s="19" t="s">
        <v>19</v>
      </c>
      <c r="F8" s="20" t="n">
        <f aca="false">(J8+K8)/2*0.4+(L8+M8)/3*0.3+I8*0.3</f>
        <v>74.064</v>
      </c>
      <c r="G8" s="21" t="n">
        <v>78</v>
      </c>
      <c r="H8" s="21" t="n">
        <v>86.4</v>
      </c>
      <c r="I8" s="20" t="n">
        <f aca="false">G8*0.3+H8*0.7</f>
        <v>83.88</v>
      </c>
      <c r="J8" s="19" t="n">
        <v>76</v>
      </c>
      <c r="K8" s="19" t="n">
        <v>43</v>
      </c>
      <c r="L8" s="19" t="n">
        <v>122</v>
      </c>
      <c r="M8" s="19" t="n">
        <v>129</v>
      </c>
      <c r="N8" s="19" t="n">
        <v>370</v>
      </c>
      <c r="O8" s="22" t="n">
        <v>5</v>
      </c>
    </row>
    <row r="9" s="23" customFormat="true" ht="20.4" hidden="false" customHeight="true" outlineLevel="0" collapsed="false">
      <c r="A9" s="15" t="n">
        <v>6</v>
      </c>
      <c r="B9" s="16" t="s">
        <v>28</v>
      </c>
      <c r="C9" s="17" t="s">
        <v>29</v>
      </c>
      <c r="D9" s="18" t="s">
        <v>19</v>
      </c>
      <c r="E9" s="19" t="s">
        <v>19</v>
      </c>
      <c r="F9" s="20" t="n">
        <f aca="false">(J9+K9)/2*0.4+(L9+M9)/3*0.3+I9*0.3</f>
        <v>74.032</v>
      </c>
      <c r="G9" s="21" t="n">
        <v>72</v>
      </c>
      <c r="H9" s="21" t="n">
        <v>91.2</v>
      </c>
      <c r="I9" s="20" t="n">
        <f aca="false">G9*0.3+H9*0.7</f>
        <v>85.44</v>
      </c>
      <c r="J9" s="19" t="n">
        <v>71</v>
      </c>
      <c r="K9" s="19" t="n">
        <v>51</v>
      </c>
      <c r="L9" s="19" t="n">
        <v>126</v>
      </c>
      <c r="M9" s="19" t="n">
        <v>114</v>
      </c>
      <c r="N9" s="19" t="n">
        <v>362</v>
      </c>
      <c r="O9" s="22" t="n">
        <v>6</v>
      </c>
    </row>
    <row r="10" s="23" customFormat="true" ht="20.4" hidden="false" customHeight="true" outlineLevel="0" collapsed="false">
      <c r="A10" s="15" t="n">
        <v>7</v>
      </c>
      <c r="B10" s="16" t="s">
        <v>30</v>
      </c>
      <c r="C10" s="17" t="s">
        <v>31</v>
      </c>
      <c r="D10" s="18" t="s">
        <v>19</v>
      </c>
      <c r="E10" s="19" t="s">
        <v>19</v>
      </c>
      <c r="F10" s="20" t="n">
        <f aca="false">(J10+K10)/2*0.4+(L10+M10)/3*0.3+I10*0.3</f>
        <v>73.922</v>
      </c>
      <c r="G10" s="21" t="n">
        <v>71</v>
      </c>
      <c r="H10" s="21" t="n">
        <v>89.2</v>
      </c>
      <c r="I10" s="20" t="n">
        <f aca="false">G10*0.3+H10*0.7</f>
        <v>83.74</v>
      </c>
      <c r="J10" s="19" t="n">
        <v>72</v>
      </c>
      <c r="K10" s="19" t="n">
        <v>50</v>
      </c>
      <c r="L10" s="19" t="n">
        <v>125</v>
      </c>
      <c r="M10" s="19" t="n">
        <v>119</v>
      </c>
      <c r="N10" s="19" t="n">
        <v>366</v>
      </c>
      <c r="O10" s="22" t="n">
        <v>7</v>
      </c>
    </row>
    <row r="11" s="23" customFormat="true" ht="20.4" hidden="false" customHeight="true" outlineLevel="0" collapsed="false">
      <c r="A11" s="15" t="n">
        <v>8</v>
      </c>
      <c r="B11" s="16" t="s">
        <v>32</v>
      </c>
      <c r="C11" s="17" t="s">
        <v>33</v>
      </c>
      <c r="D11" s="18" t="s">
        <v>19</v>
      </c>
      <c r="E11" s="19" t="s">
        <v>19</v>
      </c>
      <c r="F11" s="20" t="n">
        <f aca="false">(J11+K11)/2*0.4+(L11+M11)/3*0.3+I11*0.3</f>
        <v>73.376</v>
      </c>
      <c r="G11" s="21" t="n">
        <v>78</v>
      </c>
      <c r="H11" s="21" t="n">
        <v>83.6</v>
      </c>
      <c r="I11" s="20" t="n">
        <f aca="false">G11*0.3+H11*0.7</f>
        <v>81.92</v>
      </c>
      <c r="J11" s="19" t="n">
        <v>65</v>
      </c>
      <c r="K11" s="19" t="n">
        <v>50</v>
      </c>
      <c r="L11" s="19" t="n">
        <v>117</v>
      </c>
      <c r="M11" s="19" t="n">
        <v>141</v>
      </c>
      <c r="N11" s="19" t="n">
        <v>373</v>
      </c>
      <c r="O11" s="22" t="n">
        <v>8</v>
      </c>
    </row>
    <row r="12" s="23" customFormat="true" ht="20.4" hidden="false" customHeight="true" outlineLevel="0" collapsed="false">
      <c r="A12" s="15" t="n">
        <v>9</v>
      </c>
      <c r="B12" s="16" t="s">
        <v>34</v>
      </c>
      <c r="C12" s="17" t="s">
        <v>35</v>
      </c>
      <c r="D12" s="18" t="s">
        <v>19</v>
      </c>
      <c r="E12" s="19" t="s">
        <v>19</v>
      </c>
      <c r="F12" s="20" t="n">
        <f aca="false">(J12+K12)/2*0.4+(L12+M12)/3*0.3+I12*0.3</f>
        <v>72.67</v>
      </c>
      <c r="G12" s="21" t="n">
        <v>70</v>
      </c>
      <c r="H12" s="21" t="n">
        <v>87</v>
      </c>
      <c r="I12" s="20" t="n">
        <f aca="false">G12*0.3+H12*0.7</f>
        <v>81.9</v>
      </c>
      <c r="J12" s="19" t="n">
        <v>69</v>
      </c>
      <c r="K12" s="19" t="n">
        <v>57</v>
      </c>
      <c r="L12" s="19" t="n">
        <v>115</v>
      </c>
      <c r="M12" s="19" t="n">
        <v>114</v>
      </c>
      <c r="N12" s="19" t="n">
        <v>355</v>
      </c>
      <c r="O12" s="22" t="n">
        <v>9</v>
      </c>
    </row>
    <row r="13" s="23" customFormat="true" ht="20.4" hidden="false" customHeight="true" outlineLevel="0" collapsed="false">
      <c r="A13" s="15" t="n">
        <v>10</v>
      </c>
      <c r="B13" s="16" t="s">
        <v>36</v>
      </c>
      <c r="C13" s="17" t="s">
        <v>37</v>
      </c>
      <c r="D13" s="18" t="s">
        <v>19</v>
      </c>
      <c r="E13" s="19" t="s">
        <v>19</v>
      </c>
      <c r="F13" s="20" t="n">
        <f aca="false">(J13+K13)/2*0.4+(L13+M13)/3*0.3+I13*0.3</f>
        <v>72.642</v>
      </c>
      <c r="G13" s="21" t="n">
        <v>86</v>
      </c>
      <c r="H13" s="21" t="n">
        <v>86.2</v>
      </c>
      <c r="I13" s="20" t="n">
        <f aca="false">G13*0.3+H13*0.7</f>
        <v>86.14</v>
      </c>
      <c r="J13" s="19" t="n">
        <v>71</v>
      </c>
      <c r="K13" s="19" t="n">
        <v>49</v>
      </c>
      <c r="L13" s="19" t="n">
        <v>109</v>
      </c>
      <c r="M13" s="19" t="n">
        <v>119</v>
      </c>
      <c r="N13" s="19" t="n">
        <v>348</v>
      </c>
      <c r="O13" s="22" t="n">
        <v>10</v>
      </c>
    </row>
    <row r="14" s="23" customFormat="true" ht="20.4" hidden="false" customHeight="true" outlineLevel="0" collapsed="false">
      <c r="A14" s="15" t="n">
        <v>11</v>
      </c>
      <c r="B14" s="16" t="s">
        <v>38</v>
      </c>
      <c r="C14" s="17" t="s">
        <v>39</v>
      </c>
      <c r="D14" s="18" t="s">
        <v>19</v>
      </c>
      <c r="E14" s="19" t="s">
        <v>19</v>
      </c>
      <c r="F14" s="20" t="n">
        <f aca="false">(J14+K14)/2*0.4+(L14+M14)/3*0.3+I14*0.3</f>
        <v>72.586</v>
      </c>
      <c r="G14" s="21" t="n">
        <v>70</v>
      </c>
      <c r="H14" s="21" t="n">
        <v>86.6</v>
      </c>
      <c r="I14" s="20" t="n">
        <f aca="false">G14*0.3+H14*0.7</f>
        <v>81.62</v>
      </c>
      <c r="J14" s="19" t="n">
        <v>71</v>
      </c>
      <c r="K14" s="19" t="n">
        <v>44</v>
      </c>
      <c r="L14" s="19" t="n">
        <v>125</v>
      </c>
      <c r="M14" s="19" t="n">
        <v>126</v>
      </c>
      <c r="N14" s="19" t="n">
        <v>366</v>
      </c>
      <c r="O14" s="22" t="n">
        <v>11</v>
      </c>
    </row>
    <row r="15" s="23" customFormat="true" ht="20.4" hidden="false" customHeight="true" outlineLevel="0" collapsed="false">
      <c r="A15" s="15" t="n">
        <v>12</v>
      </c>
      <c r="B15" s="16" t="s">
        <v>40</v>
      </c>
      <c r="C15" s="17" t="s">
        <v>41</v>
      </c>
      <c r="D15" s="18" t="s">
        <v>19</v>
      </c>
      <c r="E15" s="19" t="s">
        <v>19</v>
      </c>
      <c r="F15" s="20" t="n">
        <f aca="false">(J15+K15)/2*0.4+(L15+M15)/3*0.3+I15*0.3</f>
        <v>72.266</v>
      </c>
      <c r="G15" s="21" t="n">
        <v>71</v>
      </c>
      <c r="H15" s="21" t="n">
        <v>85.6</v>
      </c>
      <c r="I15" s="20" t="n">
        <f aca="false">G15*0.3+H15*0.7</f>
        <v>81.22</v>
      </c>
      <c r="J15" s="19" t="n">
        <v>71</v>
      </c>
      <c r="K15" s="19" t="n">
        <v>49</v>
      </c>
      <c r="L15" s="19" t="n">
        <v>114</v>
      </c>
      <c r="M15" s="19" t="n">
        <v>125</v>
      </c>
      <c r="N15" s="19" t="n">
        <v>359</v>
      </c>
      <c r="O15" s="22" t="n">
        <v>12</v>
      </c>
    </row>
    <row r="16" s="23" customFormat="true" ht="20.4" hidden="false" customHeight="true" outlineLevel="0" collapsed="false">
      <c r="A16" s="15" t="n">
        <v>13</v>
      </c>
      <c r="B16" s="16" t="s">
        <v>42</v>
      </c>
      <c r="C16" s="17" t="s">
        <v>43</v>
      </c>
      <c r="D16" s="18" t="s">
        <v>19</v>
      </c>
      <c r="E16" s="19" t="s">
        <v>19</v>
      </c>
      <c r="F16" s="20" t="n">
        <f aca="false">(J16+K16)/2*0.4+(L16+M16)/3*0.3+I16*0.3</f>
        <v>72.076</v>
      </c>
      <c r="G16" s="21" t="n">
        <v>73</v>
      </c>
      <c r="H16" s="21" t="n">
        <v>88.6</v>
      </c>
      <c r="I16" s="20" t="n">
        <f aca="false">G16*0.3+H16*0.7</f>
        <v>83.92</v>
      </c>
      <c r="J16" s="19" t="n">
        <v>73</v>
      </c>
      <c r="K16" s="19" t="n">
        <v>43</v>
      </c>
      <c r="L16" s="19" t="n">
        <v>100</v>
      </c>
      <c r="M16" s="19" t="n">
        <v>137</v>
      </c>
      <c r="N16" s="19" t="n">
        <v>353</v>
      </c>
      <c r="O16" s="22" t="n">
        <v>13</v>
      </c>
    </row>
    <row r="17" s="23" customFormat="true" ht="20.4" hidden="false" customHeight="true" outlineLevel="0" collapsed="false">
      <c r="A17" s="15" t="n">
        <v>14</v>
      </c>
      <c r="B17" s="16" t="s">
        <v>44</v>
      </c>
      <c r="C17" s="17" t="s">
        <v>45</v>
      </c>
      <c r="D17" s="18" t="s">
        <v>19</v>
      </c>
      <c r="E17" s="19" t="s">
        <v>19</v>
      </c>
      <c r="F17" s="20" t="n">
        <f aca="false">(J17+K17)/2*0.4+(L17+M17)/3*0.3+I17*0.3</f>
        <v>70.856</v>
      </c>
      <c r="G17" s="21" t="n">
        <v>83</v>
      </c>
      <c r="H17" s="21" t="n">
        <v>86.6</v>
      </c>
      <c r="I17" s="20" t="n">
        <f aca="false">G17*0.3+H17*0.7</f>
        <v>85.52</v>
      </c>
      <c r="J17" s="19" t="n">
        <v>69</v>
      </c>
      <c r="K17" s="19" t="n">
        <v>49</v>
      </c>
      <c r="L17" s="19" t="n">
        <v>94</v>
      </c>
      <c r="M17" s="19" t="n">
        <v>122</v>
      </c>
      <c r="N17" s="19" t="n">
        <v>334</v>
      </c>
      <c r="O17" s="22" t="n">
        <v>14</v>
      </c>
    </row>
    <row r="18" s="24" customFormat="true" ht="20.4" hidden="false" customHeight="true" outlineLevel="0" collapsed="false">
      <c r="A18" s="15" t="n">
        <v>15</v>
      </c>
      <c r="B18" s="16" t="s">
        <v>46</v>
      </c>
      <c r="C18" s="17" t="s">
        <v>47</v>
      </c>
      <c r="D18" s="18" t="s">
        <v>19</v>
      </c>
      <c r="E18" s="19" t="s">
        <v>19</v>
      </c>
      <c r="F18" s="20" t="n">
        <f aca="false">(J18+K18)/2*0.4+(L18+M18)/3*0.3+I18*0.3</f>
        <v>70.66</v>
      </c>
      <c r="G18" s="21" t="n">
        <v>71</v>
      </c>
      <c r="H18" s="21" t="n">
        <v>87</v>
      </c>
      <c r="I18" s="20" t="n">
        <f aca="false">G18*0.3+H18*0.7</f>
        <v>82.2</v>
      </c>
      <c r="J18" s="19" t="n">
        <v>63</v>
      </c>
      <c r="K18" s="19" t="n">
        <v>50</v>
      </c>
      <c r="L18" s="19" t="n">
        <v>121</v>
      </c>
      <c r="M18" s="19" t="n">
        <v>113</v>
      </c>
      <c r="N18" s="19" t="n">
        <v>347</v>
      </c>
      <c r="O18" s="22" t="n">
        <v>15</v>
      </c>
    </row>
    <row r="19" s="24" customFormat="true" ht="20.4" hidden="false" customHeight="true" outlineLevel="0" collapsed="false">
      <c r="A19" s="15" t="n">
        <v>16</v>
      </c>
      <c r="B19" s="16" t="s">
        <v>48</v>
      </c>
      <c r="C19" s="17" t="s">
        <v>49</v>
      </c>
      <c r="D19" s="18" t="s">
        <v>19</v>
      </c>
      <c r="E19" s="19" t="s">
        <v>19</v>
      </c>
      <c r="F19" s="20" t="n">
        <f aca="false">(J19+K19)/2*0.4+(L19+M19)/3*0.3+I19*0.3</f>
        <v>70.612</v>
      </c>
      <c r="G19" s="21" t="n">
        <v>71</v>
      </c>
      <c r="H19" s="21" t="n">
        <v>88.2</v>
      </c>
      <c r="I19" s="20" t="n">
        <f aca="false">G19*0.3+H19*0.7</f>
        <v>83.04</v>
      </c>
      <c r="J19" s="19" t="n">
        <v>70</v>
      </c>
      <c r="K19" s="19" t="n">
        <v>40</v>
      </c>
      <c r="L19" s="19" t="n">
        <v>113</v>
      </c>
      <c r="M19" s="19" t="n">
        <v>124</v>
      </c>
      <c r="N19" s="19" t="n">
        <v>347</v>
      </c>
      <c r="O19" s="22" t="n">
        <v>16</v>
      </c>
    </row>
    <row r="20" s="24" customFormat="true" ht="20.4" hidden="false" customHeight="true" outlineLevel="0" collapsed="false">
      <c r="A20" s="15" t="n">
        <v>17</v>
      </c>
      <c r="B20" s="16" t="s">
        <v>50</v>
      </c>
      <c r="C20" s="17" t="s">
        <v>51</v>
      </c>
      <c r="D20" s="18" t="s">
        <v>19</v>
      </c>
      <c r="E20" s="19" t="s">
        <v>19</v>
      </c>
      <c r="F20" s="20" t="n">
        <f aca="false">(J20+K20)/2*0.4+(L20+M20)/3*0.3+I20*0.3</f>
        <v>70.384</v>
      </c>
      <c r="G20" s="21" t="n">
        <v>76</v>
      </c>
      <c r="H20" s="21" t="n">
        <v>86.4</v>
      </c>
      <c r="I20" s="20" t="n">
        <f aca="false">G20*0.3+H20*0.7</f>
        <v>83.28</v>
      </c>
      <c r="J20" s="19" t="n">
        <v>60</v>
      </c>
      <c r="K20" s="19" t="n">
        <v>59</v>
      </c>
      <c r="L20" s="19" t="n">
        <v>96</v>
      </c>
      <c r="M20" s="19" t="n">
        <v>120</v>
      </c>
      <c r="N20" s="19" t="n">
        <v>335</v>
      </c>
      <c r="O20" s="22" t="n">
        <v>17</v>
      </c>
    </row>
    <row r="21" s="24" customFormat="true" ht="20.4" hidden="false" customHeight="true" outlineLevel="0" collapsed="false">
      <c r="A21" s="15" t="n">
        <v>18</v>
      </c>
      <c r="B21" s="16" t="s">
        <v>52</v>
      </c>
      <c r="C21" s="17" t="s">
        <v>53</v>
      </c>
      <c r="D21" s="18" t="s">
        <v>19</v>
      </c>
      <c r="E21" s="19" t="s">
        <v>19</v>
      </c>
      <c r="F21" s="20" t="n">
        <f aca="false">(J21+K21)/2*0.4+(L21+M21)/3*0.3+I21*0.3</f>
        <v>70.338</v>
      </c>
      <c r="G21" s="21" t="n">
        <v>73</v>
      </c>
      <c r="H21" s="21" t="n">
        <v>80.8</v>
      </c>
      <c r="I21" s="20" t="n">
        <f aca="false">G21*0.3+H21*0.7</f>
        <v>78.46</v>
      </c>
      <c r="J21" s="19" t="n">
        <v>76</v>
      </c>
      <c r="K21" s="19" t="n">
        <v>51</v>
      </c>
      <c r="L21" s="19" t="n">
        <v>104</v>
      </c>
      <c r="M21" s="19" t="n">
        <v>110</v>
      </c>
      <c r="N21" s="19" t="n">
        <v>341</v>
      </c>
      <c r="O21" s="22" t="n">
        <v>18</v>
      </c>
    </row>
    <row r="22" s="24" customFormat="true" ht="20.4" hidden="false" customHeight="true" outlineLevel="0" collapsed="false">
      <c r="A22" s="15" t="n">
        <v>19</v>
      </c>
      <c r="B22" s="16" t="s">
        <v>54</v>
      </c>
      <c r="C22" s="17" t="s">
        <v>55</v>
      </c>
      <c r="D22" s="18" t="s">
        <v>19</v>
      </c>
      <c r="E22" s="19" t="s">
        <v>19</v>
      </c>
      <c r="F22" s="20" t="n">
        <f aca="false">(J22+K22)/2*0.4+(L22+M22)/3*0.3+I22*0.3</f>
        <v>70.192</v>
      </c>
      <c r="G22" s="21" t="n">
        <v>70</v>
      </c>
      <c r="H22" s="21" t="n">
        <v>85.2</v>
      </c>
      <c r="I22" s="20" t="n">
        <f aca="false">G22*0.3+H22*0.7</f>
        <v>80.64</v>
      </c>
      <c r="J22" s="19" t="n">
        <v>71</v>
      </c>
      <c r="K22" s="19" t="n">
        <v>45</v>
      </c>
      <c r="L22" s="19" t="n">
        <v>110</v>
      </c>
      <c r="M22" s="19" t="n">
        <v>118</v>
      </c>
      <c r="N22" s="19" t="n">
        <v>344</v>
      </c>
      <c r="O22" s="22" t="n">
        <v>19</v>
      </c>
    </row>
    <row r="23" s="24" customFormat="true" ht="20.4" hidden="false" customHeight="true" outlineLevel="0" collapsed="false">
      <c r="A23" s="15" t="n">
        <v>20</v>
      </c>
      <c r="B23" s="16" t="s">
        <v>56</v>
      </c>
      <c r="C23" s="17" t="s">
        <v>57</v>
      </c>
      <c r="D23" s="18" t="s">
        <v>19</v>
      </c>
      <c r="E23" s="19" t="s">
        <v>19</v>
      </c>
      <c r="F23" s="20" t="n">
        <f aca="false">(J23+K23)/2*0.4+(L23+M23)/3*0.3+I23*0.3</f>
        <v>69.992</v>
      </c>
      <c r="G23" s="21" t="n">
        <v>71</v>
      </c>
      <c r="H23" s="21" t="n">
        <v>86.2</v>
      </c>
      <c r="I23" s="20" t="n">
        <f aca="false">G23*0.3+H23*0.7</f>
        <v>81.64</v>
      </c>
      <c r="J23" s="19" t="n">
        <v>65</v>
      </c>
      <c r="K23" s="19" t="n">
        <v>43</v>
      </c>
      <c r="L23" s="19" t="n">
        <v>117</v>
      </c>
      <c r="M23" s="19" t="n">
        <v>122</v>
      </c>
      <c r="N23" s="19" t="n">
        <v>347</v>
      </c>
      <c r="O23" s="22" t="n">
        <v>20</v>
      </c>
    </row>
    <row r="24" s="24" customFormat="true" ht="20.4" hidden="false" customHeight="true" outlineLevel="0" collapsed="false">
      <c r="A24" s="15" t="n">
        <v>21</v>
      </c>
      <c r="B24" s="16" t="s">
        <v>58</v>
      </c>
      <c r="C24" s="17" t="s">
        <v>59</v>
      </c>
      <c r="D24" s="18" t="s">
        <v>19</v>
      </c>
      <c r="E24" s="19" t="s">
        <v>19</v>
      </c>
      <c r="F24" s="20" t="n">
        <f aca="false">(J24+K24)/2*0.4+(L24+M24)/3*0.3+I24*0.3</f>
        <v>69.48</v>
      </c>
      <c r="G24" s="21" t="n">
        <v>72</v>
      </c>
      <c r="H24" s="21" t="n">
        <v>90</v>
      </c>
      <c r="I24" s="20" t="n">
        <f aca="false">G24*0.3+H24*0.7</f>
        <v>84.6</v>
      </c>
      <c r="J24" s="19" t="n">
        <v>66</v>
      </c>
      <c r="K24" s="19" t="n">
        <v>42</v>
      </c>
      <c r="L24" s="19" t="n">
        <v>113</v>
      </c>
      <c r="M24" s="19" t="n">
        <v>112</v>
      </c>
      <c r="N24" s="19" t="n">
        <v>333</v>
      </c>
      <c r="O24" s="22" t="n">
        <v>21</v>
      </c>
    </row>
    <row r="25" s="24" customFormat="true" ht="20.4" hidden="false" customHeight="true" outlineLevel="0" collapsed="false">
      <c r="A25" s="15" t="n">
        <v>22</v>
      </c>
      <c r="B25" s="16" t="s">
        <v>60</v>
      </c>
      <c r="C25" s="17" t="s">
        <v>61</v>
      </c>
      <c r="D25" s="18" t="s">
        <v>19</v>
      </c>
      <c r="E25" s="19" t="s">
        <v>19</v>
      </c>
      <c r="F25" s="21" t="n">
        <f aca="false">(J25+K25)/2*0.4+(L25+M25)/3*0.3+I25*0.3</f>
        <v>69.354</v>
      </c>
      <c r="G25" s="21" t="n">
        <v>80</v>
      </c>
      <c r="H25" s="21" t="n">
        <v>87.4</v>
      </c>
      <c r="I25" s="20" t="n">
        <f aca="false">G25*0.3+H25*0.7</f>
        <v>85.18</v>
      </c>
      <c r="J25" s="19" t="n">
        <v>61</v>
      </c>
      <c r="K25" s="19" t="n">
        <v>50</v>
      </c>
      <c r="L25" s="19" t="n">
        <v>117</v>
      </c>
      <c r="M25" s="19" t="n">
        <v>99</v>
      </c>
      <c r="N25" s="19" t="n">
        <v>327</v>
      </c>
      <c r="O25" s="22" t="n">
        <v>22</v>
      </c>
    </row>
    <row r="26" s="24" customFormat="true" ht="20.4" hidden="false" customHeight="true" outlineLevel="0" collapsed="false">
      <c r="A26" s="15" t="n">
        <v>23</v>
      </c>
      <c r="B26" s="16" t="s">
        <v>62</v>
      </c>
      <c r="C26" s="17" t="s">
        <v>63</v>
      </c>
      <c r="D26" s="18" t="s">
        <v>19</v>
      </c>
      <c r="E26" s="19" t="s">
        <v>19</v>
      </c>
      <c r="F26" s="20" t="n">
        <f aca="false">(J26+K26)/2*0.4+(L26+M26)/3*0.3+I26*0.3</f>
        <v>69.258</v>
      </c>
      <c r="G26" s="21" t="n">
        <v>70</v>
      </c>
      <c r="H26" s="21" t="n">
        <v>79.8</v>
      </c>
      <c r="I26" s="20" t="n">
        <f aca="false">G26*0.3+H26*0.7</f>
        <v>76.86</v>
      </c>
      <c r="J26" s="19" t="n">
        <v>69</v>
      </c>
      <c r="K26" s="19" t="n">
        <v>42</v>
      </c>
      <c r="L26" s="19" t="n">
        <v>119</v>
      </c>
      <c r="M26" s="19" t="n">
        <v>121</v>
      </c>
      <c r="N26" s="19" t="n">
        <v>351</v>
      </c>
      <c r="O26" s="22" t="n">
        <v>23</v>
      </c>
    </row>
    <row r="27" s="24" customFormat="true" ht="20.4" hidden="false" customHeight="true" outlineLevel="0" collapsed="false">
      <c r="A27" s="15" t="n">
        <v>24</v>
      </c>
      <c r="B27" s="16" t="s">
        <v>64</v>
      </c>
      <c r="C27" s="17" t="s">
        <v>65</v>
      </c>
      <c r="D27" s="18" t="s">
        <v>19</v>
      </c>
      <c r="E27" s="19" t="s">
        <v>19</v>
      </c>
      <c r="F27" s="21" t="n">
        <f aca="false">(J27+K27)/2*0.4+(L27+M27)/3*0.3+I27*0.3</f>
        <v>69.11</v>
      </c>
      <c r="G27" s="21" t="n">
        <v>77</v>
      </c>
      <c r="H27" s="21" t="n">
        <v>88</v>
      </c>
      <c r="I27" s="20" t="n">
        <f aca="false">G27*0.3+H27*0.7</f>
        <v>84.7</v>
      </c>
      <c r="J27" s="19" t="n">
        <v>65</v>
      </c>
      <c r="K27" s="19" t="n">
        <v>44</v>
      </c>
      <c r="L27" s="19" t="n">
        <v>108</v>
      </c>
      <c r="M27" s="19" t="n">
        <v>111</v>
      </c>
      <c r="N27" s="19" t="n">
        <v>328</v>
      </c>
      <c r="O27" s="22" t="n">
        <v>24</v>
      </c>
    </row>
    <row r="28" s="24" customFormat="true" ht="20.4" hidden="false" customHeight="true" outlineLevel="0" collapsed="false">
      <c r="A28" s="15" t="n">
        <v>25</v>
      </c>
      <c r="B28" s="16" t="s">
        <v>66</v>
      </c>
      <c r="C28" s="17" t="s">
        <v>67</v>
      </c>
      <c r="D28" s="18" t="s">
        <v>19</v>
      </c>
      <c r="E28" s="19" t="s">
        <v>19</v>
      </c>
      <c r="F28" s="21" t="n">
        <f aca="false">(J28+K28)/2*0.4+(L28+M28)/3*0.3+I28*0.3</f>
        <v>68.626</v>
      </c>
      <c r="G28" s="21" t="n">
        <v>70</v>
      </c>
      <c r="H28" s="21" t="n">
        <v>80.6</v>
      </c>
      <c r="I28" s="20" t="n">
        <f aca="false">G28*0.3+H28*0.7</f>
        <v>77.42</v>
      </c>
      <c r="J28" s="19" t="n">
        <v>67</v>
      </c>
      <c r="K28" s="19" t="n">
        <v>43</v>
      </c>
      <c r="L28" s="19" t="n">
        <v>117</v>
      </c>
      <c r="M28" s="19" t="n">
        <v>117</v>
      </c>
      <c r="N28" s="19" t="n">
        <v>344</v>
      </c>
      <c r="O28" s="22" t="n">
        <v>25</v>
      </c>
    </row>
    <row r="29" s="24" customFormat="true" ht="20.4" hidden="false" customHeight="true" outlineLevel="0" collapsed="false">
      <c r="A29" s="15" t="n">
        <v>26</v>
      </c>
      <c r="B29" s="16" t="s">
        <v>68</v>
      </c>
      <c r="C29" s="17" t="s">
        <v>69</v>
      </c>
      <c r="D29" s="18" t="s">
        <v>19</v>
      </c>
      <c r="E29" s="19" t="s">
        <v>19</v>
      </c>
      <c r="F29" s="21" t="n">
        <f aca="false">(J29+K29)/2*0.4+(L29+M29)/3*0.3+I29*0.3</f>
        <v>68.5</v>
      </c>
      <c r="G29" s="21" t="n">
        <v>75</v>
      </c>
      <c r="H29" s="21" t="n">
        <v>85</v>
      </c>
      <c r="I29" s="20" t="n">
        <f aca="false">G29*0.3+H29*0.7</f>
        <v>82</v>
      </c>
      <c r="J29" s="19" t="n">
        <v>56</v>
      </c>
      <c r="K29" s="19" t="n">
        <v>42</v>
      </c>
      <c r="L29" s="19" t="n">
        <v>115</v>
      </c>
      <c r="M29" s="19" t="n">
        <v>128</v>
      </c>
      <c r="N29" s="19" t="n">
        <v>341</v>
      </c>
      <c r="O29" s="22" t="n">
        <v>26</v>
      </c>
    </row>
    <row r="30" s="24" customFormat="true" ht="20.4" hidden="false" customHeight="true" outlineLevel="0" collapsed="false">
      <c r="A30" s="15" t="n">
        <v>27</v>
      </c>
      <c r="B30" s="16" t="s">
        <v>70</v>
      </c>
      <c r="C30" s="17" t="s">
        <v>71</v>
      </c>
      <c r="D30" s="18" t="s">
        <v>19</v>
      </c>
      <c r="E30" s="19" t="s">
        <v>19</v>
      </c>
      <c r="F30" s="21" t="n">
        <f aca="false">(J30+K30)/2*0.4+(L30+M30)/3*0.3+I30*0.3</f>
        <v>67.82</v>
      </c>
      <c r="G30" s="21" t="n">
        <v>72</v>
      </c>
      <c r="H30" s="21" t="n">
        <v>84</v>
      </c>
      <c r="I30" s="20" t="n">
        <f aca="false">G30*0.3+H30*0.7</f>
        <v>80.4</v>
      </c>
      <c r="J30" s="19" t="n">
        <v>66</v>
      </c>
      <c r="K30" s="19" t="n">
        <v>43</v>
      </c>
      <c r="L30" s="19" t="n">
        <v>111</v>
      </c>
      <c r="M30" s="19" t="n">
        <v>108</v>
      </c>
      <c r="N30" s="19" t="n">
        <v>328</v>
      </c>
      <c r="O30" s="22" t="n">
        <v>27</v>
      </c>
    </row>
    <row r="31" s="24" customFormat="true" ht="20.4" hidden="false" customHeight="true" outlineLevel="0" collapsed="false">
      <c r="A31" s="15" t="n">
        <v>28</v>
      </c>
      <c r="B31" s="16" t="s">
        <v>72</v>
      </c>
      <c r="C31" s="17" t="s">
        <v>73</v>
      </c>
      <c r="D31" s="18" t="s">
        <v>19</v>
      </c>
      <c r="E31" s="19" t="s">
        <v>19</v>
      </c>
      <c r="F31" s="21" t="n">
        <f aca="false">(J31+K31)/2*0.4+(L31+M31)/3*0.3+I31*0.3</f>
        <v>67.664</v>
      </c>
      <c r="G31" s="21" t="n">
        <v>76</v>
      </c>
      <c r="H31" s="21" t="n">
        <v>84.4</v>
      </c>
      <c r="I31" s="20" t="n">
        <f aca="false">G31*0.3+H31*0.7</f>
        <v>81.88</v>
      </c>
      <c r="J31" s="19" t="n">
        <v>69</v>
      </c>
      <c r="K31" s="19" t="n">
        <v>40</v>
      </c>
      <c r="L31" s="19" t="n">
        <v>99</v>
      </c>
      <c r="M31" s="19" t="n">
        <v>114</v>
      </c>
      <c r="N31" s="19" t="n">
        <v>322</v>
      </c>
      <c r="O31" s="22" t="n">
        <v>28</v>
      </c>
    </row>
    <row r="32" s="24" customFormat="true" ht="20.4" hidden="false" customHeight="true" outlineLevel="0" collapsed="false">
      <c r="A32" s="15"/>
      <c r="B32" s="16"/>
      <c r="C32" s="17"/>
      <c r="D32" s="17"/>
      <c r="E32" s="19"/>
      <c r="F32" s="21"/>
      <c r="G32" s="21"/>
      <c r="H32" s="21"/>
      <c r="I32" s="20"/>
      <c r="J32" s="19"/>
      <c r="K32" s="19"/>
      <c r="L32" s="19"/>
      <c r="M32" s="19"/>
      <c r="N32" s="19"/>
      <c r="O32" s="22"/>
    </row>
    <row r="33" customFormat="false" ht="20.4" hidden="false" customHeight="true" outlineLevel="0" collapsed="false">
      <c r="A33" s="25" t="n">
        <v>29</v>
      </c>
      <c r="B33" s="26" t="s">
        <v>74</v>
      </c>
      <c r="C33" s="17" t="s">
        <v>75</v>
      </c>
      <c r="D33" s="27" t="s">
        <v>76</v>
      </c>
      <c r="E33" s="28" t="s">
        <v>76</v>
      </c>
      <c r="F33" s="21" t="n">
        <f aca="false">(J33+K33)/2*0.4+(L33+M33)/3*0.3+I33*0.3</f>
        <v>66.012</v>
      </c>
      <c r="G33" s="21" t="n">
        <v>76</v>
      </c>
      <c r="H33" s="21" t="n">
        <v>93.2</v>
      </c>
      <c r="I33" s="20" t="n">
        <f aca="false">G33*0.3+H33*0.7</f>
        <v>88.04</v>
      </c>
      <c r="J33" s="29" t="n">
        <v>66</v>
      </c>
      <c r="K33" s="29" t="n">
        <v>38</v>
      </c>
      <c r="L33" s="29" t="n">
        <v>70</v>
      </c>
      <c r="M33" s="29" t="n">
        <v>118</v>
      </c>
      <c r="N33" s="30" t="n">
        <v>292</v>
      </c>
      <c r="O33" s="22" t="n">
        <v>1</v>
      </c>
    </row>
    <row r="34" customFormat="false" ht="20.4" hidden="false" customHeight="true" outlineLevel="0" collapsed="false">
      <c r="A34" s="31"/>
      <c r="B34" s="32"/>
      <c r="C34" s="33"/>
      <c r="D34" s="34"/>
      <c r="E34" s="35"/>
      <c r="F34" s="36"/>
      <c r="G34" s="36"/>
      <c r="H34" s="36"/>
      <c r="I34" s="37"/>
      <c r="J34" s="38"/>
      <c r="K34" s="38"/>
      <c r="L34" s="38"/>
      <c r="M34" s="38"/>
      <c r="N34" s="39"/>
      <c r="O34" s="23"/>
    </row>
    <row r="36" customFormat="false" ht="15.6" hidden="false" customHeight="false" outlineLevel="0" collapsed="false">
      <c r="A36" s="40" t="s">
        <v>77</v>
      </c>
    </row>
    <row r="37" customFormat="false" ht="15.6" hidden="false" customHeight="false" outlineLevel="0" collapsed="false">
      <c r="A37" s="40" t="s">
        <v>78</v>
      </c>
      <c r="P37" s="1"/>
      <c r="Q37" s="1"/>
    </row>
    <row r="38" customFormat="false" ht="15.6" hidden="false" customHeight="false" outlineLevel="0" collapsed="false">
      <c r="A38" s="40" t="s">
        <v>79</v>
      </c>
      <c r="P38" s="1"/>
      <c r="Q38" s="1"/>
    </row>
    <row r="39" customFormat="false" ht="15.6" hidden="false" customHeight="false" outlineLevel="0" collapsed="false">
      <c r="P39" s="1"/>
      <c r="Q39" s="1"/>
    </row>
    <row r="40" customFormat="false" ht="15.6" hidden="false" customHeight="false" outlineLevel="0" collapsed="false">
      <c r="P40" s="1"/>
      <c r="Q40" s="1"/>
    </row>
    <row r="41" customFormat="false" ht="15.6" hidden="false" customHeight="false" outlineLevel="0" collapsed="false">
      <c r="P41" s="1"/>
      <c r="Q41" s="1"/>
    </row>
    <row r="42" customFormat="false" ht="15.6" hidden="false" customHeight="false" outlineLevel="0" collapsed="false">
      <c r="P42" s="1"/>
      <c r="Q42" s="1"/>
    </row>
    <row r="43" customFormat="false" ht="15.6" hidden="false" customHeight="false" outlineLevel="0" collapsed="false">
      <c r="P43" s="1"/>
      <c r="Q43" s="1"/>
    </row>
    <row r="44" customFormat="false" ht="15.6" hidden="false" customHeight="false" outlineLevel="0" collapsed="false">
      <c r="P44" s="1"/>
      <c r="Q44" s="1"/>
    </row>
    <row r="45" customFormat="false" ht="15.6" hidden="false" customHeight="false" outlineLevel="0" collapsed="false">
      <c r="P45" s="1"/>
      <c r="Q45" s="1"/>
    </row>
    <row r="46" customFormat="false" ht="15.6" hidden="false" customHeight="false" outlineLevel="0" collapsed="false">
      <c r="P46" s="1"/>
      <c r="Q46" s="1"/>
    </row>
    <row r="47" customFormat="false" ht="15.6" hidden="false" customHeight="false" outlineLevel="0" collapsed="false">
      <c r="P47" s="1"/>
      <c r="Q47" s="1"/>
    </row>
    <row r="48" customFormat="false" ht="15.6" hidden="false" customHeight="false" outlineLevel="0" collapsed="false">
      <c r="P48" s="1"/>
      <c r="Q48" s="1"/>
    </row>
    <row r="49" customFormat="false" ht="15.6" hidden="false" customHeight="false" outlineLevel="0" collapsed="false">
      <c r="P49" s="1"/>
      <c r="Q49" s="1"/>
    </row>
    <row r="50" customFormat="false" ht="15.6" hidden="false" customHeight="false" outlineLevel="0" collapsed="false">
      <c r="P50" s="1"/>
      <c r="Q50" s="1"/>
    </row>
    <row r="51" customFormat="false" ht="15.6" hidden="false" customHeight="false" outlineLevel="0" collapsed="false">
      <c r="P51" s="1"/>
      <c r="Q51" s="1"/>
    </row>
    <row r="52" customFormat="false" ht="15.6" hidden="false" customHeight="false" outlineLevel="0" collapsed="false">
      <c r="P52" s="1"/>
      <c r="Q52" s="1"/>
    </row>
    <row r="53" customFormat="false" ht="15.6" hidden="false" customHeight="false" outlineLevel="0" collapsed="false">
      <c r="P53" s="1"/>
      <c r="Q53" s="1"/>
    </row>
    <row r="54" customFormat="false" ht="15.6" hidden="false" customHeight="false" outlineLevel="0" collapsed="false">
      <c r="P54" s="1"/>
      <c r="Q54" s="1"/>
    </row>
    <row r="55" customFormat="false" ht="15.6" hidden="false" customHeight="false" outlineLevel="0" collapsed="false">
      <c r="P55" s="1"/>
      <c r="Q55" s="1"/>
    </row>
    <row r="56" customFormat="false" ht="15.6" hidden="false" customHeight="false" outlineLevel="0" collapsed="false">
      <c r="P56" s="1"/>
      <c r="Q56" s="1"/>
    </row>
    <row r="57" customFormat="false" ht="15.6" hidden="false" customHeight="false" outlineLevel="0" collapsed="false">
      <c r="P57" s="1"/>
      <c r="Q57" s="1"/>
    </row>
    <row r="58" customFormat="false" ht="15.6" hidden="false" customHeight="false" outlineLevel="0" collapsed="false">
      <c r="P58" s="1"/>
      <c r="Q58" s="1"/>
    </row>
    <row r="59" customFormat="false" ht="15.6" hidden="false" customHeight="false" outlineLevel="0" collapsed="false">
      <c r="P59" s="1"/>
      <c r="Q59" s="1"/>
    </row>
  </sheetData>
  <mergeCells count="10">
    <mergeCell ref="A1:N1"/>
    <mergeCell ref="A2:A3"/>
    <mergeCell ref="B2:B3"/>
    <mergeCell ref="C2:C3"/>
    <mergeCell ref="D2:D3"/>
    <mergeCell ref="E2:E3"/>
    <mergeCell ref="F2:F3"/>
    <mergeCell ref="G2:I2"/>
    <mergeCell ref="J2:N2"/>
    <mergeCell ref="O2:O3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1:43:58Z</dcterms:created>
  <dc:creator>Lenovo User</dc:creator>
  <dc:description/>
  <dc:language>en-US</dc:language>
  <cp:lastModifiedBy>王晓芬</cp:lastModifiedBy>
  <cp:lastPrinted>2015-03-31T03:08:33Z</cp:lastPrinted>
  <dcterms:modified xsi:type="dcterms:W3CDTF">2020-05-18T09:38:54Z</dcterms:modified>
  <cp:revision>0</cp:revision>
  <dc:subject/>
  <dc:title/>
</cp:coreProperties>
</file>