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J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746">
  <si>
    <t xml:space="preserve">序号</t>
  </si>
  <si>
    <t xml:space="preserve">考生姓名</t>
  </si>
  <si>
    <t xml:space="preserve">准考证号</t>
  </si>
  <si>
    <t xml:space="preserve">复试专业</t>
  </si>
  <si>
    <t xml:space="preserve">初试成绩</t>
  </si>
  <si>
    <t xml:space="preserve">复试成绩</t>
  </si>
  <si>
    <r>
      <rPr>
        <b val="true"/>
        <sz val="11"/>
        <color rgb="FF000000"/>
        <rFont val="Noto Sans"/>
        <family val="2"/>
      </rPr>
      <t xml:space="preserve">加试</t>
    </r>
    <r>
      <rPr>
        <b val="true"/>
        <sz val="11"/>
        <color rgb="FF000000"/>
        <rFont val="方正姚体_GBK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科目及成绩</t>
    </r>
  </si>
  <si>
    <r>
      <rPr>
        <b val="true"/>
        <sz val="11"/>
        <color rgb="FF000000"/>
        <rFont val="Noto Sans"/>
        <family val="2"/>
      </rPr>
      <t xml:space="preserve">加试</t>
    </r>
    <r>
      <rPr>
        <b val="true"/>
        <sz val="11"/>
        <color rgb="FF000000"/>
        <rFont val="方正姚体_GBK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科目及成绩</t>
    </r>
  </si>
  <si>
    <t xml:space="preserve">总成绩</t>
  </si>
  <si>
    <t xml:space="preserve">备注</t>
  </si>
  <si>
    <t xml:space="preserve">庞佳瑞</t>
  </si>
  <si>
    <t xml:space="preserve">105640000001364</t>
  </si>
  <si>
    <t xml:space="preserve">生物与医药</t>
  </si>
  <si>
    <t xml:space="preserve">程舒雅</t>
  </si>
  <si>
    <t xml:space="preserve">103070210009556</t>
  </si>
  <si>
    <t xml:space="preserve">邢玉飞</t>
  </si>
  <si>
    <t xml:space="preserve">100190041337758</t>
  </si>
  <si>
    <t xml:space="preserve">殷欢</t>
  </si>
  <si>
    <t xml:space="preserve">100570211304005</t>
  </si>
  <si>
    <t xml:space="preserve">杨迎</t>
  </si>
  <si>
    <t xml:space="preserve">105040210936398</t>
  </si>
  <si>
    <t xml:space="preserve">刘以晴</t>
  </si>
  <si>
    <t xml:space="preserve">105040210936208</t>
  </si>
  <si>
    <t xml:space="preserve">高瑞</t>
  </si>
  <si>
    <t xml:space="preserve">105040210936065</t>
  </si>
  <si>
    <t xml:space="preserve">李娇</t>
  </si>
  <si>
    <t xml:space="preserve">105610200007592</t>
  </si>
  <si>
    <t xml:space="preserve">成高民</t>
  </si>
  <si>
    <t xml:space="preserve">105040210936030</t>
  </si>
  <si>
    <t xml:space="preserve">楚雯文</t>
  </si>
  <si>
    <t xml:space="preserve">105040210936035</t>
  </si>
  <si>
    <t xml:space="preserve">金磊</t>
  </si>
  <si>
    <t xml:space="preserve">103070210009574</t>
  </si>
  <si>
    <t xml:space="preserve">权苗苗</t>
  </si>
  <si>
    <t xml:space="preserve">103590210005621</t>
  </si>
  <si>
    <t xml:space="preserve">孙小瑞</t>
  </si>
  <si>
    <t xml:space="preserve">105040210936277</t>
  </si>
  <si>
    <t xml:space="preserve">赵甜甜</t>
  </si>
  <si>
    <t xml:space="preserve">102510210010924</t>
  </si>
  <si>
    <t xml:space="preserve">闫凤</t>
  </si>
  <si>
    <t xml:space="preserve">105040210936374</t>
  </si>
  <si>
    <t xml:space="preserve">郭庆</t>
  </si>
  <si>
    <t xml:space="preserve">102950210111277</t>
  </si>
  <si>
    <t xml:space="preserve">宋喜雅</t>
  </si>
  <si>
    <t xml:space="preserve">102520210006269</t>
  </si>
  <si>
    <t xml:space="preserve">涂燕林</t>
  </si>
  <si>
    <t xml:space="preserve">106350324522427</t>
  </si>
  <si>
    <t xml:space="preserve">孙艺铭</t>
  </si>
  <si>
    <t xml:space="preserve">102240083202106</t>
  </si>
  <si>
    <t xml:space="preserve">倪江枫</t>
  </si>
  <si>
    <t xml:space="preserve">105040210936235</t>
  </si>
  <si>
    <t xml:space="preserve">冯利萍</t>
  </si>
  <si>
    <t xml:space="preserve">821010410173399</t>
  </si>
  <si>
    <t xml:space="preserve">王瑞</t>
  </si>
  <si>
    <t xml:space="preserve">106350324522245</t>
  </si>
  <si>
    <t xml:space="preserve">史莉莉</t>
  </si>
  <si>
    <t xml:space="preserve">100190041337744</t>
  </si>
  <si>
    <t xml:space="preserve">王晓东</t>
  </si>
  <si>
    <t xml:space="preserve">102240083202023</t>
  </si>
  <si>
    <t xml:space="preserve">王琳琳</t>
  </si>
  <si>
    <t xml:space="preserve">105040210936314</t>
  </si>
  <si>
    <t xml:space="preserve">王艺帆</t>
  </si>
  <si>
    <t xml:space="preserve">105040210936330</t>
  </si>
  <si>
    <t xml:space="preserve">李峥</t>
  </si>
  <si>
    <t xml:space="preserve">105040210936602</t>
  </si>
  <si>
    <t xml:space="preserve">李金隆</t>
  </si>
  <si>
    <t xml:space="preserve">105040210936140</t>
  </si>
  <si>
    <t xml:space="preserve">武腾飞</t>
  </si>
  <si>
    <t xml:space="preserve">103070210009562</t>
  </si>
  <si>
    <t xml:space="preserve">杨颖頔</t>
  </si>
  <si>
    <t xml:space="preserve">102950210110977</t>
  </si>
  <si>
    <t xml:space="preserve">董帅豪</t>
  </si>
  <si>
    <t xml:space="preserve">105040210936043</t>
  </si>
  <si>
    <t xml:space="preserve">张明慧</t>
  </si>
  <si>
    <t xml:space="preserve">104230413416271</t>
  </si>
  <si>
    <t xml:space="preserve">党文谦</t>
  </si>
  <si>
    <t xml:space="preserve">105040210936540</t>
  </si>
  <si>
    <t xml:space="preserve">李晓丹</t>
  </si>
  <si>
    <t xml:space="preserve">102240083222044</t>
  </si>
  <si>
    <t xml:space="preserve">何雅楠</t>
  </si>
  <si>
    <t xml:space="preserve">104630411000485</t>
  </si>
  <si>
    <t xml:space="preserve">杜珂</t>
  </si>
  <si>
    <t xml:space="preserve">104630411000467</t>
  </si>
  <si>
    <t xml:space="preserve">张恺博</t>
  </si>
  <si>
    <t xml:space="preserve">821010410699747</t>
  </si>
  <si>
    <t xml:space="preserve">李志佳</t>
  </si>
  <si>
    <t xml:space="preserve">105040210936603</t>
  </si>
  <si>
    <t xml:space="preserve">刘彦君</t>
  </si>
  <si>
    <t xml:space="preserve">821010413399560</t>
  </si>
  <si>
    <t xml:space="preserve">李杰</t>
  </si>
  <si>
    <t xml:space="preserve">105040210936137</t>
  </si>
  <si>
    <t xml:space="preserve">崔玥</t>
  </si>
  <si>
    <t xml:space="preserve">104630411000533</t>
  </si>
  <si>
    <t xml:space="preserve">孙英淇</t>
  </si>
  <si>
    <t xml:space="preserve">104030083200063</t>
  </si>
  <si>
    <t xml:space="preserve">史翠熠</t>
  </si>
  <si>
    <t xml:space="preserve">105040210936268</t>
  </si>
  <si>
    <t xml:space="preserve">黄山</t>
  </si>
  <si>
    <t xml:space="preserve">105040210936104</t>
  </si>
  <si>
    <t xml:space="preserve">冯贝贝</t>
  </si>
  <si>
    <t xml:space="preserve">104630411000482</t>
  </si>
  <si>
    <t xml:space="preserve">王君荣</t>
  </si>
  <si>
    <t xml:space="preserve">104630411000650</t>
  </si>
  <si>
    <t xml:space="preserve">白璐佳</t>
  </si>
  <si>
    <t xml:space="preserve">104630411000773</t>
  </si>
  <si>
    <t xml:space="preserve">郭梦茹</t>
  </si>
  <si>
    <t xml:space="preserve">103070210009598</t>
  </si>
  <si>
    <t xml:space="preserve">卢冠镪</t>
  </si>
  <si>
    <t xml:space="preserve">105590210006845</t>
  </si>
  <si>
    <t xml:space="preserve">余茜</t>
  </si>
  <si>
    <t xml:space="preserve">100190041337752</t>
  </si>
  <si>
    <t xml:space="preserve">邢志轩</t>
  </si>
  <si>
    <t xml:space="preserve">105610200007828</t>
  </si>
  <si>
    <t xml:space="preserve">胡锋卫</t>
  </si>
  <si>
    <t xml:space="preserve">107180130606854</t>
  </si>
  <si>
    <t xml:space="preserve">牛康康</t>
  </si>
  <si>
    <t xml:space="preserve">104630411000716</t>
  </si>
  <si>
    <t xml:space="preserve">贾冕</t>
  </si>
  <si>
    <t xml:space="preserve">104630411000575</t>
  </si>
  <si>
    <t xml:space="preserve">卢鹏</t>
  </si>
  <si>
    <t xml:space="preserve">105040210936211</t>
  </si>
  <si>
    <t xml:space="preserve">刘烨</t>
  </si>
  <si>
    <t xml:space="preserve">104630411000374</t>
  </si>
  <si>
    <t xml:space="preserve">崔子雨</t>
  </si>
  <si>
    <t xml:space="preserve">104630411000454</t>
  </si>
  <si>
    <t xml:space="preserve">付世健</t>
  </si>
  <si>
    <t xml:space="preserve">103350000923940</t>
  </si>
  <si>
    <t xml:space="preserve">胡玫</t>
  </si>
  <si>
    <t xml:space="preserve">105590210006721</t>
  </si>
  <si>
    <t xml:space="preserve">张亚伟</t>
  </si>
  <si>
    <t xml:space="preserve">103070210009221</t>
  </si>
  <si>
    <t xml:space="preserve">陈彤彤</t>
  </si>
  <si>
    <t xml:space="preserve">105640000001177</t>
  </si>
  <si>
    <t xml:space="preserve">陈梦</t>
  </si>
  <si>
    <t xml:space="preserve">104630411000520</t>
  </si>
  <si>
    <t xml:space="preserve">周琼</t>
  </si>
  <si>
    <t xml:space="preserve">107180411513746</t>
  </si>
  <si>
    <t xml:space="preserve">董洁</t>
  </si>
  <si>
    <t xml:space="preserve">105040210936042</t>
  </si>
  <si>
    <t xml:space="preserve">王舒欣</t>
  </si>
  <si>
    <t xml:space="preserve">104630411000618</t>
  </si>
  <si>
    <t xml:space="preserve">吴枭</t>
  </si>
  <si>
    <t xml:space="preserve">104630411000676</t>
  </si>
  <si>
    <t xml:space="preserve">聂鑫森</t>
  </si>
  <si>
    <t xml:space="preserve">105040210936236</t>
  </si>
  <si>
    <t xml:space="preserve">王敬丽</t>
  </si>
  <si>
    <t xml:space="preserve">104630411000562</t>
  </si>
  <si>
    <t xml:space="preserve">刘露</t>
  </si>
  <si>
    <t xml:space="preserve">104630411000531</t>
  </si>
  <si>
    <t xml:space="preserve">孙乐</t>
  </si>
  <si>
    <t xml:space="preserve">105040210936273</t>
  </si>
  <si>
    <t xml:space="preserve">付杨</t>
  </si>
  <si>
    <t xml:space="preserve">104630411000536</t>
  </si>
  <si>
    <t xml:space="preserve">王静</t>
  </si>
  <si>
    <t xml:space="preserve">105040210936309</t>
  </si>
  <si>
    <t xml:space="preserve">张沁强</t>
  </si>
  <si>
    <t xml:space="preserve">105040210936431</t>
  </si>
  <si>
    <t xml:space="preserve">孟凯丽</t>
  </si>
  <si>
    <t xml:space="preserve">104630411000516</t>
  </si>
  <si>
    <t xml:space="preserve">李宾</t>
  </si>
  <si>
    <t xml:space="preserve">103530210006362</t>
  </si>
  <si>
    <t xml:space="preserve">张婷</t>
  </si>
  <si>
    <t xml:space="preserve">103590210005687</t>
  </si>
  <si>
    <t xml:space="preserve">李萍</t>
  </si>
  <si>
    <t xml:space="preserve">104630411000491</t>
  </si>
  <si>
    <t xml:space="preserve">张晓晓</t>
  </si>
  <si>
    <t xml:space="preserve">103530210006468</t>
  </si>
  <si>
    <t xml:space="preserve">高伟峰</t>
  </si>
  <si>
    <t xml:space="preserve">104630411000522</t>
  </si>
  <si>
    <t xml:space="preserve">焦悦</t>
  </si>
  <si>
    <t xml:space="preserve">104630411000630</t>
  </si>
  <si>
    <t xml:space="preserve">曹菲</t>
  </si>
  <si>
    <t xml:space="preserve">104630411000682</t>
  </si>
  <si>
    <t xml:space="preserve">张明明</t>
  </si>
  <si>
    <t xml:space="preserve">104630411000783</t>
  </si>
  <si>
    <t xml:space="preserve">孙丽娜</t>
  </si>
  <si>
    <t xml:space="preserve">105040210936274</t>
  </si>
  <si>
    <t xml:space="preserve">吴亚妮</t>
  </si>
  <si>
    <t xml:space="preserve">103530210000286</t>
  </si>
  <si>
    <t xml:space="preserve">谷蒙林</t>
  </si>
  <si>
    <t xml:space="preserve">104630411000745</t>
  </si>
  <si>
    <t xml:space="preserve">樊祥埼</t>
  </si>
  <si>
    <t xml:space="preserve">101830214617096</t>
  </si>
  <si>
    <t xml:space="preserve">周慧超</t>
  </si>
  <si>
    <t xml:space="preserve">105610200007766</t>
  </si>
  <si>
    <t xml:space="preserve">葛蕊</t>
  </si>
  <si>
    <t xml:space="preserve">104630411000762</t>
  </si>
  <si>
    <t xml:space="preserve">魏登忠</t>
  </si>
  <si>
    <t xml:space="preserve">104630411000409</t>
  </si>
  <si>
    <t xml:space="preserve">杨春</t>
  </si>
  <si>
    <t xml:space="preserve">102510210010816</t>
  </si>
  <si>
    <t xml:space="preserve">冉旭东</t>
  </si>
  <si>
    <t xml:space="preserve">104630411000385</t>
  </si>
  <si>
    <t xml:space="preserve">孙小美</t>
  </si>
  <si>
    <t xml:space="preserve">105640000001489</t>
  </si>
  <si>
    <t xml:space="preserve">焦文聪</t>
  </si>
  <si>
    <t xml:space="preserve">104030083200068</t>
  </si>
  <si>
    <t xml:space="preserve">郭相毅</t>
  </si>
  <si>
    <t xml:space="preserve">104630411000566</t>
  </si>
  <si>
    <t xml:space="preserve">王雪冰</t>
  </si>
  <si>
    <t xml:space="preserve">104630411000714</t>
  </si>
  <si>
    <t xml:space="preserve">洪习文</t>
  </si>
  <si>
    <t xml:space="preserve">107120143074248</t>
  </si>
  <si>
    <t xml:space="preserve">农业昆虫与害虫防治</t>
  </si>
  <si>
    <t xml:space="preserve">刘文靖</t>
  </si>
  <si>
    <t xml:space="preserve">103070210009051</t>
  </si>
  <si>
    <t xml:space="preserve">秦莉莉</t>
  </si>
  <si>
    <t xml:space="preserve">103070210008877</t>
  </si>
  <si>
    <t xml:space="preserve">生物学</t>
  </si>
  <si>
    <t xml:space="preserve">马姣</t>
  </si>
  <si>
    <t xml:space="preserve">103370210011297</t>
  </si>
  <si>
    <t xml:space="preserve">孙云祥</t>
  </si>
  <si>
    <t xml:space="preserve">103190413322081</t>
  </si>
  <si>
    <t xml:space="preserve">李艳楠</t>
  </si>
  <si>
    <t xml:space="preserve">103190413322080</t>
  </si>
  <si>
    <t xml:space="preserve">胡哲源</t>
  </si>
  <si>
    <t xml:space="preserve">102520210006538</t>
  </si>
  <si>
    <t xml:space="preserve">发酵工程</t>
  </si>
  <si>
    <t xml:space="preserve">赵朋辉</t>
  </si>
  <si>
    <t xml:space="preserve">105640000001176</t>
  </si>
  <si>
    <t xml:space="preserve">高枫</t>
  </si>
  <si>
    <t xml:space="preserve">106260090600073</t>
  </si>
  <si>
    <t xml:space="preserve">动物营养与饲料科学</t>
  </si>
  <si>
    <t xml:space="preserve">刘岑</t>
  </si>
  <si>
    <t xml:space="preserve">103070210008853</t>
  </si>
  <si>
    <t xml:space="preserve">杨智翔</t>
  </si>
  <si>
    <t xml:space="preserve">105640000001109</t>
  </si>
  <si>
    <t xml:space="preserve">王旭霞</t>
  </si>
  <si>
    <t xml:space="preserve">100220131402499</t>
  </si>
  <si>
    <t xml:space="preserve">食品加工与安全</t>
  </si>
  <si>
    <t xml:space="preserve">杨慕荣</t>
  </si>
  <si>
    <t xml:space="preserve">103070210008931</t>
  </si>
  <si>
    <t xml:space="preserve">杨玉林</t>
  </si>
  <si>
    <t xml:space="preserve">103890210903137</t>
  </si>
  <si>
    <t xml:space="preserve">任恒</t>
  </si>
  <si>
    <t xml:space="preserve">100190041017187</t>
  </si>
  <si>
    <t xml:space="preserve">肖冉</t>
  </si>
  <si>
    <t xml:space="preserve">100570153703965</t>
  </si>
  <si>
    <t xml:space="preserve">李飞寰</t>
  </si>
  <si>
    <t xml:space="preserve">103070210008689</t>
  </si>
  <si>
    <t xml:space="preserve">李艳情</t>
  </si>
  <si>
    <t xml:space="preserve">103890210903053</t>
  </si>
  <si>
    <t xml:space="preserve">姚启悦</t>
  </si>
  <si>
    <t xml:space="preserve">103890210903098</t>
  </si>
  <si>
    <t xml:space="preserve">陈子璐</t>
  </si>
  <si>
    <t xml:space="preserve">103070210009138</t>
  </si>
  <si>
    <t xml:space="preserve">吴嘉莎</t>
  </si>
  <si>
    <t xml:space="preserve">100550333310540</t>
  </si>
  <si>
    <t xml:space="preserve">药学</t>
  </si>
  <si>
    <t xml:space="preserve">张莹莹</t>
  </si>
  <si>
    <t xml:space="preserve">104220510905846</t>
  </si>
  <si>
    <t xml:space="preserve">张瑞瑞</t>
  </si>
  <si>
    <t xml:space="preserve">106130100700101</t>
  </si>
  <si>
    <t xml:space="preserve">徐晴晴</t>
  </si>
  <si>
    <t xml:space="preserve">104590410940146</t>
  </si>
  <si>
    <t xml:space="preserve">张梦玮</t>
  </si>
  <si>
    <t xml:space="preserve">104590410950150</t>
  </si>
  <si>
    <t xml:space="preserve">孙丽丽</t>
  </si>
  <si>
    <t xml:space="preserve">104450690011895</t>
  </si>
  <si>
    <t xml:space="preserve">化学</t>
  </si>
  <si>
    <t xml:space="preserve">牟晨旭</t>
  </si>
  <si>
    <t xml:space="preserve">104590411180466</t>
  </si>
  <si>
    <t xml:space="preserve">张艳</t>
  </si>
  <si>
    <t xml:space="preserve">104590411180696</t>
  </si>
  <si>
    <t xml:space="preserve">潘博远</t>
  </si>
  <si>
    <t xml:space="preserve">104590411180284</t>
  </si>
  <si>
    <t xml:space="preserve">王杰</t>
  </si>
  <si>
    <t xml:space="preserve">100800015010015</t>
  </si>
  <si>
    <t xml:space="preserve">刘彬杨</t>
  </si>
  <si>
    <t xml:space="preserve">104590411180692</t>
  </si>
  <si>
    <t xml:space="preserve">琚荧</t>
  </si>
  <si>
    <t xml:space="preserve">100100200006336</t>
  </si>
  <si>
    <t xml:space="preserve">李皓文</t>
  </si>
  <si>
    <t xml:space="preserve">104750070300022</t>
  </si>
  <si>
    <t xml:space="preserve">曲红兆</t>
  </si>
  <si>
    <t xml:space="preserve">104590411180526</t>
  </si>
  <si>
    <t xml:space="preserve">王明玉</t>
  </si>
  <si>
    <t xml:space="preserve">104590411180199</t>
  </si>
  <si>
    <t xml:space="preserve">吕文文</t>
  </si>
  <si>
    <t xml:space="preserve">100100200005854</t>
  </si>
  <si>
    <t xml:space="preserve">范云峰</t>
  </si>
  <si>
    <t xml:space="preserve">104590411180528</t>
  </si>
  <si>
    <t xml:space="preserve">李中辉</t>
  </si>
  <si>
    <t xml:space="preserve">107180415314725</t>
  </si>
  <si>
    <t xml:space="preserve">华冰艳</t>
  </si>
  <si>
    <t xml:space="preserve">106130080500148</t>
  </si>
  <si>
    <t xml:space="preserve">化学工程与技术</t>
  </si>
  <si>
    <t xml:space="preserve">闫改萌</t>
  </si>
  <si>
    <t xml:space="preserve">100220413606560</t>
  </si>
  <si>
    <t xml:space="preserve">杨帅</t>
  </si>
  <si>
    <t xml:space="preserve">100800015030396</t>
  </si>
  <si>
    <t xml:space="preserve">李元元</t>
  </si>
  <si>
    <t xml:space="preserve">101450000002218</t>
  </si>
  <si>
    <t xml:space="preserve">吴宝凡</t>
  </si>
  <si>
    <t xml:space="preserve">100800015030374</t>
  </si>
  <si>
    <t xml:space="preserve">韩肖瑶</t>
  </si>
  <si>
    <t xml:space="preserve">866010410000004</t>
  </si>
  <si>
    <t xml:space="preserve">宁志超</t>
  </si>
  <si>
    <t xml:space="preserve">104590411160034</t>
  </si>
  <si>
    <t xml:space="preserve">申长志</t>
  </si>
  <si>
    <t xml:space="preserve">100100200005827</t>
  </si>
  <si>
    <t xml:space="preserve">朱广聚</t>
  </si>
  <si>
    <t xml:space="preserve">104590411330239</t>
  </si>
  <si>
    <t xml:space="preserve">材料与化工</t>
  </si>
  <si>
    <t xml:space="preserve">化学化工学院</t>
  </si>
  <si>
    <t xml:space="preserve">张皓晴</t>
  </si>
  <si>
    <t xml:space="preserve">104970400344420</t>
  </si>
  <si>
    <t xml:space="preserve">李飞飞</t>
  </si>
  <si>
    <t xml:space="preserve">102550000008451</t>
  </si>
  <si>
    <t xml:space="preserve">牛玉</t>
  </si>
  <si>
    <t xml:space="preserve">104590411390007</t>
  </si>
  <si>
    <t xml:space="preserve">张雅琦</t>
  </si>
  <si>
    <t xml:space="preserve">104590411200089</t>
  </si>
  <si>
    <t xml:space="preserve">李昕</t>
  </si>
  <si>
    <t xml:space="preserve">101410414110674</t>
  </si>
  <si>
    <t xml:space="preserve">袁凯龙</t>
  </si>
  <si>
    <t xml:space="preserve">104260550004915</t>
  </si>
  <si>
    <t xml:space="preserve">李昂</t>
  </si>
  <si>
    <t xml:space="preserve">104590410670135</t>
  </si>
  <si>
    <t xml:space="preserve">力学</t>
  </si>
  <si>
    <t xml:space="preserve">陈博涵</t>
  </si>
  <si>
    <t xml:space="preserve">102800210015874</t>
  </si>
  <si>
    <t xml:space="preserve">马涛</t>
  </si>
  <si>
    <t xml:space="preserve">101120000000399</t>
  </si>
  <si>
    <t xml:space="preserve">建筑学</t>
  </si>
  <si>
    <t xml:space="preserve">王强</t>
  </si>
  <si>
    <t xml:space="preserve">106110015080019</t>
  </si>
  <si>
    <t xml:space="preserve">张心源</t>
  </si>
  <si>
    <t xml:space="preserve">101120000000445</t>
  </si>
  <si>
    <t xml:space="preserve">崔鹏飞</t>
  </si>
  <si>
    <t xml:space="preserve">110780081300016</t>
  </si>
  <si>
    <t xml:space="preserve">左天悦</t>
  </si>
  <si>
    <t xml:space="preserve">118450009010058</t>
  </si>
  <si>
    <t xml:space="preserve">土木工程</t>
  </si>
  <si>
    <t xml:space="preserve">李闯</t>
  </si>
  <si>
    <t xml:space="preserve">107030141336903</t>
  </si>
  <si>
    <t xml:space="preserve">胡朝鑫</t>
  </si>
  <si>
    <t xml:space="preserve">104230410515907</t>
  </si>
  <si>
    <t xml:space="preserve">赵洁</t>
  </si>
  <si>
    <t xml:space="preserve">105900123403054</t>
  </si>
  <si>
    <t xml:space="preserve">赵道松</t>
  </si>
  <si>
    <t xml:space="preserve">107030141336914</t>
  </si>
  <si>
    <t xml:space="preserve">李建</t>
  </si>
  <si>
    <t xml:space="preserve">107030141336911</t>
  </si>
  <si>
    <t xml:space="preserve">侯婧祎</t>
  </si>
  <si>
    <t xml:space="preserve">107030141026440</t>
  </si>
  <si>
    <t xml:space="preserve">马媛</t>
  </si>
  <si>
    <t xml:space="preserve">107030114104403</t>
  </si>
  <si>
    <t xml:space="preserve">朱寅跃</t>
  </si>
  <si>
    <t xml:space="preserve">106110016080141</t>
  </si>
  <si>
    <t xml:space="preserve">吴俊昊</t>
  </si>
  <si>
    <t xml:space="preserve">104590410670685</t>
  </si>
  <si>
    <t xml:space="preserve">李云飞</t>
  </si>
  <si>
    <t xml:space="preserve">107030141336895</t>
  </si>
  <si>
    <t xml:space="preserve">李雪淳</t>
  </si>
  <si>
    <t xml:space="preserve">107030141336910</t>
  </si>
  <si>
    <t xml:space="preserve">王明杰</t>
  </si>
  <si>
    <t xml:space="preserve">104590410670687</t>
  </si>
  <si>
    <t xml:space="preserve">孙园园</t>
  </si>
  <si>
    <t xml:space="preserve">107030141417028</t>
  </si>
  <si>
    <t xml:space="preserve">王亚震</t>
  </si>
  <si>
    <t xml:space="preserve">106130080200331</t>
  </si>
  <si>
    <t xml:space="preserve">机械工程</t>
  </si>
  <si>
    <t xml:space="preserve">赵志豪</t>
  </si>
  <si>
    <t xml:space="preserve">106980131809599</t>
  </si>
  <si>
    <t xml:space="preserve">郭银辉</t>
  </si>
  <si>
    <t xml:space="preserve">107100141205927</t>
  </si>
  <si>
    <t xml:space="preserve">胡文博</t>
  </si>
  <si>
    <t xml:space="preserve">102170000070157</t>
  </si>
  <si>
    <t xml:space="preserve">刘彦胜</t>
  </si>
  <si>
    <t xml:space="preserve">104590411230517</t>
  </si>
  <si>
    <t xml:space="preserve">张子龙</t>
  </si>
  <si>
    <t xml:space="preserve">107010413210226</t>
  </si>
  <si>
    <t xml:space="preserve">于宁</t>
  </si>
  <si>
    <t xml:space="preserve">102520210006434</t>
  </si>
  <si>
    <t xml:space="preserve">谢永晨</t>
  </si>
  <si>
    <t xml:space="preserve">101120000001712</t>
  </si>
  <si>
    <t xml:space="preserve">李元生</t>
  </si>
  <si>
    <t xml:space="preserve">103370210011027</t>
  </si>
  <si>
    <t xml:space="preserve">赵文宽</t>
  </si>
  <si>
    <t xml:space="preserve">102130040001436</t>
  </si>
  <si>
    <t xml:space="preserve">巴浩麟</t>
  </si>
  <si>
    <t xml:space="preserve">102520210007111</t>
  </si>
  <si>
    <t xml:space="preserve">王丙鹏</t>
  </si>
  <si>
    <t xml:space="preserve">102870210509991</t>
  </si>
  <si>
    <t xml:space="preserve">黄凯歌</t>
  </si>
  <si>
    <t xml:space="preserve">101830214117935</t>
  </si>
  <si>
    <t xml:space="preserve">金洪杨</t>
  </si>
  <si>
    <t xml:space="preserve">101510000704308</t>
  </si>
  <si>
    <t xml:space="preserve">吕金龙</t>
  </si>
  <si>
    <t xml:space="preserve">102900210500811</t>
  </si>
  <si>
    <t xml:space="preserve">张宁</t>
  </si>
  <si>
    <t xml:space="preserve">100050411110044</t>
  </si>
  <si>
    <t xml:space="preserve">武航飞</t>
  </si>
  <si>
    <t xml:space="preserve">102800210017077</t>
  </si>
  <si>
    <t xml:space="preserve">张瑞丰</t>
  </si>
  <si>
    <t xml:space="preserve">107100410609127</t>
  </si>
  <si>
    <t xml:space="preserve">张柏</t>
  </si>
  <si>
    <t xml:space="preserve">102880500012748</t>
  </si>
  <si>
    <t xml:space="preserve">高梦媛</t>
  </si>
  <si>
    <t xml:space="preserve">100080210001707</t>
  </si>
  <si>
    <t xml:space="preserve">关俊豪</t>
  </si>
  <si>
    <t xml:space="preserve">100100200003958</t>
  </si>
  <si>
    <t xml:space="preserve">赵子炎</t>
  </si>
  <si>
    <t xml:space="preserve">102900210510893</t>
  </si>
  <si>
    <t xml:space="preserve">李丹煜</t>
  </si>
  <si>
    <t xml:space="preserve">102510210010925</t>
  </si>
  <si>
    <t xml:space="preserve">肖天铸</t>
  </si>
  <si>
    <t xml:space="preserve">103370210011345</t>
  </si>
  <si>
    <t xml:space="preserve">材料加工工程</t>
  </si>
  <si>
    <t xml:space="preserve">孟亚</t>
  </si>
  <si>
    <t xml:space="preserve">104630411001237</t>
  </si>
  <si>
    <t xml:space="preserve">机械</t>
  </si>
  <si>
    <t xml:space="preserve">机电工程学院</t>
  </si>
  <si>
    <t xml:space="preserve">景荣荣</t>
  </si>
  <si>
    <t xml:space="preserve">102510210009193</t>
  </si>
  <si>
    <t xml:space="preserve">控制科学与工程</t>
  </si>
  <si>
    <t xml:space="preserve">刘江鹏</t>
  </si>
  <si>
    <t xml:space="preserve">106130081100088</t>
  </si>
  <si>
    <t xml:space="preserve">魏政杰</t>
  </si>
  <si>
    <t xml:space="preserve">104590410920096</t>
  </si>
  <si>
    <t xml:space="preserve">刘硕</t>
  </si>
  <si>
    <t xml:space="preserve">101450000013345</t>
  </si>
  <si>
    <t xml:space="preserve">祝瑞璞</t>
  </si>
  <si>
    <t xml:space="preserve">104910320416646</t>
  </si>
  <si>
    <t xml:space="preserve">雷振兴</t>
  </si>
  <si>
    <t xml:space="preserve">104590410910365</t>
  </si>
  <si>
    <t xml:space="preserve">余亮</t>
  </si>
  <si>
    <t xml:space="preserve">102550000005281</t>
  </si>
  <si>
    <t xml:space="preserve">刘忠璞</t>
  </si>
  <si>
    <t xml:space="preserve">104590410920219</t>
  </si>
  <si>
    <t xml:space="preserve">刘明</t>
  </si>
  <si>
    <t xml:space="preserve">104860207020856</t>
  </si>
  <si>
    <t xml:space="preserve">电子信息</t>
  </si>
  <si>
    <t xml:space="preserve">电气工程学院</t>
  </si>
  <si>
    <t xml:space="preserve">张金浩</t>
  </si>
  <si>
    <t xml:space="preserve">102850211927784</t>
  </si>
  <si>
    <t xml:space="preserve">辛艳</t>
  </si>
  <si>
    <t xml:space="preserve">102850211923764</t>
  </si>
  <si>
    <t xml:space="preserve">施圣洋</t>
  </si>
  <si>
    <t xml:space="preserve">100580411406533</t>
  </si>
  <si>
    <t xml:space="preserve">宋欧铭</t>
  </si>
  <si>
    <t xml:space="preserve">102140131001472</t>
  </si>
  <si>
    <t xml:space="preserve">黄庆归</t>
  </si>
  <si>
    <t xml:space="preserve">104030085400507</t>
  </si>
  <si>
    <t xml:space="preserve">孙燕成</t>
  </si>
  <si>
    <t xml:space="preserve">102900210610081</t>
  </si>
  <si>
    <t xml:space="preserve">陆文佳</t>
  </si>
  <si>
    <t xml:space="preserve">102990210707227</t>
  </si>
  <si>
    <t xml:space="preserve">李佳龙</t>
  </si>
  <si>
    <t xml:space="preserve">102900211311124</t>
  </si>
  <si>
    <t xml:space="preserve">毛晓凡</t>
  </si>
  <si>
    <t xml:space="preserve">104590410920091</t>
  </si>
  <si>
    <t xml:space="preserve">杨攀</t>
  </si>
  <si>
    <t xml:space="preserve">104970200334416</t>
  </si>
  <si>
    <t xml:space="preserve">朱梦雨</t>
  </si>
  <si>
    <t xml:space="preserve">104590410910168</t>
  </si>
  <si>
    <t xml:space="preserve">纪勤文</t>
  </si>
  <si>
    <t xml:space="preserve">100040413311540</t>
  </si>
  <si>
    <t xml:space="preserve">信息与通信工程</t>
  </si>
  <si>
    <t xml:space="preserve">汪洋</t>
  </si>
  <si>
    <t xml:space="preserve">104970400343891</t>
  </si>
  <si>
    <t xml:space="preserve">李雪</t>
  </si>
  <si>
    <t xml:space="preserve">103360614508857</t>
  </si>
  <si>
    <t xml:space="preserve">杨丽涛</t>
  </si>
  <si>
    <t xml:space="preserve">102900210610327</t>
  </si>
  <si>
    <t xml:space="preserve">李冰洁</t>
  </si>
  <si>
    <t xml:space="preserve">104590410490087</t>
  </si>
  <si>
    <t xml:space="preserve">韩永波</t>
  </si>
  <si>
    <t xml:space="preserve">106140081009267</t>
  </si>
  <si>
    <t xml:space="preserve">贺广臣</t>
  </si>
  <si>
    <t xml:space="preserve">100130482011437</t>
  </si>
  <si>
    <t xml:space="preserve">耿磊</t>
  </si>
  <si>
    <t xml:space="preserve">104590410490344</t>
  </si>
  <si>
    <t xml:space="preserve">冯斌斌</t>
  </si>
  <si>
    <t xml:space="preserve">103560413602049</t>
  </si>
  <si>
    <t xml:space="preserve">模式识别与智能系统</t>
  </si>
  <si>
    <t xml:space="preserve">王燕萍</t>
  </si>
  <si>
    <t xml:space="preserve">103570210018277</t>
  </si>
  <si>
    <t xml:space="preserve">林浩</t>
  </si>
  <si>
    <t xml:space="preserve">102550000008081</t>
  </si>
  <si>
    <t xml:space="preserve">杨永胜</t>
  </si>
  <si>
    <t xml:space="preserve">118450004003698</t>
  </si>
  <si>
    <t xml:space="preserve">刘鑫磊</t>
  </si>
  <si>
    <t xml:space="preserve">107000041044611</t>
  </si>
  <si>
    <t xml:space="preserve">付苗苗</t>
  </si>
  <si>
    <t xml:space="preserve">106970614414892</t>
  </si>
  <si>
    <t xml:space="preserve">计算机科学与技术</t>
  </si>
  <si>
    <t xml:space="preserve">刘洋</t>
  </si>
  <si>
    <t xml:space="preserve">107000041064511</t>
  </si>
  <si>
    <t xml:space="preserve">张春雨</t>
  </si>
  <si>
    <t xml:space="preserve">104910320316758</t>
  </si>
  <si>
    <t xml:space="preserve">王生辉</t>
  </si>
  <si>
    <t xml:space="preserve">104030081200147</t>
  </si>
  <si>
    <t xml:space="preserve">王百皓</t>
  </si>
  <si>
    <t xml:space="preserve">106970411014847</t>
  </si>
  <si>
    <t xml:space="preserve">李家馨</t>
  </si>
  <si>
    <t xml:space="preserve">100040413311547</t>
  </si>
  <si>
    <t xml:space="preserve">申冉</t>
  </si>
  <si>
    <t xml:space="preserve">102800210017126</t>
  </si>
  <si>
    <t xml:space="preserve">乔炎</t>
  </si>
  <si>
    <t xml:space="preserve">103190414022264</t>
  </si>
  <si>
    <t xml:space="preserve">田月媛</t>
  </si>
  <si>
    <t xml:space="preserve">102930210300349</t>
  </si>
  <si>
    <t xml:space="preserve">邱莹莹</t>
  </si>
  <si>
    <t xml:space="preserve">106170020152794</t>
  </si>
  <si>
    <t xml:space="preserve">李清莹</t>
  </si>
  <si>
    <t xml:space="preserve">100040410110884</t>
  </si>
  <si>
    <t xml:space="preserve">管理科学与工程</t>
  </si>
  <si>
    <t xml:space="preserve">戴依依</t>
  </si>
  <si>
    <t xml:space="preserve">103360413307331</t>
  </si>
  <si>
    <t xml:space="preserve">何应娇</t>
  </si>
  <si>
    <t xml:space="preserve">107000037025080</t>
  </si>
  <si>
    <t xml:space="preserve">岳山涛</t>
  </si>
  <si>
    <t xml:space="preserve">102950210911368</t>
  </si>
  <si>
    <t xml:space="preserve">潘孟阳</t>
  </si>
  <si>
    <t xml:space="preserve">102860410317286</t>
  </si>
  <si>
    <t xml:space="preserve">王明明</t>
  </si>
  <si>
    <t xml:space="preserve">104590410740353</t>
  </si>
  <si>
    <t xml:space="preserve">100800017030745</t>
  </si>
  <si>
    <t xml:space="preserve">工商管理</t>
  </si>
  <si>
    <t xml:space="preserve">王馨贝</t>
  </si>
  <si>
    <t xml:space="preserve">105200666620712</t>
  </si>
  <si>
    <t xml:space="preserve">张鑫瑜</t>
  </si>
  <si>
    <t xml:space="preserve">104590411120189</t>
  </si>
  <si>
    <t xml:space="preserve">蔡雅忱</t>
  </si>
  <si>
    <t xml:space="preserve">106980410114386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）</t>
    </r>
  </si>
  <si>
    <t xml:space="preserve">非全日制</t>
  </si>
  <si>
    <t xml:space="preserve">李阳</t>
  </si>
  <si>
    <t xml:space="preserve">104590410011425</t>
  </si>
  <si>
    <t xml:space="preserve">吕阳</t>
  </si>
  <si>
    <t xml:space="preserve">104590410031397</t>
  </si>
  <si>
    <t xml:space="preserve">赵鹏飞</t>
  </si>
  <si>
    <t xml:space="preserve">104750125300296</t>
  </si>
  <si>
    <t xml:space="preserve">姚艳霞</t>
  </si>
  <si>
    <t xml:space="preserve">104590410030442</t>
  </si>
  <si>
    <t xml:space="preserve">付凯波</t>
  </si>
  <si>
    <t xml:space="preserve">104630411002951</t>
  </si>
  <si>
    <t xml:space="preserve">黄丽丽</t>
  </si>
  <si>
    <t xml:space="preserve">103570250000070</t>
  </si>
  <si>
    <t xml:space="preserve">苏艳阳</t>
  </si>
  <si>
    <t xml:space="preserve">104590410012412</t>
  </si>
  <si>
    <t xml:space="preserve">姚童舒</t>
  </si>
  <si>
    <t xml:space="preserve">104590410010279</t>
  </si>
  <si>
    <t xml:space="preserve">李智</t>
  </si>
  <si>
    <t xml:space="preserve">104590410010028</t>
  </si>
  <si>
    <t xml:space="preserve">高润杉</t>
  </si>
  <si>
    <t xml:space="preserve">104650411150289</t>
  </si>
  <si>
    <t xml:space="preserve">陈媛媛</t>
  </si>
  <si>
    <t xml:space="preserve">104750125300642</t>
  </si>
  <si>
    <t xml:space="preserve">物流工程与管理</t>
  </si>
  <si>
    <t xml:space="preserve">许翠翠</t>
  </si>
  <si>
    <t xml:space="preserve">105200666619952</t>
  </si>
  <si>
    <t xml:space="preserve">理论经济学</t>
  </si>
  <si>
    <t xml:space="preserve">范晶晶</t>
  </si>
  <si>
    <t xml:space="preserve">107010413310305</t>
  </si>
  <si>
    <r>
      <rPr>
        <sz val="10"/>
        <rFont val="Noto Sans"/>
        <family val="2"/>
      </rPr>
      <t xml:space="preserve">政治经济学</t>
    </r>
    <r>
      <rPr>
        <sz val="10"/>
        <rFont val="宋体"/>
        <family val="0"/>
        <charset val="134"/>
      </rPr>
      <t xml:space="preserve">83</t>
    </r>
  </si>
  <si>
    <r>
      <rPr>
        <sz val="10"/>
        <rFont val="Noto Sans"/>
        <family val="2"/>
      </rPr>
      <t xml:space="preserve">中国近现代经济史</t>
    </r>
    <r>
      <rPr>
        <sz val="10"/>
        <rFont val="宋体"/>
        <family val="0"/>
        <charset val="134"/>
      </rPr>
      <t xml:space="preserve">85</t>
    </r>
  </si>
  <si>
    <t xml:space="preserve">张威威</t>
  </si>
  <si>
    <t xml:space="preserve">105200666619165</t>
  </si>
  <si>
    <t xml:space="preserve">张倩歌</t>
  </si>
  <si>
    <t xml:space="preserve">100800017010400</t>
  </si>
  <si>
    <t xml:space="preserve">马晓翱</t>
  </si>
  <si>
    <t xml:space="preserve">105200666619955</t>
  </si>
  <si>
    <t xml:space="preserve">殷菡笑</t>
  </si>
  <si>
    <t xml:space="preserve">103530210006302</t>
  </si>
  <si>
    <t xml:space="preserve">焦东彦</t>
  </si>
  <si>
    <t xml:space="preserve">105200666612664</t>
  </si>
  <si>
    <t xml:space="preserve">李盼盼</t>
  </si>
  <si>
    <t xml:space="preserve">105200666618866</t>
  </si>
  <si>
    <t xml:space="preserve">龚莹</t>
  </si>
  <si>
    <t xml:space="preserve">105200666603655</t>
  </si>
  <si>
    <t xml:space="preserve">应用经济学</t>
  </si>
  <si>
    <t xml:space="preserve">邵亚笛</t>
  </si>
  <si>
    <t xml:space="preserve">104910330116859</t>
  </si>
  <si>
    <t xml:space="preserve">王艳蕊</t>
  </si>
  <si>
    <t xml:space="preserve">104230413316256</t>
  </si>
  <si>
    <t xml:space="preserve">闫晓茹</t>
  </si>
  <si>
    <t xml:space="preserve">100800017010403</t>
  </si>
  <si>
    <t xml:space="preserve">韩亚心</t>
  </si>
  <si>
    <t xml:space="preserve">100800017010369</t>
  </si>
  <si>
    <t xml:space="preserve">代佳莉</t>
  </si>
  <si>
    <t xml:space="preserve">105200666619968</t>
  </si>
  <si>
    <t xml:space="preserve">翟鹏月</t>
  </si>
  <si>
    <t xml:space="preserve">105330413308722</t>
  </si>
  <si>
    <t xml:space="preserve">张晨</t>
  </si>
  <si>
    <t xml:space="preserve">106260095100562</t>
  </si>
  <si>
    <t xml:space="preserve">农业管理</t>
  </si>
  <si>
    <t xml:space="preserve">郭晓炜</t>
  </si>
  <si>
    <t xml:space="preserve">105200666617876</t>
  </si>
  <si>
    <t xml:space="preserve">邓坤宇</t>
  </si>
  <si>
    <t xml:space="preserve">100020117211051</t>
  </si>
  <si>
    <t xml:space="preserve">王新灿</t>
  </si>
  <si>
    <t xml:space="preserve">100560026321526</t>
  </si>
  <si>
    <t xml:space="preserve">马克思主义理论</t>
  </si>
  <si>
    <t xml:space="preserve">聂平鸽</t>
  </si>
  <si>
    <t xml:space="preserve">104590410790255</t>
  </si>
  <si>
    <t xml:space="preserve">陈明明</t>
  </si>
  <si>
    <t xml:space="preserve">104590410790187</t>
  </si>
  <si>
    <t xml:space="preserve">张幼毅</t>
  </si>
  <si>
    <t xml:space="preserve">107100413109626</t>
  </si>
  <si>
    <t xml:space="preserve">数学</t>
  </si>
  <si>
    <t xml:space="preserve">王梦茹</t>
  </si>
  <si>
    <t xml:space="preserve">105420411410819</t>
  </si>
  <si>
    <t xml:space="preserve">李影</t>
  </si>
  <si>
    <t xml:space="preserve">116460210000339</t>
  </si>
  <si>
    <t xml:space="preserve">李笑</t>
  </si>
  <si>
    <t xml:space="preserve">105110111413336</t>
  </si>
  <si>
    <t xml:space="preserve">刘铄</t>
  </si>
  <si>
    <t xml:space="preserve">101450000012898</t>
  </si>
  <si>
    <t xml:space="preserve">位晓静</t>
  </si>
  <si>
    <t xml:space="preserve">103570210014885</t>
  </si>
  <si>
    <t xml:space="preserve">赵彦超</t>
  </si>
  <si>
    <t xml:space="preserve">106100070220102</t>
  </si>
  <si>
    <t xml:space="preserve">凝聚态物理</t>
  </si>
  <si>
    <t xml:space="preserve">聂聪</t>
  </si>
  <si>
    <t xml:space="preserve">106100080520458</t>
  </si>
  <si>
    <t xml:space="preserve">材料科学与工程</t>
  </si>
  <si>
    <t xml:space="preserve">韩金江</t>
  </si>
  <si>
    <t xml:space="preserve">102800210017088</t>
  </si>
  <si>
    <t xml:space="preserve">江傲</t>
  </si>
  <si>
    <t xml:space="preserve">104590411190233</t>
  </si>
  <si>
    <t xml:space="preserve">杜昊</t>
  </si>
  <si>
    <t xml:space="preserve">104590411190136</t>
  </si>
  <si>
    <t xml:space="preserve">商剑钊</t>
  </si>
  <si>
    <t xml:space="preserve">104590411190043</t>
  </si>
  <si>
    <t xml:space="preserve">曹燕格</t>
  </si>
  <si>
    <t xml:space="preserve">104590411190340</t>
  </si>
  <si>
    <t xml:space="preserve">材料科学与工程学院</t>
  </si>
  <si>
    <t xml:space="preserve">宋志健</t>
  </si>
  <si>
    <t xml:space="preserve">100080210004262</t>
  </si>
  <si>
    <t xml:space="preserve">黄雷波</t>
  </si>
  <si>
    <t xml:space="preserve">104590411190346</t>
  </si>
  <si>
    <t xml:space="preserve">孟汝浩</t>
  </si>
  <si>
    <t xml:space="preserve">104590411190342</t>
  </si>
  <si>
    <t xml:space="preserve">黄晓东</t>
  </si>
  <si>
    <t xml:space="preserve">100060210508393</t>
  </si>
  <si>
    <t xml:space="preserve">周恒</t>
  </si>
  <si>
    <t xml:space="preserve">104590411190332</t>
  </si>
  <si>
    <t xml:space="preserve">陈雪霞</t>
  </si>
  <si>
    <t xml:space="preserve">104970400343698</t>
  </si>
  <si>
    <t xml:space="preserve">外国语言文学</t>
  </si>
  <si>
    <t xml:space="preserve">侍鸣</t>
  </si>
  <si>
    <t xml:space="preserve">102550000004299</t>
  </si>
  <si>
    <t xml:space="preserve">魏伟</t>
  </si>
  <si>
    <t xml:space="preserve">104970400343853</t>
  </si>
  <si>
    <t xml:space="preserve">郭晓丹</t>
  </si>
  <si>
    <t xml:space="preserve">104970400344280</t>
  </si>
  <si>
    <t xml:space="preserve">郭莉</t>
  </si>
  <si>
    <t xml:space="preserve">105110110411751</t>
  </si>
  <si>
    <t xml:space="preserve">韩林君</t>
  </si>
  <si>
    <t xml:space="preserve">106500010230708</t>
  </si>
  <si>
    <t xml:space="preserve">华夏</t>
  </si>
  <si>
    <t xml:space="preserve">106110004050339</t>
  </si>
  <si>
    <t xml:space="preserve">李杏莲</t>
  </si>
  <si>
    <t xml:space="preserve">100320050211364</t>
  </si>
  <si>
    <t xml:space="preserve">叶胜华</t>
  </si>
  <si>
    <t xml:space="preserve">106110004050239</t>
  </si>
  <si>
    <t xml:space="preserve">苏铭</t>
  </si>
  <si>
    <t xml:space="preserve">105590210006600</t>
  </si>
  <si>
    <t xml:space="preserve">孙浩然</t>
  </si>
  <si>
    <t xml:space="preserve">101510001005263</t>
  </si>
  <si>
    <t xml:space="preserve">王嘉慧</t>
  </si>
  <si>
    <t xml:space="preserve">100550377771478</t>
  </si>
  <si>
    <t xml:space="preserve">法律（非法学）</t>
  </si>
  <si>
    <t xml:space="preserve">孟岳</t>
  </si>
  <si>
    <t xml:space="preserve">100550377771521</t>
  </si>
  <si>
    <t xml:space="preserve">张思雨</t>
  </si>
  <si>
    <t xml:space="preserve">100550377771475</t>
  </si>
  <si>
    <t xml:space="preserve">李宜璇</t>
  </si>
  <si>
    <t xml:space="preserve">104590410052431</t>
  </si>
  <si>
    <t xml:space="preserve">法律（法学）</t>
  </si>
  <si>
    <t xml:space="preserve">廖加乐</t>
  </si>
  <si>
    <t xml:space="preserve">104590410052218</t>
  </si>
  <si>
    <t xml:space="preserve">马雪瑶</t>
  </si>
  <si>
    <t xml:space="preserve">104590410052426</t>
  </si>
  <si>
    <t xml:space="preserve">周欣苗</t>
  </si>
  <si>
    <t xml:space="preserve">104590410052424</t>
  </si>
  <si>
    <t xml:space="preserve">李晓阳</t>
  </si>
  <si>
    <t xml:space="preserve">106520351021800</t>
  </si>
  <si>
    <t xml:space="preserve">孟歌</t>
  </si>
  <si>
    <t xml:space="preserve">104590410051400</t>
  </si>
  <si>
    <t xml:space="preserve">常龙</t>
  </si>
  <si>
    <t xml:space="preserve">105200666607841</t>
  </si>
  <si>
    <t xml:space="preserve">王霄</t>
  </si>
  <si>
    <t xml:space="preserve">102470123407727</t>
  </si>
  <si>
    <t xml:space="preserve">设计艺术学院</t>
  </si>
  <si>
    <t xml:space="preserve">覃光濠</t>
  </si>
  <si>
    <t xml:space="preserve">100060210101525</t>
  </si>
  <si>
    <t xml:space="preserve">郭利明</t>
  </si>
  <si>
    <t xml:space="preserve">106100080220056</t>
  </si>
  <si>
    <t xml:space="preserve">李佳奇</t>
  </si>
  <si>
    <t xml:space="preserve">107100613303512</t>
  </si>
  <si>
    <t xml:space="preserve">刘亚琼</t>
  </si>
  <si>
    <t xml:space="preserve">107180412314010</t>
  </si>
  <si>
    <t xml:space="preserve">新闻传播学</t>
  </si>
  <si>
    <t xml:space="preserve">张福梅</t>
  </si>
  <si>
    <t xml:space="preserve">104590410650136</t>
  </si>
  <si>
    <t xml:space="preserve">宋恒蕊</t>
  </si>
  <si>
    <t xml:space="preserve">100520111105143</t>
  </si>
  <si>
    <t xml:space="preserve">王锋</t>
  </si>
  <si>
    <t xml:space="preserve">104970200331814</t>
  </si>
  <si>
    <t xml:space="preserve">李星蓉</t>
  </si>
  <si>
    <t xml:space="preserve">104590410650293</t>
  </si>
  <si>
    <t xml:space="preserve">牛梦琦</t>
  </si>
  <si>
    <t xml:space="preserve">104590410640384</t>
  </si>
  <si>
    <t xml:space="preserve">新闻与传播</t>
  </si>
  <si>
    <t xml:space="preserve">张诗晨</t>
  </si>
  <si>
    <t xml:space="preserve">104590410640445</t>
  </si>
  <si>
    <t xml:space="preserve">李杭</t>
  </si>
  <si>
    <t xml:space="preserve">103190347017631</t>
  </si>
  <si>
    <t xml:space="preserve">王伟</t>
  </si>
  <si>
    <t xml:space="preserve">104590410640192</t>
  </si>
  <si>
    <t xml:space="preserve">刘沐笛</t>
  </si>
  <si>
    <t xml:space="preserve">104030055200521</t>
  </si>
  <si>
    <t xml:space="preserve">宋媛媛</t>
  </si>
  <si>
    <t xml:space="preserve">103350000923476</t>
  </si>
  <si>
    <t xml:space="preserve">朱运鸿</t>
  </si>
  <si>
    <t xml:space="preserve">104970400343260</t>
  </si>
  <si>
    <t xml:space="preserve">环境工程</t>
  </si>
  <si>
    <t xml:space="preserve">成潇凡</t>
  </si>
  <si>
    <t xml:space="preserve">101510000804723</t>
  </si>
  <si>
    <t xml:space="preserve">何锦涛</t>
  </si>
  <si>
    <t xml:space="preserve">102840212517607</t>
  </si>
  <si>
    <t xml:space="preserve">资源与环境</t>
  </si>
  <si>
    <t xml:space="preserve">曹改改</t>
  </si>
  <si>
    <t xml:space="preserve">104590411380121</t>
  </si>
  <si>
    <t xml:space="preserve">曹永鑫</t>
  </si>
  <si>
    <t xml:space="preserve">104590411370024</t>
  </si>
  <si>
    <t xml:space="preserve">刘朋坤</t>
  </si>
  <si>
    <t xml:space="preserve">102880500012895</t>
  </si>
  <si>
    <t xml:space="preserve">王奎</t>
  </si>
  <si>
    <t xml:space="preserve">104590411370082</t>
  </si>
  <si>
    <t xml:space="preserve">耿宏佩</t>
  </si>
  <si>
    <t xml:space="preserve">114130413304855</t>
  </si>
  <si>
    <t xml:space="preserve">陈广生</t>
  </si>
  <si>
    <t xml:space="preserve">100050413310603</t>
  </si>
  <si>
    <t xml:space="preserve">刘艳青</t>
  </si>
  <si>
    <t xml:space="preserve">104590411370089</t>
  </si>
  <si>
    <t xml:space="preserve">寇靓玮</t>
  </si>
  <si>
    <t xml:space="preserve">103570210016541</t>
  </si>
  <si>
    <t xml:space="preserve">刘少钦</t>
  </si>
  <si>
    <t xml:space="preserve">101530210041852</t>
  </si>
  <si>
    <t xml:space="preserve">关娇娇</t>
  </si>
  <si>
    <t xml:space="preserve">1045904113700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_);[RED]\(0.00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姚体_GBK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5 2" xfId="23"/>
    <cellStyle name="常规 9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58" activeCellId="0" sqref="D3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14.99"/>
    <col collapsed="false" customWidth="true" hidden="false" outlineLevel="0" max="4" min="4" style="1" width="16.62"/>
    <col collapsed="false" customWidth="true" hidden="false" outlineLevel="0" max="5" min="5" style="2" width="9.36"/>
    <col collapsed="false" customWidth="true" hidden="false" outlineLevel="0" max="6" min="6" style="3" width="9.36"/>
    <col collapsed="false" customWidth="true" hidden="false" outlineLevel="0" max="7" min="7" style="4" width="15.75"/>
    <col collapsed="false" customWidth="true" hidden="false" outlineLevel="0" max="8" min="8" style="5" width="16.87"/>
    <col collapsed="false" customWidth="true" hidden="false" outlineLevel="0" max="9" min="9" style="6" width="7.5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s="11" customFormat="true" ht="24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7" t="s">
        <v>9</v>
      </c>
    </row>
    <row r="2" customFormat="false" ht="14.25" hidden="false" customHeight="false" outlineLevel="0" collapsed="false">
      <c r="A2" s="12" t="n">
        <v>1</v>
      </c>
      <c r="B2" s="13" t="s">
        <v>10</v>
      </c>
      <c r="C2" s="14" t="s">
        <v>11</v>
      </c>
      <c r="D2" s="13" t="s">
        <v>12</v>
      </c>
      <c r="E2" s="13" t="n">
        <v>332</v>
      </c>
      <c r="F2" s="15" t="n">
        <v>88.8</v>
      </c>
      <c r="G2" s="15"/>
      <c r="H2" s="15"/>
      <c r="I2" s="16" t="n">
        <v>73.12</v>
      </c>
      <c r="J2" s="13"/>
    </row>
    <row r="3" customFormat="false" ht="14.25" hidden="false" customHeight="false" outlineLevel="0" collapsed="false">
      <c r="A3" s="12" t="n">
        <v>2</v>
      </c>
      <c r="B3" s="13" t="s">
        <v>13</v>
      </c>
      <c r="C3" s="14" t="s">
        <v>14</v>
      </c>
      <c r="D3" s="13" t="s">
        <v>12</v>
      </c>
      <c r="E3" s="13" t="n">
        <v>332</v>
      </c>
      <c r="F3" s="15" t="n">
        <v>86.96</v>
      </c>
      <c r="G3" s="15"/>
      <c r="H3" s="15"/>
      <c r="I3" s="16" t="n">
        <v>72.568</v>
      </c>
      <c r="J3" s="13"/>
    </row>
    <row r="4" customFormat="false" ht="14.25" hidden="false" customHeight="false" outlineLevel="0" collapsed="false">
      <c r="A4" s="12" t="n">
        <v>3</v>
      </c>
      <c r="B4" s="13" t="s">
        <v>15</v>
      </c>
      <c r="C4" s="14" t="s">
        <v>16</v>
      </c>
      <c r="D4" s="13" t="s">
        <v>12</v>
      </c>
      <c r="E4" s="13" t="n">
        <v>315</v>
      </c>
      <c r="F4" s="15" t="n">
        <v>89.8</v>
      </c>
      <c r="G4" s="15"/>
      <c r="H4" s="15"/>
      <c r="I4" s="16" t="n">
        <v>71.04</v>
      </c>
      <c r="J4" s="13"/>
    </row>
    <row r="5" customFormat="false" ht="14.25" hidden="false" customHeight="false" outlineLevel="0" collapsed="false">
      <c r="A5" s="12" t="n">
        <v>4</v>
      </c>
      <c r="B5" s="13" t="s">
        <v>17</v>
      </c>
      <c r="C5" s="14" t="s">
        <v>18</v>
      </c>
      <c r="D5" s="13" t="s">
        <v>12</v>
      </c>
      <c r="E5" s="13" t="n">
        <v>309</v>
      </c>
      <c r="F5" s="15" t="n">
        <v>92.36</v>
      </c>
      <c r="G5" s="15"/>
      <c r="H5" s="15"/>
      <c r="I5" s="16" t="n">
        <v>70.968</v>
      </c>
      <c r="J5" s="13"/>
    </row>
    <row r="6" customFormat="false" ht="14.25" hidden="false" customHeight="false" outlineLevel="0" collapsed="false">
      <c r="A6" s="12" t="n">
        <v>5</v>
      </c>
      <c r="B6" s="13" t="s">
        <v>19</v>
      </c>
      <c r="C6" s="14" t="s">
        <v>20</v>
      </c>
      <c r="D6" s="13" t="s">
        <v>12</v>
      </c>
      <c r="E6" s="13" t="n">
        <v>311</v>
      </c>
      <c r="F6" s="15" t="n">
        <v>91.28</v>
      </c>
      <c r="G6" s="15"/>
      <c r="H6" s="15"/>
      <c r="I6" s="16" t="n">
        <v>70.924</v>
      </c>
      <c r="J6" s="13"/>
    </row>
    <row r="7" customFormat="false" ht="14.25" hidden="false" customHeight="false" outlineLevel="0" collapsed="false">
      <c r="A7" s="12" t="n">
        <v>6</v>
      </c>
      <c r="B7" s="13" t="s">
        <v>21</v>
      </c>
      <c r="C7" s="14" t="s">
        <v>22</v>
      </c>
      <c r="D7" s="13" t="s">
        <v>12</v>
      </c>
      <c r="E7" s="13" t="n">
        <v>315</v>
      </c>
      <c r="F7" s="15" t="n">
        <v>88.8</v>
      </c>
      <c r="G7" s="15"/>
      <c r="H7" s="15"/>
      <c r="I7" s="16" t="n">
        <v>70.74</v>
      </c>
      <c r="J7" s="13"/>
    </row>
    <row r="8" customFormat="false" ht="14.25" hidden="false" customHeight="false" outlineLevel="0" collapsed="false">
      <c r="A8" s="12" t="n">
        <v>7</v>
      </c>
      <c r="B8" s="13" t="s">
        <v>23</v>
      </c>
      <c r="C8" s="14" t="s">
        <v>24</v>
      </c>
      <c r="D8" s="13" t="s">
        <v>12</v>
      </c>
      <c r="E8" s="13" t="n">
        <v>328</v>
      </c>
      <c r="F8" s="15" t="n">
        <v>82.12</v>
      </c>
      <c r="G8" s="15"/>
      <c r="H8" s="15"/>
      <c r="I8" s="16" t="n">
        <v>70.556</v>
      </c>
      <c r="J8" s="13"/>
    </row>
    <row r="9" customFormat="false" ht="14.25" hidden="false" customHeight="false" outlineLevel="0" collapsed="false">
      <c r="A9" s="12" t="n">
        <v>8</v>
      </c>
      <c r="B9" s="13" t="s">
        <v>25</v>
      </c>
      <c r="C9" s="14" t="s">
        <v>26</v>
      </c>
      <c r="D9" s="13" t="s">
        <v>12</v>
      </c>
      <c r="E9" s="13" t="n">
        <v>311</v>
      </c>
      <c r="F9" s="15" t="n">
        <v>89.04</v>
      </c>
      <c r="G9" s="15"/>
      <c r="H9" s="15"/>
      <c r="I9" s="16" t="n">
        <v>70.252</v>
      </c>
      <c r="J9" s="13"/>
    </row>
    <row r="10" customFormat="false" ht="14.25" hidden="false" customHeight="false" outlineLevel="0" collapsed="false">
      <c r="A10" s="12" t="n">
        <v>9</v>
      </c>
      <c r="B10" s="13" t="s">
        <v>27</v>
      </c>
      <c r="C10" s="14" t="s">
        <v>28</v>
      </c>
      <c r="D10" s="13" t="s">
        <v>12</v>
      </c>
      <c r="E10" s="13" t="n">
        <v>325</v>
      </c>
      <c r="F10" s="15" t="n">
        <v>81.68</v>
      </c>
      <c r="G10" s="15"/>
      <c r="H10" s="15"/>
      <c r="I10" s="16" t="n">
        <v>70.004</v>
      </c>
      <c r="J10" s="13"/>
    </row>
    <row r="11" customFormat="false" ht="14.25" hidden="false" customHeight="false" outlineLevel="0" collapsed="false">
      <c r="A11" s="12" t="n">
        <v>10</v>
      </c>
      <c r="B11" s="13" t="s">
        <v>29</v>
      </c>
      <c r="C11" s="14" t="s">
        <v>30</v>
      </c>
      <c r="D11" s="13" t="s">
        <v>12</v>
      </c>
      <c r="E11" s="13" t="n">
        <v>312</v>
      </c>
      <c r="F11" s="15" t="n">
        <v>86.96</v>
      </c>
      <c r="G11" s="15"/>
      <c r="H11" s="15"/>
      <c r="I11" s="16" t="n">
        <v>69.768</v>
      </c>
      <c r="J11" s="13"/>
    </row>
    <row r="12" customFormat="false" ht="14.25" hidden="false" customHeight="false" outlineLevel="0" collapsed="false">
      <c r="A12" s="12" t="n">
        <v>11</v>
      </c>
      <c r="B12" s="13" t="s">
        <v>31</v>
      </c>
      <c r="C12" s="14" t="s">
        <v>32</v>
      </c>
      <c r="D12" s="13" t="s">
        <v>12</v>
      </c>
      <c r="E12" s="13" t="n">
        <v>314</v>
      </c>
      <c r="F12" s="15" t="n">
        <v>84.88</v>
      </c>
      <c r="G12" s="15"/>
      <c r="H12" s="15"/>
      <c r="I12" s="16" t="n">
        <v>69.424</v>
      </c>
      <c r="J12" s="13"/>
    </row>
    <row r="13" customFormat="false" ht="14.25" hidden="false" customHeight="false" outlineLevel="0" collapsed="false">
      <c r="A13" s="12" t="n">
        <v>12</v>
      </c>
      <c r="B13" s="13" t="s">
        <v>33</v>
      </c>
      <c r="C13" s="14" t="s">
        <v>34</v>
      </c>
      <c r="D13" s="13" t="s">
        <v>12</v>
      </c>
      <c r="E13" s="13" t="n">
        <v>316</v>
      </c>
      <c r="F13" s="15" t="n">
        <v>83.64</v>
      </c>
      <c r="G13" s="15"/>
      <c r="H13" s="15"/>
      <c r="I13" s="16" t="n">
        <v>69.332</v>
      </c>
      <c r="J13" s="13"/>
    </row>
    <row r="14" customFormat="false" ht="14.25" hidden="false" customHeight="false" outlineLevel="0" collapsed="false">
      <c r="A14" s="12" t="n">
        <v>13</v>
      </c>
      <c r="B14" s="13" t="s">
        <v>35</v>
      </c>
      <c r="C14" s="14" t="s">
        <v>36</v>
      </c>
      <c r="D14" s="13" t="s">
        <v>12</v>
      </c>
      <c r="E14" s="13" t="n">
        <v>311</v>
      </c>
      <c r="F14" s="15" t="n">
        <v>85.48</v>
      </c>
      <c r="G14" s="15"/>
      <c r="H14" s="15"/>
      <c r="I14" s="16" t="n">
        <v>69.184</v>
      </c>
      <c r="J14" s="13"/>
    </row>
    <row r="15" customFormat="false" ht="14.25" hidden="false" customHeight="false" outlineLevel="0" collapsed="false">
      <c r="A15" s="12" t="n">
        <v>14</v>
      </c>
      <c r="B15" s="13" t="s">
        <v>37</v>
      </c>
      <c r="C15" s="14" t="s">
        <v>38</v>
      </c>
      <c r="D15" s="13" t="s">
        <v>12</v>
      </c>
      <c r="E15" s="13" t="n">
        <v>306</v>
      </c>
      <c r="F15" s="15" t="n">
        <v>87.6</v>
      </c>
      <c r="G15" s="15"/>
      <c r="H15" s="15"/>
      <c r="I15" s="16" t="n">
        <v>69.12</v>
      </c>
      <c r="J15" s="13"/>
    </row>
    <row r="16" customFormat="false" ht="14.25" hidden="false" customHeight="false" outlineLevel="0" collapsed="false">
      <c r="A16" s="12" t="n">
        <v>15</v>
      </c>
      <c r="B16" s="13" t="s">
        <v>39</v>
      </c>
      <c r="C16" s="14" t="s">
        <v>40</v>
      </c>
      <c r="D16" s="13" t="s">
        <v>12</v>
      </c>
      <c r="E16" s="13" t="n">
        <v>327</v>
      </c>
      <c r="F16" s="15" t="n">
        <v>77.24</v>
      </c>
      <c r="G16" s="15"/>
      <c r="H16" s="15"/>
      <c r="I16" s="16" t="n">
        <v>68.952</v>
      </c>
      <c r="J16" s="13"/>
    </row>
    <row r="17" customFormat="false" ht="14.25" hidden="false" customHeight="false" outlineLevel="0" collapsed="false">
      <c r="A17" s="12" t="n">
        <v>16</v>
      </c>
      <c r="B17" s="13" t="s">
        <v>41</v>
      </c>
      <c r="C17" s="14" t="s">
        <v>42</v>
      </c>
      <c r="D17" s="13" t="s">
        <v>12</v>
      </c>
      <c r="E17" s="13" t="n">
        <v>299</v>
      </c>
      <c r="F17" s="15" t="n">
        <v>90.24</v>
      </c>
      <c r="G17" s="15"/>
      <c r="H17" s="15"/>
      <c r="I17" s="16" t="n">
        <v>68.932</v>
      </c>
      <c r="J17" s="13"/>
    </row>
    <row r="18" customFormat="false" ht="14.25" hidden="false" customHeight="false" outlineLevel="0" collapsed="false">
      <c r="A18" s="12" t="n">
        <v>17</v>
      </c>
      <c r="B18" s="13" t="s">
        <v>43</v>
      </c>
      <c r="C18" s="14" t="s">
        <v>44</v>
      </c>
      <c r="D18" s="13" t="s">
        <v>12</v>
      </c>
      <c r="E18" s="13" t="n">
        <v>291</v>
      </c>
      <c r="F18" s="15" t="n">
        <v>93.04</v>
      </c>
      <c r="G18" s="15"/>
      <c r="H18" s="15"/>
      <c r="I18" s="16" t="n">
        <v>68.652</v>
      </c>
      <c r="J18" s="13"/>
    </row>
    <row r="19" customFormat="false" ht="14.25" hidden="false" customHeight="false" outlineLevel="0" collapsed="false">
      <c r="A19" s="12" t="n">
        <v>18</v>
      </c>
      <c r="B19" s="13" t="s">
        <v>45</v>
      </c>
      <c r="C19" s="14" t="s">
        <v>46</v>
      </c>
      <c r="D19" s="13" t="s">
        <v>12</v>
      </c>
      <c r="E19" s="13" t="n">
        <v>301</v>
      </c>
      <c r="F19" s="15" t="n">
        <v>88.08</v>
      </c>
      <c r="G19" s="15"/>
      <c r="H19" s="15"/>
      <c r="I19" s="16" t="n">
        <v>68.564</v>
      </c>
      <c r="J19" s="13"/>
    </row>
    <row r="20" customFormat="false" ht="14.25" hidden="false" customHeight="false" outlineLevel="0" collapsed="false">
      <c r="A20" s="12" t="n">
        <v>19</v>
      </c>
      <c r="B20" s="13" t="s">
        <v>47</v>
      </c>
      <c r="C20" s="14" t="s">
        <v>48</v>
      </c>
      <c r="D20" s="13" t="s">
        <v>12</v>
      </c>
      <c r="E20" s="13" t="n">
        <v>308</v>
      </c>
      <c r="F20" s="15" t="n">
        <v>84.32</v>
      </c>
      <c r="G20" s="15"/>
      <c r="H20" s="15"/>
      <c r="I20" s="16" t="n">
        <v>68.416</v>
      </c>
      <c r="J20" s="13"/>
    </row>
    <row r="21" customFormat="false" ht="14.25" hidden="false" customHeight="false" outlineLevel="0" collapsed="false">
      <c r="A21" s="12" t="n">
        <v>20</v>
      </c>
      <c r="B21" s="13" t="s">
        <v>49</v>
      </c>
      <c r="C21" s="14" t="s">
        <v>50</v>
      </c>
      <c r="D21" s="13" t="s">
        <v>12</v>
      </c>
      <c r="E21" s="13" t="n">
        <v>299</v>
      </c>
      <c r="F21" s="15" t="n">
        <v>86.76</v>
      </c>
      <c r="G21" s="15"/>
      <c r="H21" s="15"/>
      <c r="I21" s="16" t="n">
        <v>67.888</v>
      </c>
      <c r="J21" s="13"/>
    </row>
    <row r="22" customFormat="false" ht="14.25" hidden="false" customHeight="false" outlineLevel="0" collapsed="false">
      <c r="A22" s="12" t="n">
        <v>21</v>
      </c>
      <c r="B22" s="13" t="s">
        <v>51</v>
      </c>
      <c r="C22" s="14" t="s">
        <v>52</v>
      </c>
      <c r="D22" s="13" t="s">
        <v>12</v>
      </c>
      <c r="E22" s="13" t="n">
        <v>303</v>
      </c>
      <c r="F22" s="15" t="n">
        <v>84.24</v>
      </c>
      <c r="G22" s="15"/>
      <c r="H22" s="15"/>
      <c r="I22" s="16" t="n">
        <v>67.692</v>
      </c>
      <c r="J22" s="13"/>
    </row>
    <row r="23" customFormat="false" ht="14.25" hidden="false" customHeight="false" outlineLevel="0" collapsed="false">
      <c r="A23" s="12" t="n">
        <v>22</v>
      </c>
      <c r="B23" s="13" t="s">
        <v>53</v>
      </c>
      <c r="C23" s="14" t="s">
        <v>54</v>
      </c>
      <c r="D23" s="13" t="s">
        <v>12</v>
      </c>
      <c r="E23" s="13" t="n">
        <v>298</v>
      </c>
      <c r="F23" s="15" t="n">
        <v>86.56</v>
      </c>
      <c r="G23" s="15"/>
      <c r="H23" s="15"/>
      <c r="I23" s="16" t="n">
        <v>67.688</v>
      </c>
      <c r="J23" s="13"/>
    </row>
    <row r="24" customFormat="false" ht="14.25" hidden="false" customHeight="false" outlineLevel="0" collapsed="false">
      <c r="A24" s="12" t="n">
        <v>23</v>
      </c>
      <c r="B24" s="13" t="s">
        <v>55</v>
      </c>
      <c r="C24" s="14" t="s">
        <v>56</v>
      </c>
      <c r="D24" s="13" t="s">
        <v>12</v>
      </c>
      <c r="E24" s="13" t="n">
        <v>308</v>
      </c>
      <c r="F24" s="15" t="n">
        <v>81.64</v>
      </c>
      <c r="G24" s="15"/>
      <c r="H24" s="15"/>
      <c r="I24" s="16" t="n">
        <v>67.612</v>
      </c>
      <c r="J24" s="13"/>
    </row>
    <row r="25" customFormat="false" ht="14.25" hidden="false" customHeight="false" outlineLevel="0" collapsed="false">
      <c r="A25" s="12" t="n">
        <v>24</v>
      </c>
      <c r="B25" s="13" t="s">
        <v>57</v>
      </c>
      <c r="C25" s="14" t="s">
        <v>58</v>
      </c>
      <c r="D25" s="13" t="s">
        <v>12</v>
      </c>
      <c r="E25" s="13" t="n">
        <v>320</v>
      </c>
      <c r="F25" s="15" t="n">
        <v>75.88</v>
      </c>
      <c r="G25" s="15"/>
      <c r="H25" s="15"/>
      <c r="I25" s="16" t="n">
        <v>67.564</v>
      </c>
      <c r="J25" s="13"/>
    </row>
    <row r="26" customFormat="false" ht="14.25" hidden="false" customHeight="false" outlineLevel="0" collapsed="false">
      <c r="A26" s="12" t="n">
        <v>25</v>
      </c>
      <c r="B26" s="13" t="s">
        <v>59</v>
      </c>
      <c r="C26" s="14" t="s">
        <v>60</v>
      </c>
      <c r="D26" s="13" t="s">
        <v>12</v>
      </c>
      <c r="E26" s="13" t="n">
        <v>318</v>
      </c>
      <c r="F26" s="15" t="n">
        <v>76.6</v>
      </c>
      <c r="G26" s="15"/>
      <c r="H26" s="15"/>
      <c r="I26" s="16" t="n">
        <v>67.5</v>
      </c>
      <c r="J26" s="13"/>
    </row>
    <row r="27" customFormat="false" ht="14.25" hidden="false" customHeight="false" outlineLevel="0" collapsed="false">
      <c r="A27" s="12" t="n">
        <v>26</v>
      </c>
      <c r="B27" s="13" t="s">
        <v>61</v>
      </c>
      <c r="C27" s="14" t="s">
        <v>62</v>
      </c>
      <c r="D27" s="13" t="s">
        <v>12</v>
      </c>
      <c r="E27" s="13" t="n">
        <v>322</v>
      </c>
      <c r="F27" s="15" t="n">
        <v>74.64</v>
      </c>
      <c r="G27" s="15"/>
      <c r="H27" s="15"/>
      <c r="I27" s="16" t="n">
        <v>67.472</v>
      </c>
      <c r="J27" s="13"/>
    </row>
    <row r="28" customFormat="false" ht="14.25" hidden="false" customHeight="false" outlineLevel="0" collapsed="false">
      <c r="A28" s="12" t="n">
        <v>27</v>
      </c>
      <c r="B28" s="13" t="s">
        <v>63</v>
      </c>
      <c r="C28" s="14" t="s">
        <v>64</v>
      </c>
      <c r="D28" s="13" t="s">
        <v>12</v>
      </c>
      <c r="E28" s="13" t="n">
        <v>309</v>
      </c>
      <c r="F28" s="15" t="n">
        <v>80.36</v>
      </c>
      <c r="G28" s="15"/>
      <c r="H28" s="15"/>
      <c r="I28" s="16" t="n">
        <v>67.368</v>
      </c>
      <c r="J28" s="13"/>
    </row>
    <row r="29" customFormat="false" ht="14.25" hidden="false" customHeight="false" outlineLevel="0" collapsed="false">
      <c r="A29" s="12" t="n">
        <v>28</v>
      </c>
      <c r="B29" s="13" t="s">
        <v>65</v>
      </c>
      <c r="C29" s="14" t="s">
        <v>66</v>
      </c>
      <c r="D29" s="13" t="s">
        <v>12</v>
      </c>
      <c r="E29" s="13" t="n">
        <v>312</v>
      </c>
      <c r="F29" s="15" t="n">
        <v>78.8</v>
      </c>
      <c r="G29" s="15"/>
      <c r="H29" s="15"/>
      <c r="I29" s="16" t="n">
        <v>67.32</v>
      </c>
      <c r="J29" s="13"/>
    </row>
    <row r="30" customFormat="false" ht="14.25" hidden="false" customHeight="false" outlineLevel="0" collapsed="false">
      <c r="A30" s="12" t="n">
        <v>29</v>
      </c>
      <c r="B30" s="13" t="s">
        <v>67</v>
      </c>
      <c r="C30" s="14" t="s">
        <v>68</v>
      </c>
      <c r="D30" s="13" t="s">
        <v>12</v>
      </c>
      <c r="E30" s="13" t="n">
        <v>321</v>
      </c>
      <c r="F30" s="15" t="n">
        <v>74.2</v>
      </c>
      <c r="G30" s="15"/>
      <c r="H30" s="15"/>
      <c r="I30" s="16" t="n">
        <v>67.2</v>
      </c>
      <c r="J30" s="13"/>
    </row>
    <row r="31" customFormat="false" ht="14.25" hidden="false" customHeight="false" outlineLevel="0" collapsed="false">
      <c r="A31" s="12" t="n">
        <v>30</v>
      </c>
      <c r="B31" s="13" t="s">
        <v>69</v>
      </c>
      <c r="C31" s="14" t="s">
        <v>70</v>
      </c>
      <c r="D31" s="13" t="s">
        <v>12</v>
      </c>
      <c r="E31" s="13" t="n">
        <v>280</v>
      </c>
      <c r="F31" s="15" t="n">
        <v>92.76</v>
      </c>
      <c r="G31" s="15"/>
      <c r="H31" s="15"/>
      <c r="I31" s="16" t="n">
        <v>67.028</v>
      </c>
      <c r="J31" s="13"/>
    </row>
    <row r="32" customFormat="false" ht="14.25" hidden="false" customHeight="false" outlineLevel="0" collapsed="false">
      <c r="A32" s="12" t="n">
        <v>31</v>
      </c>
      <c r="B32" s="13" t="s">
        <v>71</v>
      </c>
      <c r="C32" s="14" t="s">
        <v>72</v>
      </c>
      <c r="D32" s="13" t="s">
        <v>12</v>
      </c>
      <c r="E32" s="13" t="n">
        <v>324</v>
      </c>
      <c r="F32" s="15" t="n">
        <v>72.16</v>
      </c>
      <c r="G32" s="15"/>
      <c r="H32" s="15"/>
      <c r="I32" s="16" t="n">
        <v>67.008</v>
      </c>
      <c r="J32" s="13"/>
    </row>
    <row r="33" customFormat="false" ht="14.25" hidden="false" customHeight="false" outlineLevel="0" collapsed="false">
      <c r="A33" s="12" t="n">
        <v>32</v>
      </c>
      <c r="B33" s="13" t="s">
        <v>73</v>
      </c>
      <c r="C33" s="14" t="s">
        <v>74</v>
      </c>
      <c r="D33" s="13" t="s">
        <v>12</v>
      </c>
      <c r="E33" s="13" t="n">
        <v>292</v>
      </c>
      <c r="F33" s="15" t="n">
        <v>87.04</v>
      </c>
      <c r="G33" s="15"/>
      <c r="H33" s="15"/>
      <c r="I33" s="16" t="n">
        <v>66.992</v>
      </c>
      <c r="J33" s="13"/>
    </row>
    <row r="34" customFormat="false" ht="14.25" hidden="false" customHeight="false" outlineLevel="0" collapsed="false">
      <c r="A34" s="12" t="n">
        <v>33</v>
      </c>
      <c r="B34" s="13" t="s">
        <v>75</v>
      </c>
      <c r="C34" s="14" t="s">
        <v>76</v>
      </c>
      <c r="D34" s="13" t="s">
        <v>12</v>
      </c>
      <c r="E34" s="13" t="n">
        <v>321</v>
      </c>
      <c r="F34" s="15" t="n">
        <v>72.8</v>
      </c>
      <c r="G34" s="15"/>
      <c r="H34" s="15"/>
      <c r="I34" s="16" t="n">
        <v>66.78</v>
      </c>
      <c r="J34" s="13"/>
    </row>
    <row r="35" customFormat="false" ht="14.25" hidden="false" customHeight="false" outlineLevel="0" collapsed="false">
      <c r="A35" s="12" t="n">
        <v>34</v>
      </c>
      <c r="B35" s="13" t="s">
        <v>77</v>
      </c>
      <c r="C35" s="14" t="s">
        <v>78</v>
      </c>
      <c r="D35" s="13" t="s">
        <v>12</v>
      </c>
      <c r="E35" s="13" t="n">
        <v>312</v>
      </c>
      <c r="F35" s="15" t="n">
        <v>76.12</v>
      </c>
      <c r="G35" s="15"/>
      <c r="H35" s="15"/>
      <c r="I35" s="16" t="n">
        <v>66.516</v>
      </c>
      <c r="J35" s="13"/>
    </row>
    <row r="36" customFormat="false" ht="14.25" hidden="false" customHeight="false" outlineLevel="0" collapsed="false">
      <c r="A36" s="12" t="n">
        <v>35</v>
      </c>
      <c r="B36" s="13" t="s">
        <v>79</v>
      </c>
      <c r="C36" s="14" t="s">
        <v>80</v>
      </c>
      <c r="D36" s="13" t="s">
        <v>12</v>
      </c>
      <c r="E36" s="13" t="n">
        <v>274</v>
      </c>
      <c r="F36" s="15" t="n">
        <v>93.6</v>
      </c>
      <c r="G36" s="15"/>
      <c r="H36" s="15"/>
      <c r="I36" s="16" t="n">
        <v>66.44</v>
      </c>
      <c r="J36" s="13"/>
    </row>
    <row r="37" customFormat="false" ht="14.25" hidden="false" customHeight="false" outlineLevel="0" collapsed="false">
      <c r="A37" s="12" t="n">
        <v>36</v>
      </c>
      <c r="B37" s="13" t="s">
        <v>81</v>
      </c>
      <c r="C37" s="14" t="s">
        <v>82</v>
      </c>
      <c r="D37" s="13" t="s">
        <v>12</v>
      </c>
      <c r="E37" s="13" t="n">
        <v>277</v>
      </c>
      <c r="F37" s="15" t="n">
        <v>92.16</v>
      </c>
      <c r="G37" s="15"/>
      <c r="H37" s="15"/>
      <c r="I37" s="16" t="n">
        <v>66.428</v>
      </c>
      <c r="J37" s="13"/>
    </row>
    <row r="38" customFormat="false" ht="14.25" hidden="false" customHeight="false" outlineLevel="0" collapsed="false">
      <c r="A38" s="12" t="n">
        <v>37</v>
      </c>
      <c r="B38" s="13" t="s">
        <v>83</v>
      </c>
      <c r="C38" s="14" t="s">
        <v>84</v>
      </c>
      <c r="D38" s="13" t="s">
        <v>12</v>
      </c>
      <c r="E38" s="13" t="n">
        <v>272</v>
      </c>
      <c r="F38" s="15" t="n">
        <v>94.4</v>
      </c>
      <c r="G38" s="15"/>
      <c r="H38" s="15"/>
      <c r="I38" s="16" t="n">
        <v>66.4</v>
      </c>
      <c r="J38" s="13"/>
    </row>
    <row r="39" customFormat="false" ht="14.25" hidden="false" customHeight="false" outlineLevel="0" collapsed="false">
      <c r="A39" s="12" t="n">
        <v>38</v>
      </c>
      <c r="B39" s="13" t="s">
        <v>85</v>
      </c>
      <c r="C39" s="14" t="s">
        <v>86</v>
      </c>
      <c r="D39" s="13" t="s">
        <v>12</v>
      </c>
      <c r="E39" s="13" t="n">
        <v>314</v>
      </c>
      <c r="F39" s="15" t="n">
        <v>74.2</v>
      </c>
      <c r="G39" s="15"/>
      <c r="H39" s="15"/>
      <c r="I39" s="16" t="n">
        <v>66.22</v>
      </c>
      <c r="J39" s="13"/>
    </row>
    <row r="40" customFormat="false" ht="14.25" hidden="false" customHeight="false" outlineLevel="0" collapsed="false">
      <c r="A40" s="12" t="n">
        <v>39</v>
      </c>
      <c r="B40" s="13" t="s">
        <v>87</v>
      </c>
      <c r="C40" s="14" t="s">
        <v>88</v>
      </c>
      <c r="D40" s="13" t="s">
        <v>12</v>
      </c>
      <c r="E40" s="13" t="n">
        <v>282</v>
      </c>
      <c r="F40" s="15" t="n">
        <v>89.08</v>
      </c>
      <c r="G40" s="15"/>
      <c r="H40" s="15"/>
      <c r="I40" s="16" t="n">
        <v>66.204</v>
      </c>
      <c r="J40" s="13"/>
    </row>
    <row r="41" customFormat="false" ht="14.25" hidden="false" customHeight="false" outlineLevel="0" collapsed="false">
      <c r="A41" s="12" t="n">
        <v>40</v>
      </c>
      <c r="B41" s="13" t="s">
        <v>89</v>
      </c>
      <c r="C41" s="14" t="s">
        <v>90</v>
      </c>
      <c r="D41" s="13" t="s">
        <v>12</v>
      </c>
      <c r="E41" s="13" t="n">
        <v>328</v>
      </c>
      <c r="F41" s="15" t="n">
        <v>67.6</v>
      </c>
      <c r="G41" s="15"/>
      <c r="H41" s="15"/>
      <c r="I41" s="16" t="n">
        <v>66.2</v>
      </c>
      <c r="J41" s="13"/>
    </row>
    <row r="42" customFormat="false" ht="14.25" hidden="false" customHeight="false" outlineLevel="0" collapsed="false">
      <c r="A42" s="12" t="n">
        <v>41</v>
      </c>
      <c r="B42" s="13" t="s">
        <v>91</v>
      </c>
      <c r="C42" s="14" t="s">
        <v>92</v>
      </c>
      <c r="D42" s="13" t="s">
        <v>12</v>
      </c>
      <c r="E42" s="13" t="n">
        <v>270</v>
      </c>
      <c r="F42" s="15" t="n">
        <v>93.24</v>
      </c>
      <c r="G42" s="15"/>
      <c r="H42" s="15"/>
      <c r="I42" s="16" t="n">
        <v>65.772</v>
      </c>
      <c r="J42" s="13"/>
    </row>
    <row r="43" customFormat="false" ht="14.25" hidden="false" customHeight="false" outlineLevel="0" collapsed="false">
      <c r="A43" s="12" t="n">
        <v>42</v>
      </c>
      <c r="B43" s="13" t="s">
        <v>93</v>
      </c>
      <c r="C43" s="14" t="s">
        <v>94</v>
      </c>
      <c r="D43" s="13" t="s">
        <v>12</v>
      </c>
      <c r="E43" s="13" t="n">
        <v>296</v>
      </c>
      <c r="F43" s="15" t="n">
        <v>81</v>
      </c>
      <c r="G43" s="15"/>
      <c r="H43" s="15"/>
      <c r="I43" s="16" t="n">
        <v>65.74</v>
      </c>
      <c r="J43" s="13"/>
    </row>
    <row r="44" customFormat="false" ht="14.25" hidden="false" customHeight="false" outlineLevel="0" collapsed="false">
      <c r="A44" s="12" t="n">
        <v>43</v>
      </c>
      <c r="B44" s="13" t="s">
        <v>95</v>
      </c>
      <c r="C44" s="14" t="s">
        <v>96</v>
      </c>
      <c r="D44" s="13" t="s">
        <v>12</v>
      </c>
      <c r="E44" s="13" t="n">
        <v>295</v>
      </c>
      <c r="F44" s="15" t="n">
        <v>81.16</v>
      </c>
      <c r="G44" s="15"/>
      <c r="H44" s="15"/>
      <c r="I44" s="16" t="n">
        <v>65.648</v>
      </c>
      <c r="J44" s="13"/>
    </row>
    <row r="45" customFormat="false" ht="14.25" hidden="false" customHeight="false" outlineLevel="0" collapsed="false">
      <c r="A45" s="12" t="n">
        <v>44</v>
      </c>
      <c r="B45" s="13" t="s">
        <v>97</v>
      </c>
      <c r="C45" s="14" t="s">
        <v>98</v>
      </c>
      <c r="D45" s="13" t="s">
        <v>12</v>
      </c>
      <c r="E45" s="13" t="n">
        <v>299</v>
      </c>
      <c r="F45" s="15" t="n">
        <v>79.04</v>
      </c>
      <c r="G45" s="15"/>
      <c r="H45" s="15"/>
      <c r="I45" s="16" t="n">
        <v>65.572</v>
      </c>
      <c r="J45" s="13"/>
    </row>
    <row r="46" customFormat="false" ht="14.25" hidden="false" customHeight="false" outlineLevel="0" collapsed="false">
      <c r="A46" s="12" t="n">
        <v>45</v>
      </c>
      <c r="B46" s="13" t="s">
        <v>99</v>
      </c>
      <c r="C46" s="14" t="s">
        <v>100</v>
      </c>
      <c r="D46" s="13" t="s">
        <v>12</v>
      </c>
      <c r="E46" s="13" t="n">
        <v>274</v>
      </c>
      <c r="F46" s="15" t="n">
        <v>90.4</v>
      </c>
      <c r="G46" s="15"/>
      <c r="H46" s="15"/>
      <c r="I46" s="16" t="n">
        <v>65.48</v>
      </c>
      <c r="J46" s="13"/>
    </row>
    <row r="47" customFormat="false" ht="14.25" hidden="false" customHeight="false" outlineLevel="0" collapsed="false">
      <c r="A47" s="12" t="n">
        <v>46</v>
      </c>
      <c r="B47" s="13" t="s">
        <v>101</v>
      </c>
      <c r="C47" s="14" t="s">
        <v>102</v>
      </c>
      <c r="D47" s="13" t="s">
        <v>12</v>
      </c>
      <c r="E47" s="13" t="n">
        <v>273</v>
      </c>
      <c r="F47" s="15" t="n">
        <v>90.68</v>
      </c>
      <c r="G47" s="15"/>
      <c r="H47" s="15"/>
      <c r="I47" s="16" t="n">
        <v>65.424</v>
      </c>
      <c r="J47" s="13"/>
    </row>
    <row r="48" customFormat="false" ht="14.25" hidden="false" customHeight="false" outlineLevel="0" collapsed="false">
      <c r="A48" s="12" t="n">
        <v>47</v>
      </c>
      <c r="B48" s="13" t="s">
        <v>103</v>
      </c>
      <c r="C48" s="14" t="s">
        <v>104</v>
      </c>
      <c r="D48" s="13" t="s">
        <v>12</v>
      </c>
      <c r="E48" s="13" t="n">
        <v>270</v>
      </c>
      <c r="F48" s="15" t="n">
        <v>92.04</v>
      </c>
      <c r="G48" s="15"/>
      <c r="H48" s="15"/>
      <c r="I48" s="16" t="n">
        <v>65.412</v>
      </c>
      <c r="J48" s="13"/>
    </row>
    <row r="49" customFormat="false" ht="14.25" hidden="false" customHeight="false" outlineLevel="0" collapsed="false">
      <c r="A49" s="12" t="n">
        <v>48</v>
      </c>
      <c r="B49" s="13" t="s">
        <v>105</v>
      </c>
      <c r="C49" s="14" t="s">
        <v>106</v>
      </c>
      <c r="D49" s="13" t="s">
        <v>12</v>
      </c>
      <c r="E49" s="13" t="n">
        <v>313</v>
      </c>
      <c r="F49" s="15" t="n">
        <v>71.84</v>
      </c>
      <c r="G49" s="15"/>
      <c r="H49" s="15"/>
      <c r="I49" s="16" t="n">
        <v>65.372</v>
      </c>
      <c r="J49" s="13"/>
    </row>
    <row r="50" customFormat="false" ht="14.25" hidden="false" customHeight="false" outlineLevel="0" collapsed="false">
      <c r="A50" s="12" t="n">
        <v>49</v>
      </c>
      <c r="B50" s="13" t="s">
        <v>107</v>
      </c>
      <c r="C50" s="14" t="s">
        <v>108</v>
      </c>
      <c r="D50" s="13" t="s">
        <v>12</v>
      </c>
      <c r="E50" s="13" t="n">
        <v>280</v>
      </c>
      <c r="F50" s="15" t="n">
        <v>87.24</v>
      </c>
      <c r="G50" s="15"/>
      <c r="H50" s="15"/>
      <c r="I50" s="16" t="n">
        <v>65.372</v>
      </c>
      <c r="J50" s="13"/>
    </row>
    <row r="51" customFormat="false" ht="14.25" hidden="false" customHeight="false" outlineLevel="0" collapsed="false">
      <c r="A51" s="12" t="n">
        <v>50</v>
      </c>
      <c r="B51" s="13" t="s">
        <v>109</v>
      </c>
      <c r="C51" s="14" t="s">
        <v>110</v>
      </c>
      <c r="D51" s="13" t="s">
        <v>12</v>
      </c>
      <c r="E51" s="13" t="n">
        <v>288</v>
      </c>
      <c r="F51" s="15" t="n">
        <v>83.28</v>
      </c>
      <c r="G51" s="15"/>
      <c r="H51" s="15"/>
      <c r="I51" s="16" t="n">
        <v>65.304</v>
      </c>
      <c r="J51" s="13"/>
    </row>
    <row r="52" customFormat="false" ht="14.25" hidden="false" customHeight="false" outlineLevel="0" collapsed="false">
      <c r="A52" s="12" t="n">
        <v>51</v>
      </c>
      <c r="B52" s="13" t="s">
        <v>111</v>
      </c>
      <c r="C52" s="14" t="s">
        <v>112</v>
      </c>
      <c r="D52" s="13" t="s">
        <v>12</v>
      </c>
      <c r="E52" s="13" t="n">
        <v>288</v>
      </c>
      <c r="F52" s="15" t="n">
        <v>83.16</v>
      </c>
      <c r="G52" s="15"/>
      <c r="H52" s="15"/>
      <c r="I52" s="16" t="n">
        <v>65.268</v>
      </c>
      <c r="J52" s="13"/>
    </row>
    <row r="53" customFormat="false" ht="14.25" hidden="false" customHeight="false" outlineLevel="0" collapsed="false">
      <c r="A53" s="12" t="n">
        <v>52</v>
      </c>
      <c r="B53" s="13" t="s">
        <v>113</v>
      </c>
      <c r="C53" s="14" t="s">
        <v>114</v>
      </c>
      <c r="D53" s="13" t="s">
        <v>12</v>
      </c>
      <c r="E53" s="13" t="n">
        <v>286</v>
      </c>
      <c r="F53" s="15" t="n">
        <v>84.08</v>
      </c>
      <c r="G53" s="15"/>
      <c r="H53" s="15"/>
      <c r="I53" s="16" t="n">
        <v>65.264</v>
      </c>
      <c r="J53" s="13"/>
    </row>
    <row r="54" customFormat="false" ht="14.25" hidden="false" customHeight="false" outlineLevel="0" collapsed="false">
      <c r="A54" s="12" t="n">
        <v>53</v>
      </c>
      <c r="B54" s="13" t="s">
        <v>115</v>
      </c>
      <c r="C54" s="14" t="s">
        <v>116</v>
      </c>
      <c r="D54" s="13" t="s">
        <v>12</v>
      </c>
      <c r="E54" s="13" t="n">
        <v>276</v>
      </c>
      <c r="F54" s="15" t="n">
        <v>88.48</v>
      </c>
      <c r="G54" s="15"/>
      <c r="H54" s="15"/>
      <c r="I54" s="16" t="n">
        <v>65.184</v>
      </c>
      <c r="J54" s="13"/>
    </row>
    <row r="55" customFormat="false" ht="14.25" hidden="false" customHeight="false" outlineLevel="0" collapsed="false">
      <c r="A55" s="12" t="n">
        <v>54</v>
      </c>
      <c r="B55" s="13" t="s">
        <v>117</v>
      </c>
      <c r="C55" s="14" t="s">
        <v>118</v>
      </c>
      <c r="D55" s="13" t="s">
        <v>12</v>
      </c>
      <c r="E55" s="13" t="n">
        <v>273</v>
      </c>
      <c r="F55" s="15" t="n">
        <v>89.8</v>
      </c>
      <c r="G55" s="15"/>
      <c r="H55" s="15"/>
      <c r="I55" s="16" t="n">
        <v>65.16</v>
      </c>
      <c r="J55" s="13"/>
    </row>
    <row r="56" customFormat="false" ht="14.25" hidden="false" customHeight="false" outlineLevel="0" collapsed="false">
      <c r="A56" s="12" t="n">
        <v>55</v>
      </c>
      <c r="B56" s="13" t="s">
        <v>119</v>
      </c>
      <c r="C56" s="14" t="s">
        <v>120</v>
      </c>
      <c r="D56" s="13" t="s">
        <v>12</v>
      </c>
      <c r="E56" s="13" t="n">
        <v>281</v>
      </c>
      <c r="F56" s="15" t="n">
        <v>85.92</v>
      </c>
      <c r="G56" s="15"/>
      <c r="H56" s="15"/>
      <c r="I56" s="16" t="n">
        <v>65.116</v>
      </c>
      <c r="J56" s="13"/>
    </row>
    <row r="57" customFormat="false" ht="14.25" hidden="false" customHeight="false" outlineLevel="0" collapsed="false">
      <c r="A57" s="12" t="n">
        <v>56</v>
      </c>
      <c r="B57" s="13" t="s">
        <v>121</v>
      </c>
      <c r="C57" s="14" t="s">
        <v>122</v>
      </c>
      <c r="D57" s="13" t="s">
        <v>12</v>
      </c>
      <c r="E57" s="13" t="n">
        <v>284</v>
      </c>
      <c r="F57" s="15" t="n">
        <v>84.44</v>
      </c>
      <c r="G57" s="15"/>
      <c r="H57" s="15"/>
      <c r="I57" s="16" t="n">
        <v>65.092</v>
      </c>
      <c r="J57" s="13"/>
    </row>
    <row r="58" customFormat="false" ht="14.25" hidden="false" customHeight="false" outlineLevel="0" collapsed="false">
      <c r="A58" s="12" t="n">
        <v>57</v>
      </c>
      <c r="B58" s="13" t="s">
        <v>123</v>
      </c>
      <c r="C58" s="14" t="s">
        <v>124</v>
      </c>
      <c r="D58" s="13" t="s">
        <v>12</v>
      </c>
      <c r="E58" s="13" t="n">
        <v>273</v>
      </c>
      <c r="F58" s="15" t="n">
        <v>89.36</v>
      </c>
      <c r="G58" s="15"/>
      <c r="H58" s="15"/>
      <c r="I58" s="16" t="n">
        <v>65.028</v>
      </c>
      <c r="J58" s="13"/>
    </row>
    <row r="59" customFormat="false" ht="14.25" hidden="false" customHeight="false" outlineLevel="0" collapsed="false">
      <c r="A59" s="12" t="n">
        <v>58</v>
      </c>
      <c r="B59" s="13" t="s">
        <v>125</v>
      </c>
      <c r="C59" s="14" t="s">
        <v>126</v>
      </c>
      <c r="D59" s="13" t="s">
        <v>12</v>
      </c>
      <c r="E59" s="13" t="n">
        <v>308</v>
      </c>
      <c r="F59" s="15" t="n">
        <v>73</v>
      </c>
      <c r="G59" s="15"/>
      <c r="H59" s="15"/>
      <c r="I59" s="16" t="n">
        <v>65.02</v>
      </c>
      <c r="J59" s="13"/>
    </row>
    <row r="60" customFormat="false" ht="14.25" hidden="false" customHeight="false" outlineLevel="0" collapsed="false">
      <c r="A60" s="12" t="n">
        <v>59</v>
      </c>
      <c r="B60" s="13" t="s">
        <v>127</v>
      </c>
      <c r="C60" s="14" t="s">
        <v>128</v>
      </c>
      <c r="D60" s="13" t="s">
        <v>12</v>
      </c>
      <c r="E60" s="13" t="n">
        <v>290</v>
      </c>
      <c r="F60" s="15" t="n">
        <v>81.32</v>
      </c>
      <c r="G60" s="15"/>
      <c r="H60" s="15"/>
      <c r="I60" s="16" t="n">
        <v>64.996</v>
      </c>
      <c r="J60" s="13"/>
    </row>
    <row r="61" customFormat="false" ht="14.25" hidden="false" customHeight="false" outlineLevel="0" collapsed="false">
      <c r="A61" s="12" t="n">
        <v>60</v>
      </c>
      <c r="B61" s="13" t="s">
        <v>129</v>
      </c>
      <c r="C61" s="14" t="s">
        <v>130</v>
      </c>
      <c r="D61" s="13" t="s">
        <v>12</v>
      </c>
      <c r="E61" s="13" t="n">
        <v>288</v>
      </c>
      <c r="F61" s="15" t="n">
        <v>82.12</v>
      </c>
      <c r="G61" s="15"/>
      <c r="H61" s="15"/>
      <c r="I61" s="16" t="n">
        <v>64.956</v>
      </c>
      <c r="J61" s="13"/>
    </row>
    <row r="62" customFormat="false" ht="14.25" hidden="false" customHeight="false" outlineLevel="0" collapsed="false">
      <c r="A62" s="12" t="n">
        <v>61</v>
      </c>
      <c r="B62" s="13" t="s">
        <v>131</v>
      </c>
      <c r="C62" s="14" t="s">
        <v>132</v>
      </c>
      <c r="D62" s="13" t="s">
        <v>12</v>
      </c>
      <c r="E62" s="13" t="n">
        <v>302</v>
      </c>
      <c r="F62" s="15" t="n">
        <v>75.52</v>
      </c>
      <c r="G62" s="15"/>
      <c r="H62" s="15"/>
      <c r="I62" s="16" t="n">
        <v>64.936</v>
      </c>
      <c r="J62" s="13"/>
    </row>
    <row r="63" customFormat="false" ht="14.25" hidden="false" customHeight="false" outlineLevel="0" collapsed="false">
      <c r="A63" s="12" t="n">
        <v>62</v>
      </c>
      <c r="B63" s="13" t="s">
        <v>133</v>
      </c>
      <c r="C63" s="14" t="s">
        <v>134</v>
      </c>
      <c r="D63" s="13" t="s">
        <v>12</v>
      </c>
      <c r="E63" s="13" t="n">
        <v>275</v>
      </c>
      <c r="F63" s="15" t="n">
        <v>87.96</v>
      </c>
      <c r="G63" s="15"/>
      <c r="H63" s="15"/>
      <c r="I63" s="16" t="n">
        <v>64.888</v>
      </c>
      <c r="J63" s="13"/>
    </row>
    <row r="64" customFormat="false" ht="14.25" hidden="false" customHeight="false" outlineLevel="0" collapsed="false">
      <c r="A64" s="12" t="n">
        <v>63</v>
      </c>
      <c r="B64" s="13" t="s">
        <v>135</v>
      </c>
      <c r="C64" s="14" t="s">
        <v>136</v>
      </c>
      <c r="D64" s="13" t="s">
        <v>12</v>
      </c>
      <c r="E64" s="13" t="n">
        <v>290</v>
      </c>
      <c r="F64" s="15" t="n">
        <v>80.8</v>
      </c>
      <c r="G64" s="15"/>
      <c r="H64" s="15"/>
      <c r="I64" s="16" t="n">
        <v>64.84</v>
      </c>
      <c r="J64" s="13"/>
    </row>
    <row r="65" customFormat="false" ht="14.25" hidden="false" customHeight="false" outlineLevel="0" collapsed="false">
      <c r="A65" s="12" t="n">
        <v>64</v>
      </c>
      <c r="B65" s="13" t="s">
        <v>137</v>
      </c>
      <c r="C65" s="14" t="s">
        <v>138</v>
      </c>
      <c r="D65" s="13" t="s">
        <v>12</v>
      </c>
      <c r="E65" s="13" t="n">
        <v>292</v>
      </c>
      <c r="F65" s="15" t="n">
        <v>79.44</v>
      </c>
      <c r="G65" s="15"/>
      <c r="H65" s="15"/>
      <c r="I65" s="16" t="n">
        <v>64.712</v>
      </c>
      <c r="J65" s="13"/>
    </row>
    <row r="66" customFormat="false" ht="14.25" hidden="false" customHeight="false" outlineLevel="0" collapsed="false">
      <c r="A66" s="12" t="n">
        <v>65</v>
      </c>
      <c r="B66" s="13" t="s">
        <v>139</v>
      </c>
      <c r="C66" s="14" t="s">
        <v>140</v>
      </c>
      <c r="D66" s="13" t="s">
        <v>12</v>
      </c>
      <c r="E66" s="13" t="n">
        <v>272</v>
      </c>
      <c r="F66" s="15" t="n">
        <v>88.76</v>
      </c>
      <c r="G66" s="15"/>
      <c r="H66" s="15"/>
      <c r="I66" s="16" t="n">
        <v>64.708</v>
      </c>
      <c r="J66" s="13"/>
    </row>
    <row r="67" customFormat="false" ht="14.25" hidden="false" customHeight="false" outlineLevel="0" collapsed="false">
      <c r="A67" s="12" t="n">
        <v>66</v>
      </c>
      <c r="B67" s="13" t="s">
        <v>141</v>
      </c>
      <c r="C67" s="14" t="s">
        <v>142</v>
      </c>
      <c r="D67" s="13" t="s">
        <v>12</v>
      </c>
      <c r="E67" s="13" t="n">
        <v>273</v>
      </c>
      <c r="F67" s="15" t="n">
        <v>88.24</v>
      </c>
      <c r="G67" s="15"/>
      <c r="H67" s="15"/>
      <c r="I67" s="16" t="n">
        <v>64.692</v>
      </c>
      <c r="J67" s="13"/>
    </row>
    <row r="68" customFormat="false" ht="14.25" hidden="false" customHeight="false" outlineLevel="0" collapsed="false">
      <c r="A68" s="12" t="n">
        <v>67</v>
      </c>
      <c r="B68" s="13" t="s">
        <v>143</v>
      </c>
      <c r="C68" s="14" t="s">
        <v>144</v>
      </c>
      <c r="D68" s="13" t="s">
        <v>12</v>
      </c>
      <c r="E68" s="13" t="n">
        <v>312</v>
      </c>
      <c r="F68" s="15" t="n">
        <v>69.84</v>
      </c>
      <c r="G68" s="15"/>
      <c r="H68" s="15"/>
      <c r="I68" s="16" t="n">
        <v>64.632</v>
      </c>
      <c r="J68" s="13"/>
    </row>
    <row r="69" customFormat="false" ht="14.25" hidden="false" customHeight="false" outlineLevel="0" collapsed="false">
      <c r="A69" s="12" t="n">
        <v>68</v>
      </c>
      <c r="B69" s="13" t="s">
        <v>145</v>
      </c>
      <c r="C69" s="14" t="s">
        <v>146</v>
      </c>
      <c r="D69" s="13" t="s">
        <v>12</v>
      </c>
      <c r="E69" s="13" t="n">
        <v>270</v>
      </c>
      <c r="F69" s="15" t="n">
        <v>89.16</v>
      </c>
      <c r="G69" s="15"/>
      <c r="H69" s="15"/>
      <c r="I69" s="16" t="n">
        <v>64.548</v>
      </c>
      <c r="J69" s="13"/>
    </row>
    <row r="70" customFormat="false" ht="14.25" hidden="false" customHeight="false" outlineLevel="0" collapsed="false">
      <c r="A70" s="12" t="n">
        <v>69</v>
      </c>
      <c r="B70" s="13" t="s">
        <v>147</v>
      </c>
      <c r="C70" s="14" t="s">
        <v>148</v>
      </c>
      <c r="D70" s="13" t="s">
        <v>12</v>
      </c>
      <c r="E70" s="13" t="n">
        <v>281</v>
      </c>
      <c r="F70" s="15" t="n">
        <v>84</v>
      </c>
      <c r="G70" s="15"/>
      <c r="H70" s="15"/>
      <c r="I70" s="16" t="n">
        <v>64.54</v>
      </c>
      <c r="J70" s="13"/>
    </row>
    <row r="71" customFormat="false" ht="14.25" hidden="false" customHeight="false" outlineLevel="0" collapsed="false">
      <c r="A71" s="12" t="n">
        <v>70</v>
      </c>
      <c r="B71" s="13" t="s">
        <v>149</v>
      </c>
      <c r="C71" s="14" t="s">
        <v>150</v>
      </c>
      <c r="D71" s="13" t="s">
        <v>12</v>
      </c>
      <c r="E71" s="13" t="n">
        <v>321</v>
      </c>
      <c r="F71" s="15" t="n">
        <v>65.12</v>
      </c>
      <c r="G71" s="15"/>
      <c r="H71" s="15"/>
      <c r="I71" s="16" t="n">
        <v>64.476</v>
      </c>
      <c r="J71" s="13"/>
    </row>
    <row r="72" customFormat="false" ht="14.25" hidden="false" customHeight="false" outlineLevel="0" collapsed="false">
      <c r="A72" s="12" t="n">
        <v>71</v>
      </c>
      <c r="B72" s="13" t="s">
        <v>151</v>
      </c>
      <c r="C72" s="14" t="s">
        <v>152</v>
      </c>
      <c r="D72" s="13" t="s">
        <v>12</v>
      </c>
      <c r="E72" s="13" t="n">
        <v>268</v>
      </c>
      <c r="F72" s="15" t="n">
        <v>89.6</v>
      </c>
      <c r="G72" s="15"/>
      <c r="H72" s="15"/>
      <c r="I72" s="16" t="n">
        <v>64.4</v>
      </c>
      <c r="J72" s="13"/>
    </row>
    <row r="73" customFormat="false" ht="14.25" hidden="false" customHeight="false" outlineLevel="0" collapsed="false">
      <c r="A73" s="12" t="n">
        <v>72</v>
      </c>
      <c r="B73" s="13" t="s">
        <v>153</v>
      </c>
      <c r="C73" s="14" t="s">
        <v>154</v>
      </c>
      <c r="D73" s="13" t="s">
        <v>12</v>
      </c>
      <c r="E73" s="13" t="n">
        <v>295</v>
      </c>
      <c r="F73" s="15" t="n">
        <v>77</v>
      </c>
      <c r="G73" s="15"/>
      <c r="H73" s="15"/>
      <c r="I73" s="16" t="n">
        <v>64.4</v>
      </c>
      <c r="J73" s="13"/>
    </row>
    <row r="74" customFormat="false" ht="14.25" hidden="false" customHeight="false" outlineLevel="0" collapsed="false">
      <c r="A74" s="12" t="n">
        <v>73</v>
      </c>
      <c r="B74" s="13" t="s">
        <v>155</v>
      </c>
      <c r="C74" s="14" t="s">
        <v>156</v>
      </c>
      <c r="D74" s="13" t="s">
        <v>12</v>
      </c>
      <c r="E74" s="13" t="n">
        <v>320</v>
      </c>
      <c r="F74" s="15" t="n">
        <v>65.16</v>
      </c>
      <c r="G74" s="15"/>
      <c r="H74" s="15"/>
      <c r="I74" s="16" t="n">
        <v>64.348</v>
      </c>
      <c r="J74" s="13"/>
    </row>
    <row r="75" customFormat="false" ht="14.25" hidden="false" customHeight="false" outlineLevel="0" collapsed="false">
      <c r="A75" s="12" t="n">
        <v>74</v>
      </c>
      <c r="B75" s="13" t="s">
        <v>157</v>
      </c>
      <c r="C75" s="14" t="s">
        <v>158</v>
      </c>
      <c r="D75" s="13" t="s">
        <v>12</v>
      </c>
      <c r="E75" s="13" t="n">
        <v>264</v>
      </c>
      <c r="F75" s="15" t="n">
        <v>91.2</v>
      </c>
      <c r="G75" s="15"/>
      <c r="H75" s="15"/>
      <c r="I75" s="16" t="n">
        <v>64.32</v>
      </c>
      <c r="J75" s="13"/>
    </row>
    <row r="76" customFormat="false" ht="14.25" hidden="false" customHeight="false" outlineLevel="0" collapsed="false">
      <c r="A76" s="12" t="n">
        <v>75</v>
      </c>
      <c r="B76" s="13" t="s">
        <v>159</v>
      </c>
      <c r="C76" s="14" t="s">
        <v>160</v>
      </c>
      <c r="D76" s="13" t="s">
        <v>12</v>
      </c>
      <c r="E76" s="13" t="n">
        <v>284</v>
      </c>
      <c r="F76" s="15" t="n">
        <v>81.48</v>
      </c>
      <c r="G76" s="15"/>
      <c r="H76" s="15"/>
      <c r="I76" s="16" t="n">
        <v>64.204</v>
      </c>
      <c r="J76" s="13"/>
    </row>
    <row r="77" customFormat="false" ht="14.25" hidden="false" customHeight="false" outlineLevel="0" collapsed="false">
      <c r="A77" s="12" t="n">
        <v>76</v>
      </c>
      <c r="B77" s="13" t="s">
        <v>161</v>
      </c>
      <c r="C77" s="14" t="s">
        <v>162</v>
      </c>
      <c r="D77" s="13" t="s">
        <v>12</v>
      </c>
      <c r="E77" s="13" t="n">
        <v>316</v>
      </c>
      <c r="F77" s="15" t="n">
        <v>66.16</v>
      </c>
      <c r="G77" s="15"/>
      <c r="H77" s="15"/>
      <c r="I77" s="16" t="n">
        <v>64.088</v>
      </c>
      <c r="J77" s="13"/>
    </row>
    <row r="78" customFormat="false" ht="14.25" hidden="false" customHeight="false" outlineLevel="0" collapsed="false">
      <c r="A78" s="12" t="n">
        <v>77</v>
      </c>
      <c r="B78" s="13" t="s">
        <v>163</v>
      </c>
      <c r="C78" s="14" t="s">
        <v>164</v>
      </c>
      <c r="D78" s="13" t="s">
        <v>12</v>
      </c>
      <c r="E78" s="13" t="n">
        <v>275</v>
      </c>
      <c r="F78" s="15" t="n">
        <v>84.72</v>
      </c>
      <c r="G78" s="15"/>
      <c r="H78" s="15"/>
      <c r="I78" s="16" t="n">
        <v>63.916</v>
      </c>
      <c r="J78" s="13"/>
    </row>
    <row r="79" customFormat="false" ht="14.25" hidden="false" customHeight="false" outlineLevel="0" collapsed="false">
      <c r="A79" s="12" t="n">
        <v>78</v>
      </c>
      <c r="B79" s="13" t="s">
        <v>165</v>
      </c>
      <c r="C79" s="14" t="s">
        <v>166</v>
      </c>
      <c r="D79" s="13" t="s">
        <v>12</v>
      </c>
      <c r="E79" s="13" t="n">
        <v>297</v>
      </c>
      <c r="F79" s="15" t="n">
        <v>74.16</v>
      </c>
      <c r="G79" s="15"/>
      <c r="H79" s="15"/>
      <c r="I79" s="16" t="n">
        <v>63.828</v>
      </c>
      <c r="J79" s="13"/>
    </row>
    <row r="80" customFormat="false" ht="14.25" hidden="false" customHeight="false" outlineLevel="0" collapsed="false">
      <c r="A80" s="12" t="n">
        <v>79</v>
      </c>
      <c r="B80" s="13" t="s">
        <v>167</v>
      </c>
      <c r="C80" s="14" t="s">
        <v>168</v>
      </c>
      <c r="D80" s="13" t="s">
        <v>12</v>
      </c>
      <c r="E80" s="13" t="n">
        <v>281</v>
      </c>
      <c r="F80" s="15" t="n">
        <v>81.52</v>
      </c>
      <c r="G80" s="15"/>
      <c r="H80" s="15"/>
      <c r="I80" s="16" t="n">
        <v>63.796</v>
      </c>
      <c r="J80" s="13"/>
    </row>
    <row r="81" customFormat="false" ht="14.25" hidden="false" customHeight="false" outlineLevel="0" collapsed="false">
      <c r="A81" s="12" t="n">
        <v>80</v>
      </c>
      <c r="B81" s="13" t="s">
        <v>169</v>
      </c>
      <c r="C81" s="14" t="s">
        <v>170</v>
      </c>
      <c r="D81" s="13" t="s">
        <v>12</v>
      </c>
      <c r="E81" s="13" t="n">
        <v>265</v>
      </c>
      <c r="F81" s="15" t="n">
        <v>88.96</v>
      </c>
      <c r="G81" s="15"/>
      <c r="H81" s="15"/>
      <c r="I81" s="16" t="n">
        <v>63.788</v>
      </c>
      <c r="J81" s="13"/>
    </row>
    <row r="82" customFormat="false" ht="14.25" hidden="false" customHeight="false" outlineLevel="0" collapsed="false">
      <c r="A82" s="12" t="n">
        <v>81</v>
      </c>
      <c r="B82" s="13" t="s">
        <v>171</v>
      </c>
      <c r="C82" s="14" t="s">
        <v>172</v>
      </c>
      <c r="D82" s="13" t="s">
        <v>12</v>
      </c>
      <c r="E82" s="13" t="n">
        <v>268</v>
      </c>
      <c r="F82" s="15" t="n">
        <v>87.52</v>
      </c>
      <c r="G82" s="15"/>
      <c r="H82" s="15"/>
      <c r="I82" s="16" t="n">
        <v>63.776</v>
      </c>
      <c r="J82" s="13"/>
    </row>
    <row r="83" customFormat="false" ht="14.25" hidden="false" customHeight="false" outlineLevel="0" collapsed="false">
      <c r="A83" s="12" t="n">
        <v>82</v>
      </c>
      <c r="B83" s="13" t="s">
        <v>173</v>
      </c>
      <c r="C83" s="14" t="s">
        <v>174</v>
      </c>
      <c r="D83" s="13" t="s">
        <v>12</v>
      </c>
      <c r="E83" s="13" t="n">
        <v>265</v>
      </c>
      <c r="F83" s="15" t="n">
        <v>88.8</v>
      </c>
      <c r="G83" s="15"/>
      <c r="H83" s="15"/>
      <c r="I83" s="16" t="n">
        <v>63.74</v>
      </c>
      <c r="J83" s="13"/>
    </row>
    <row r="84" customFormat="false" ht="14.25" hidden="false" customHeight="false" outlineLevel="0" collapsed="false">
      <c r="A84" s="12" t="n">
        <v>83</v>
      </c>
      <c r="B84" s="13" t="s">
        <v>175</v>
      </c>
      <c r="C84" s="14" t="s">
        <v>176</v>
      </c>
      <c r="D84" s="13" t="s">
        <v>12</v>
      </c>
      <c r="E84" s="13" t="n">
        <v>308</v>
      </c>
      <c r="F84" s="15" t="n">
        <v>68.4</v>
      </c>
      <c r="G84" s="15"/>
      <c r="H84" s="15"/>
      <c r="I84" s="16" t="n">
        <v>63.64</v>
      </c>
      <c r="J84" s="13"/>
    </row>
    <row r="85" customFormat="false" ht="14.25" hidden="false" customHeight="false" outlineLevel="0" collapsed="false">
      <c r="A85" s="12" t="n">
        <v>84</v>
      </c>
      <c r="B85" s="13" t="s">
        <v>177</v>
      </c>
      <c r="C85" s="14" t="s">
        <v>178</v>
      </c>
      <c r="D85" s="13" t="s">
        <v>12</v>
      </c>
      <c r="E85" s="13" t="n">
        <v>305</v>
      </c>
      <c r="F85" s="15" t="n">
        <v>69.76</v>
      </c>
      <c r="G85" s="15"/>
      <c r="H85" s="15"/>
      <c r="I85" s="16" t="n">
        <v>63.628</v>
      </c>
      <c r="J85" s="13"/>
    </row>
    <row r="86" customFormat="false" ht="14.25" hidden="false" customHeight="false" outlineLevel="0" collapsed="false">
      <c r="A86" s="12" t="n">
        <v>85</v>
      </c>
      <c r="B86" s="13" t="s">
        <v>179</v>
      </c>
      <c r="C86" s="14" t="s">
        <v>180</v>
      </c>
      <c r="D86" s="13" t="s">
        <v>12</v>
      </c>
      <c r="E86" s="13" t="n">
        <v>269</v>
      </c>
      <c r="F86" s="15" t="n">
        <v>86.44</v>
      </c>
      <c r="G86" s="15"/>
      <c r="H86" s="15"/>
      <c r="I86" s="16" t="n">
        <v>63.592</v>
      </c>
      <c r="J86" s="13"/>
    </row>
    <row r="87" customFormat="false" ht="14.25" hidden="false" customHeight="false" outlineLevel="0" collapsed="false">
      <c r="A87" s="12" t="n">
        <v>86</v>
      </c>
      <c r="B87" s="13" t="s">
        <v>181</v>
      </c>
      <c r="C87" s="14" t="s">
        <v>182</v>
      </c>
      <c r="D87" s="13" t="s">
        <v>12</v>
      </c>
      <c r="E87" s="13" t="n">
        <v>310</v>
      </c>
      <c r="F87" s="15" t="n">
        <v>66.88</v>
      </c>
      <c r="G87" s="15"/>
      <c r="H87" s="15"/>
      <c r="I87" s="16" t="n">
        <v>63.464</v>
      </c>
      <c r="J87" s="13"/>
    </row>
    <row r="88" customFormat="false" ht="14.25" hidden="false" customHeight="false" outlineLevel="0" collapsed="false">
      <c r="A88" s="12" t="n">
        <v>87</v>
      </c>
      <c r="B88" s="13" t="s">
        <v>183</v>
      </c>
      <c r="C88" s="14" t="s">
        <v>184</v>
      </c>
      <c r="D88" s="13" t="s">
        <v>12</v>
      </c>
      <c r="E88" s="13" t="n">
        <v>286</v>
      </c>
      <c r="F88" s="15" t="n">
        <v>78</v>
      </c>
      <c r="G88" s="15"/>
      <c r="H88" s="15"/>
      <c r="I88" s="16" t="n">
        <v>63.44</v>
      </c>
      <c r="J88" s="13"/>
    </row>
    <row r="89" customFormat="false" ht="14.25" hidden="false" customHeight="false" outlineLevel="0" collapsed="false">
      <c r="A89" s="12" t="n">
        <v>88</v>
      </c>
      <c r="B89" s="13" t="s">
        <v>185</v>
      </c>
      <c r="C89" s="14" t="s">
        <v>186</v>
      </c>
      <c r="D89" s="13" t="s">
        <v>12</v>
      </c>
      <c r="E89" s="13" t="n">
        <v>273</v>
      </c>
      <c r="F89" s="15" t="n">
        <v>83.12</v>
      </c>
      <c r="G89" s="15"/>
      <c r="H89" s="15"/>
      <c r="I89" s="16" t="n">
        <v>63.156</v>
      </c>
      <c r="J89" s="13"/>
    </row>
    <row r="90" customFormat="false" ht="14.25" hidden="false" customHeight="false" outlineLevel="0" collapsed="false">
      <c r="A90" s="12" t="n">
        <v>89</v>
      </c>
      <c r="B90" s="13" t="s">
        <v>187</v>
      </c>
      <c r="C90" s="14" t="s">
        <v>188</v>
      </c>
      <c r="D90" s="13" t="s">
        <v>12</v>
      </c>
      <c r="E90" s="13" t="n">
        <v>273</v>
      </c>
      <c r="F90" s="15" t="n">
        <v>82.68</v>
      </c>
      <c r="G90" s="15"/>
      <c r="H90" s="15"/>
      <c r="I90" s="16" t="n">
        <v>63.024</v>
      </c>
      <c r="J90" s="13"/>
    </row>
    <row r="91" customFormat="false" ht="14.25" hidden="false" customHeight="false" outlineLevel="0" collapsed="false">
      <c r="A91" s="12" t="n">
        <v>90</v>
      </c>
      <c r="B91" s="13" t="s">
        <v>189</v>
      </c>
      <c r="C91" s="14" t="s">
        <v>190</v>
      </c>
      <c r="D91" s="13" t="s">
        <v>12</v>
      </c>
      <c r="E91" s="13" t="n">
        <v>292</v>
      </c>
      <c r="F91" s="15" t="n">
        <v>73.72</v>
      </c>
      <c r="G91" s="15"/>
      <c r="H91" s="15"/>
      <c r="I91" s="16" t="n">
        <v>62.996</v>
      </c>
      <c r="J91" s="13"/>
    </row>
    <row r="92" customFormat="false" ht="14.25" hidden="false" customHeight="false" outlineLevel="0" collapsed="false">
      <c r="A92" s="12" t="n">
        <v>91</v>
      </c>
      <c r="B92" s="13" t="s">
        <v>191</v>
      </c>
      <c r="C92" s="14" t="s">
        <v>192</v>
      </c>
      <c r="D92" s="13" t="s">
        <v>12</v>
      </c>
      <c r="E92" s="13" t="n">
        <v>267</v>
      </c>
      <c r="F92" s="15" t="n">
        <v>85.04</v>
      </c>
      <c r="G92" s="15"/>
      <c r="H92" s="15"/>
      <c r="I92" s="16" t="n">
        <v>62.892</v>
      </c>
      <c r="J92" s="13"/>
    </row>
    <row r="93" customFormat="false" ht="14.25" hidden="false" customHeight="false" outlineLevel="0" collapsed="false">
      <c r="A93" s="12" t="n">
        <v>92</v>
      </c>
      <c r="B93" s="13" t="s">
        <v>193</v>
      </c>
      <c r="C93" s="14" t="s">
        <v>194</v>
      </c>
      <c r="D93" s="13" t="s">
        <v>12</v>
      </c>
      <c r="E93" s="13" t="n">
        <v>288</v>
      </c>
      <c r="F93" s="15" t="n">
        <v>74.16</v>
      </c>
      <c r="G93" s="15"/>
      <c r="H93" s="15"/>
      <c r="I93" s="16" t="n">
        <v>62.568</v>
      </c>
      <c r="J93" s="13"/>
    </row>
    <row r="94" customFormat="false" ht="14.25" hidden="false" customHeight="false" outlineLevel="0" collapsed="false">
      <c r="A94" s="12" t="n">
        <v>93</v>
      </c>
      <c r="B94" s="13" t="s">
        <v>195</v>
      </c>
      <c r="C94" s="14" t="s">
        <v>196</v>
      </c>
      <c r="D94" s="13" t="s">
        <v>12</v>
      </c>
      <c r="E94" s="13" t="n">
        <v>283</v>
      </c>
      <c r="F94" s="15" t="n">
        <v>75.84</v>
      </c>
      <c r="G94" s="15"/>
      <c r="H94" s="15"/>
      <c r="I94" s="16" t="n">
        <v>62.372</v>
      </c>
      <c r="J94" s="13"/>
    </row>
    <row r="95" customFormat="false" ht="14.25" hidden="false" customHeight="false" outlineLevel="0" collapsed="false">
      <c r="A95" s="12" t="n">
        <v>94</v>
      </c>
      <c r="B95" s="13" t="s">
        <v>197</v>
      </c>
      <c r="C95" s="14" t="s">
        <v>198</v>
      </c>
      <c r="D95" s="13" t="s">
        <v>12</v>
      </c>
      <c r="E95" s="13" t="n">
        <v>271</v>
      </c>
      <c r="F95" s="15" t="n">
        <v>80.64</v>
      </c>
      <c r="G95" s="15"/>
      <c r="H95" s="15"/>
      <c r="I95" s="16" t="n">
        <v>62.132</v>
      </c>
      <c r="J95" s="13"/>
    </row>
    <row r="96" customFormat="false" ht="14.25" hidden="false" customHeight="false" outlineLevel="0" collapsed="false">
      <c r="A96" s="12" t="n">
        <v>95</v>
      </c>
      <c r="B96" s="13" t="s">
        <v>199</v>
      </c>
      <c r="C96" s="14" t="s">
        <v>200</v>
      </c>
      <c r="D96" s="13" t="s">
        <v>12</v>
      </c>
      <c r="E96" s="13" t="n">
        <v>266</v>
      </c>
      <c r="F96" s="15" t="n">
        <v>82.92</v>
      </c>
      <c r="G96" s="15"/>
      <c r="H96" s="15"/>
      <c r="I96" s="16" t="n">
        <v>62.116</v>
      </c>
      <c r="J96" s="13"/>
    </row>
    <row r="97" customFormat="false" ht="14.25" hidden="false" customHeight="false" outlineLevel="0" collapsed="false">
      <c r="A97" s="12" t="n">
        <v>96</v>
      </c>
      <c r="B97" s="13" t="s">
        <v>201</v>
      </c>
      <c r="C97" s="14" t="s">
        <v>202</v>
      </c>
      <c r="D97" s="13" t="s">
        <v>203</v>
      </c>
      <c r="E97" s="13" t="n">
        <v>281</v>
      </c>
      <c r="F97" s="15" t="n">
        <v>85.88</v>
      </c>
      <c r="G97" s="15"/>
      <c r="H97" s="15"/>
      <c r="I97" s="16" t="n">
        <v>65.104</v>
      </c>
      <c r="J97" s="13"/>
    </row>
    <row r="98" customFormat="false" ht="14.25" hidden="false" customHeight="false" outlineLevel="0" collapsed="false">
      <c r="A98" s="12" t="n">
        <v>97</v>
      </c>
      <c r="B98" s="13" t="s">
        <v>204</v>
      </c>
      <c r="C98" s="14" t="s">
        <v>205</v>
      </c>
      <c r="D98" s="13" t="s">
        <v>203</v>
      </c>
      <c r="E98" s="13" t="n">
        <v>267</v>
      </c>
      <c r="F98" s="15" t="n">
        <v>84.72</v>
      </c>
      <c r="G98" s="15"/>
      <c r="H98" s="15"/>
      <c r="I98" s="16" t="n">
        <v>62.796</v>
      </c>
      <c r="J98" s="13"/>
    </row>
    <row r="99" customFormat="false" ht="14.25" hidden="false" customHeight="false" outlineLevel="0" collapsed="false">
      <c r="A99" s="12" t="n">
        <v>98</v>
      </c>
      <c r="B99" s="13" t="s">
        <v>206</v>
      </c>
      <c r="C99" s="14" t="s">
        <v>207</v>
      </c>
      <c r="D99" s="13" t="s">
        <v>208</v>
      </c>
      <c r="E99" s="13" t="n">
        <v>354</v>
      </c>
      <c r="F99" s="15" t="n">
        <v>89.75</v>
      </c>
      <c r="G99" s="15"/>
      <c r="H99" s="15"/>
      <c r="I99" s="16" t="n">
        <f aca="false">E99/5*0.7+F99*0.3</f>
        <v>76.485</v>
      </c>
      <c r="J99" s="13"/>
    </row>
    <row r="100" customFormat="false" ht="14.25" hidden="false" customHeight="false" outlineLevel="0" collapsed="false">
      <c r="A100" s="12" t="n">
        <v>99</v>
      </c>
      <c r="B100" s="13" t="s">
        <v>209</v>
      </c>
      <c r="C100" s="14" t="s">
        <v>210</v>
      </c>
      <c r="D100" s="13" t="s">
        <v>208</v>
      </c>
      <c r="E100" s="13" t="n">
        <v>349</v>
      </c>
      <c r="F100" s="15" t="n">
        <v>90.67</v>
      </c>
      <c r="G100" s="15"/>
      <c r="H100" s="15"/>
      <c r="I100" s="16" t="n">
        <f aca="false">E100/5*0.7+F100*0.3</f>
        <v>76.061</v>
      </c>
      <c r="J100" s="13"/>
    </row>
    <row r="101" customFormat="false" ht="14.25" hidden="false" customHeight="false" outlineLevel="0" collapsed="false">
      <c r="A101" s="12" t="n">
        <v>100</v>
      </c>
      <c r="B101" s="13" t="s">
        <v>211</v>
      </c>
      <c r="C101" s="14" t="s">
        <v>212</v>
      </c>
      <c r="D101" s="13" t="s">
        <v>208</v>
      </c>
      <c r="E101" s="13" t="n">
        <v>351</v>
      </c>
      <c r="F101" s="15" t="n">
        <v>87.2</v>
      </c>
      <c r="G101" s="15"/>
      <c r="H101" s="15"/>
      <c r="I101" s="16" t="n">
        <f aca="false">E101/5*0.7+F101*0.3</f>
        <v>75.3</v>
      </c>
      <c r="J101" s="13"/>
    </row>
    <row r="102" customFormat="false" ht="14.25" hidden="false" customHeight="false" outlineLevel="0" collapsed="false">
      <c r="A102" s="12" t="n">
        <v>101</v>
      </c>
      <c r="B102" s="13" t="s">
        <v>213</v>
      </c>
      <c r="C102" s="14" t="s">
        <v>214</v>
      </c>
      <c r="D102" s="13" t="s">
        <v>208</v>
      </c>
      <c r="E102" s="13" t="n">
        <v>330</v>
      </c>
      <c r="F102" s="15" t="n">
        <v>84.75</v>
      </c>
      <c r="G102" s="15"/>
      <c r="H102" s="15"/>
      <c r="I102" s="16" t="n">
        <f aca="false">E102/5*0.7+F102*0.3</f>
        <v>71.625</v>
      </c>
      <c r="J102" s="13"/>
    </row>
    <row r="103" customFormat="false" ht="14.25" hidden="false" customHeight="false" outlineLevel="0" collapsed="false">
      <c r="A103" s="12" t="n">
        <v>102</v>
      </c>
      <c r="B103" s="13" t="s">
        <v>215</v>
      </c>
      <c r="C103" s="14" t="s">
        <v>216</v>
      </c>
      <c r="D103" s="13" t="s">
        <v>217</v>
      </c>
      <c r="E103" s="13" t="n">
        <v>283</v>
      </c>
      <c r="F103" s="15" t="n">
        <v>83.8</v>
      </c>
      <c r="G103" s="15"/>
      <c r="H103" s="15"/>
      <c r="I103" s="16" t="n">
        <f aca="false">E103/5*0.7+F103*0.3</f>
        <v>64.76</v>
      </c>
      <c r="J103" s="13"/>
    </row>
    <row r="104" customFormat="false" ht="14.25" hidden="false" customHeight="false" outlineLevel="0" collapsed="false">
      <c r="A104" s="12" t="n">
        <v>103</v>
      </c>
      <c r="B104" s="13" t="s">
        <v>218</v>
      </c>
      <c r="C104" s="14" t="s">
        <v>219</v>
      </c>
      <c r="D104" s="13" t="s">
        <v>217</v>
      </c>
      <c r="E104" s="13" t="n">
        <v>265</v>
      </c>
      <c r="F104" s="15" t="n">
        <v>87.72</v>
      </c>
      <c r="G104" s="15"/>
      <c r="H104" s="15"/>
      <c r="I104" s="16" t="n">
        <f aca="false">E104/5*0.7+F104*0.3</f>
        <v>63.416</v>
      </c>
      <c r="J104" s="13"/>
    </row>
    <row r="105" customFormat="false" ht="14.25" hidden="false" customHeight="false" outlineLevel="0" collapsed="false">
      <c r="A105" s="12" t="n">
        <v>104</v>
      </c>
      <c r="B105" s="13" t="s">
        <v>220</v>
      </c>
      <c r="C105" s="14" t="s">
        <v>221</v>
      </c>
      <c r="D105" s="13" t="s">
        <v>222</v>
      </c>
      <c r="E105" s="13" t="n">
        <v>354</v>
      </c>
      <c r="F105" s="15" t="n">
        <v>86.88</v>
      </c>
      <c r="G105" s="15"/>
      <c r="H105" s="15"/>
      <c r="I105" s="16" t="n">
        <f aca="false">E105/5*0.7+F105*0.3</f>
        <v>75.624</v>
      </c>
      <c r="J105" s="13"/>
    </row>
    <row r="106" customFormat="false" ht="14.25" hidden="false" customHeight="false" outlineLevel="0" collapsed="false">
      <c r="A106" s="12" t="n">
        <v>105</v>
      </c>
      <c r="B106" s="13" t="s">
        <v>223</v>
      </c>
      <c r="C106" s="14" t="s">
        <v>224</v>
      </c>
      <c r="D106" s="13" t="s">
        <v>222</v>
      </c>
      <c r="E106" s="13" t="n">
        <v>310</v>
      </c>
      <c r="F106" s="15" t="n">
        <v>83.78</v>
      </c>
      <c r="G106" s="15"/>
      <c r="H106" s="15"/>
      <c r="I106" s="16" t="n">
        <f aca="false">E106/5*0.7+F106*0.3</f>
        <v>68.534</v>
      </c>
      <c r="J106" s="13"/>
    </row>
    <row r="107" customFormat="false" ht="14.25" hidden="false" customHeight="false" outlineLevel="0" collapsed="false">
      <c r="A107" s="12" t="n">
        <v>106</v>
      </c>
      <c r="B107" s="13" t="s">
        <v>225</v>
      </c>
      <c r="C107" s="14" t="s">
        <v>226</v>
      </c>
      <c r="D107" s="13" t="s">
        <v>222</v>
      </c>
      <c r="E107" s="13" t="n">
        <v>273</v>
      </c>
      <c r="F107" s="15" t="n">
        <v>83.12</v>
      </c>
      <c r="G107" s="15"/>
      <c r="H107" s="15"/>
      <c r="I107" s="16" t="n">
        <f aca="false">E107/5*0.7+F107*0.3</f>
        <v>63.156</v>
      </c>
      <c r="J107" s="13"/>
    </row>
    <row r="108" customFormat="false" ht="14.25" hidden="false" customHeight="false" outlineLevel="0" collapsed="false">
      <c r="A108" s="12" t="n">
        <v>107</v>
      </c>
      <c r="B108" s="13" t="s">
        <v>227</v>
      </c>
      <c r="C108" s="14" t="s">
        <v>228</v>
      </c>
      <c r="D108" s="13" t="s">
        <v>229</v>
      </c>
      <c r="E108" s="13" t="n">
        <v>351</v>
      </c>
      <c r="F108" s="15" t="n">
        <v>89.28</v>
      </c>
      <c r="G108" s="15"/>
      <c r="H108" s="15"/>
      <c r="I108" s="16" t="n">
        <f aca="false">E108/5*0.7+F108*0.3</f>
        <v>75.924</v>
      </c>
      <c r="J108" s="13"/>
    </row>
    <row r="109" customFormat="false" ht="14.25" hidden="false" customHeight="false" outlineLevel="0" collapsed="false">
      <c r="A109" s="12" t="n">
        <v>108</v>
      </c>
      <c r="B109" s="13" t="s">
        <v>230</v>
      </c>
      <c r="C109" s="14" t="s">
        <v>231</v>
      </c>
      <c r="D109" s="13" t="s">
        <v>229</v>
      </c>
      <c r="E109" s="13" t="n">
        <v>330</v>
      </c>
      <c r="F109" s="15" t="n">
        <v>87.8</v>
      </c>
      <c r="G109" s="15"/>
      <c r="H109" s="15"/>
      <c r="I109" s="16" t="n">
        <f aca="false">E109/5*0.7+F109*0.3</f>
        <v>72.54</v>
      </c>
      <c r="J109" s="13"/>
    </row>
    <row r="110" customFormat="false" ht="14.25" hidden="false" customHeight="false" outlineLevel="0" collapsed="false">
      <c r="A110" s="12" t="n">
        <v>109</v>
      </c>
      <c r="B110" s="13" t="s">
        <v>232</v>
      </c>
      <c r="C110" s="14" t="s">
        <v>233</v>
      </c>
      <c r="D110" s="13" t="s">
        <v>229</v>
      </c>
      <c r="E110" s="13" t="n">
        <v>333</v>
      </c>
      <c r="F110" s="15" t="n">
        <v>86.38</v>
      </c>
      <c r="G110" s="15"/>
      <c r="H110" s="15"/>
      <c r="I110" s="16" t="n">
        <f aca="false">E110/5*0.7+F110*0.3</f>
        <v>72.534</v>
      </c>
      <c r="J110" s="13"/>
    </row>
    <row r="111" customFormat="false" ht="14.25" hidden="false" customHeight="false" outlineLevel="0" collapsed="false">
      <c r="A111" s="12" t="n">
        <v>110</v>
      </c>
      <c r="B111" s="13" t="s">
        <v>234</v>
      </c>
      <c r="C111" s="14" t="s">
        <v>235</v>
      </c>
      <c r="D111" s="13" t="s">
        <v>229</v>
      </c>
      <c r="E111" s="13" t="n">
        <v>330</v>
      </c>
      <c r="F111" s="15" t="n">
        <v>86.34</v>
      </c>
      <c r="G111" s="15"/>
      <c r="H111" s="15"/>
      <c r="I111" s="16" t="n">
        <f aca="false">E111/5*0.7+F111*0.3</f>
        <v>72.102</v>
      </c>
      <c r="J111" s="13"/>
    </row>
    <row r="112" customFormat="false" ht="14.25" hidden="false" customHeight="false" outlineLevel="0" collapsed="false">
      <c r="A112" s="12" t="n">
        <v>111</v>
      </c>
      <c r="B112" s="13" t="s">
        <v>236</v>
      </c>
      <c r="C112" s="14" t="s">
        <v>237</v>
      </c>
      <c r="D112" s="13" t="s">
        <v>229</v>
      </c>
      <c r="E112" s="13" t="n">
        <v>330</v>
      </c>
      <c r="F112" s="15" t="n">
        <v>85.58</v>
      </c>
      <c r="G112" s="15"/>
      <c r="H112" s="15"/>
      <c r="I112" s="16" t="n">
        <f aca="false">E112/5*0.7+F112*0.3</f>
        <v>71.874</v>
      </c>
      <c r="J112" s="13"/>
    </row>
    <row r="113" customFormat="false" ht="14.25" hidden="false" customHeight="false" outlineLevel="0" collapsed="false">
      <c r="A113" s="12" t="n">
        <v>112</v>
      </c>
      <c r="B113" s="13" t="s">
        <v>238</v>
      </c>
      <c r="C113" s="14" t="s">
        <v>239</v>
      </c>
      <c r="D113" s="13" t="s">
        <v>229</v>
      </c>
      <c r="E113" s="13" t="n">
        <v>330</v>
      </c>
      <c r="F113" s="15" t="n">
        <v>83.92</v>
      </c>
      <c r="G113" s="15"/>
      <c r="H113" s="15"/>
      <c r="I113" s="16" t="n">
        <f aca="false">E113/5*0.7+F113*0.3</f>
        <v>71.376</v>
      </c>
      <c r="J113" s="13"/>
    </row>
    <row r="114" customFormat="false" ht="14.25" hidden="false" customHeight="false" outlineLevel="0" collapsed="false">
      <c r="A114" s="12" t="n">
        <v>113</v>
      </c>
      <c r="B114" s="13" t="s">
        <v>240</v>
      </c>
      <c r="C114" s="14" t="s">
        <v>241</v>
      </c>
      <c r="D114" s="13" t="s">
        <v>229</v>
      </c>
      <c r="E114" s="13" t="n">
        <v>326</v>
      </c>
      <c r="F114" s="15" t="n">
        <v>85.2</v>
      </c>
      <c r="G114" s="15"/>
      <c r="H114" s="15"/>
      <c r="I114" s="16" t="n">
        <f aca="false">E114/5*0.7+F114*0.3</f>
        <v>71.2</v>
      </c>
      <c r="J114" s="13"/>
    </row>
    <row r="115" customFormat="false" ht="14.25" hidden="false" customHeight="false" outlineLevel="0" collapsed="false">
      <c r="A115" s="12" t="n">
        <v>114</v>
      </c>
      <c r="B115" s="13" t="s">
        <v>242</v>
      </c>
      <c r="C115" s="14" t="s">
        <v>243</v>
      </c>
      <c r="D115" s="13" t="s">
        <v>229</v>
      </c>
      <c r="E115" s="13" t="n">
        <v>327</v>
      </c>
      <c r="F115" s="15" t="n">
        <v>84.66</v>
      </c>
      <c r="G115" s="15"/>
      <c r="H115" s="15"/>
      <c r="I115" s="16" t="n">
        <f aca="false">E115/5*0.7+F115*0.3</f>
        <v>71.178</v>
      </c>
      <c r="J115" s="13"/>
    </row>
    <row r="116" customFormat="false" ht="14.25" hidden="false" customHeight="false" outlineLevel="0" collapsed="false">
      <c r="A116" s="12" t="n">
        <v>115</v>
      </c>
      <c r="B116" s="13" t="s">
        <v>244</v>
      </c>
      <c r="C116" s="14" t="s">
        <v>245</v>
      </c>
      <c r="D116" s="13" t="s">
        <v>229</v>
      </c>
      <c r="E116" s="13" t="n">
        <v>327</v>
      </c>
      <c r="F116" s="15" t="n">
        <v>83.34</v>
      </c>
      <c r="G116" s="15"/>
      <c r="H116" s="15"/>
      <c r="I116" s="16" t="n">
        <f aca="false">E116/5*0.7+F116*0.3</f>
        <v>70.782</v>
      </c>
      <c r="J116" s="13"/>
    </row>
    <row r="117" customFormat="false" ht="14.25" hidden="false" customHeight="false" outlineLevel="0" collapsed="false">
      <c r="A117" s="12" t="n">
        <v>116</v>
      </c>
      <c r="B117" s="13" t="s">
        <v>246</v>
      </c>
      <c r="C117" s="14" t="s">
        <v>247</v>
      </c>
      <c r="D117" s="13" t="s">
        <v>248</v>
      </c>
      <c r="E117" s="13" t="n">
        <v>365</v>
      </c>
      <c r="F117" s="15" t="n">
        <v>93.36</v>
      </c>
      <c r="G117" s="15"/>
      <c r="H117" s="15"/>
      <c r="I117" s="16" t="n">
        <f aca="false">E117/5*0.7+F117*0.3</f>
        <v>79.108</v>
      </c>
      <c r="J117" s="13"/>
    </row>
    <row r="118" customFormat="false" ht="14.25" hidden="false" customHeight="false" outlineLevel="0" collapsed="false">
      <c r="A118" s="12" t="n">
        <v>117</v>
      </c>
      <c r="B118" s="13" t="s">
        <v>249</v>
      </c>
      <c r="C118" s="14" t="s">
        <v>250</v>
      </c>
      <c r="D118" s="13" t="s">
        <v>248</v>
      </c>
      <c r="E118" s="13" t="n">
        <v>358</v>
      </c>
      <c r="F118" s="15" t="n">
        <v>89.06</v>
      </c>
      <c r="G118" s="15"/>
      <c r="H118" s="15"/>
      <c r="I118" s="16" t="n">
        <f aca="false">E118/5*0.7+F118*0.3</f>
        <v>76.838</v>
      </c>
      <c r="J118" s="13"/>
    </row>
    <row r="119" customFormat="false" ht="14.25" hidden="false" customHeight="false" outlineLevel="0" collapsed="false">
      <c r="A119" s="12" t="n">
        <v>118</v>
      </c>
      <c r="B119" s="13" t="s">
        <v>251</v>
      </c>
      <c r="C119" s="14" t="s">
        <v>252</v>
      </c>
      <c r="D119" s="13" t="s">
        <v>248</v>
      </c>
      <c r="E119" s="13" t="n">
        <v>339</v>
      </c>
      <c r="F119" s="15" t="n">
        <v>90.98</v>
      </c>
      <c r="G119" s="15"/>
      <c r="H119" s="15"/>
      <c r="I119" s="16" t="n">
        <f aca="false">E119/5*0.7+F119*0.3</f>
        <v>74.754</v>
      </c>
      <c r="J119" s="13"/>
    </row>
    <row r="120" customFormat="false" ht="14.25" hidden="false" customHeight="false" outlineLevel="0" collapsed="false">
      <c r="A120" s="12" t="n">
        <v>119</v>
      </c>
      <c r="B120" s="13" t="s">
        <v>253</v>
      </c>
      <c r="C120" s="14" t="s">
        <v>254</v>
      </c>
      <c r="D120" s="13" t="s">
        <v>248</v>
      </c>
      <c r="E120" s="13" t="n">
        <v>326</v>
      </c>
      <c r="F120" s="15" t="n">
        <v>94.64</v>
      </c>
      <c r="G120" s="15"/>
      <c r="H120" s="15"/>
      <c r="I120" s="16" t="n">
        <f aca="false">E120/5*0.7+F120*0.3</f>
        <v>74.032</v>
      </c>
      <c r="J120" s="13"/>
    </row>
    <row r="121" customFormat="false" ht="14.25" hidden="false" customHeight="false" outlineLevel="0" collapsed="false">
      <c r="A121" s="12" t="n">
        <v>120</v>
      </c>
      <c r="B121" s="13" t="s">
        <v>255</v>
      </c>
      <c r="C121" s="14" t="s">
        <v>256</v>
      </c>
      <c r="D121" s="13" t="s">
        <v>248</v>
      </c>
      <c r="E121" s="13" t="n">
        <v>331</v>
      </c>
      <c r="F121" s="15" t="n">
        <v>92.02</v>
      </c>
      <c r="G121" s="15"/>
      <c r="H121" s="15"/>
      <c r="I121" s="16" t="n">
        <f aca="false">E121/5*0.7+F121*0.3</f>
        <v>73.946</v>
      </c>
      <c r="J121" s="13"/>
    </row>
    <row r="122" customFormat="false" ht="14.25" hidden="false" customHeight="false" outlineLevel="0" collapsed="false">
      <c r="A122" s="12" t="n">
        <v>121</v>
      </c>
      <c r="B122" s="13" t="s">
        <v>257</v>
      </c>
      <c r="C122" s="14" t="s">
        <v>258</v>
      </c>
      <c r="D122" s="13" t="s">
        <v>259</v>
      </c>
      <c r="E122" s="13" t="n">
        <v>356</v>
      </c>
      <c r="F122" s="15" t="n">
        <v>86</v>
      </c>
      <c r="G122" s="15"/>
      <c r="H122" s="15"/>
      <c r="I122" s="16" t="n">
        <f aca="false">E122*0.7/5+F122*0.3</f>
        <v>75.64</v>
      </c>
      <c r="J122" s="13"/>
    </row>
    <row r="123" customFormat="false" ht="14.25" hidden="false" customHeight="false" outlineLevel="0" collapsed="false">
      <c r="A123" s="12" t="n">
        <v>122</v>
      </c>
      <c r="B123" s="13" t="s">
        <v>260</v>
      </c>
      <c r="C123" s="14" t="s">
        <v>261</v>
      </c>
      <c r="D123" s="13" t="s">
        <v>259</v>
      </c>
      <c r="E123" s="13" t="n">
        <v>340</v>
      </c>
      <c r="F123" s="15" t="n">
        <v>82.3</v>
      </c>
      <c r="G123" s="15"/>
      <c r="H123" s="15"/>
      <c r="I123" s="16" t="n">
        <f aca="false">E123*0.7/5+F123*0.3</f>
        <v>72.29</v>
      </c>
      <c r="J123" s="13"/>
    </row>
    <row r="124" customFormat="false" ht="14.25" hidden="false" customHeight="false" outlineLevel="0" collapsed="false">
      <c r="A124" s="12" t="n">
        <v>123</v>
      </c>
      <c r="B124" s="13" t="s">
        <v>262</v>
      </c>
      <c r="C124" s="14" t="s">
        <v>263</v>
      </c>
      <c r="D124" s="13" t="s">
        <v>259</v>
      </c>
      <c r="E124" s="13" t="n">
        <v>327</v>
      </c>
      <c r="F124" s="15" t="n">
        <v>85.1</v>
      </c>
      <c r="G124" s="15"/>
      <c r="H124" s="15"/>
      <c r="I124" s="16" t="n">
        <f aca="false">E124*0.7/5+F124*0.3</f>
        <v>71.31</v>
      </c>
      <c r="J124" s="13"/>
    </row>
    <row r="125" customFormat="false" ht="14.25" hidden="false" customHeight="false" outlineLevel="0" collapsed="false">
      <c r="A125" s="12" t="n">
        <v>124</v>
      </c>
      <c r="B125" s="13" t="s">
        <v>264</v>
      </c>
      <c r="C125" s="14" t="s">
        <v>265</v>
      </c>
      <c r="D125" s="13" t="s">
        <v>259</v>
      </c>
      <c r="E125" s="13" t="n">
        <v>329</v>
      </c>
      <c r="F125" s="15" t="n">
        <v>83.8</v>
      </c>
      <c r="G125" s="15"/>
      <c r="H125" s="15"/>
      <c r="I125" s="16" t="n">
        <f aca="false">E125*0.7/5+F125*0.3</f>
        <v>71.2</v>
      </c>
      <c r="J125" s="13"/>
    </row>
    <row r="126" customFormat="false" ht="14.25" hidden="false" customHeight="false" outlineLevel="0" collapsed="false">
      <c r="A126" s="12" t="n">
        <v>125</v>
      </c>
      <c r="B126" s="13" t="s">
        <v>266</v>
      </c>
      <c r="C126" s="14" t="s">
        <v>267</v>
      </c>
      <c r="D126" s="13" t="s">
        <v>259</v>
      </c>
      <c r="E126" s="13" t="n">
        <v>330</v>
      </c>
      <c r="F126" s="15" t="n">
        <v>82.7</v>
      </c>
      <c r="G126" s="15"/>
      <c r="H126" s="15"/>
      <c r="I126" s="16" t="n">
        <f aca="false">E126*0.7/5+F126*0.3</f>
        <v>71.01</v>
      </c>
      <c r="J126" s="13"/>
    </row>
    <row r="127" customFormat="false" ht="14.25" hidden="false" customHeight="false" outlineLevel="0" collapsed="false">
      <c r="A127" s="12" t="n">
        <v>126</v>
      </c>
      <c r="B127" s="13" t="s">
        <v>268</v>
      </c>
      <c r="C127" s="14" t="s">
        <v>269</v>
      </c>
      <c r="D127" s="13" t="s">
        <v>259</v>
      </c>
      <c r="E127" s="13" t="n">
        <v>321</v>
      </c>
      <c r="F127" s="15" t="n">
        <v>86.1</v>
      </c>
      <c r="G127" s="15"/>
      <c r="H127" s="15"/>
      <c r="I127" s="16" t="n">
        <f aca="false">E127*0.7/5+F127*0.3</f>
        <v>70.77</v>
      </c>
      <c r="J127" s="13"/>
    </row>
    <row r="128" customFormat="false" ht="14.25" hidden="false" customHeight="false" outlineLevel="0" collapsed="false">
      <c r="A128" s="12" t="n">
        <v>127</v>
      </c>
      <c r="B128" s="13" t="s">
        <v>270</v>
      </c>
      <c r="C128" s="14" t="s">
        <v>271</v>
      </c>
      <c r="D128" s="13" t="s">
        <v>259</v>
      </c>
      <c r="E128" s="13" t="n">
        <v>330</v>
      </c>
      <c r="F128" s="15" t="n">
        <v>81.5</v>
      </c>
      <c r="G128" s="15"/>
      <c r="H128" s="15"/>
      <c r="I128" s="16" t="n">
        <f aca="false">E128*0.7/5+F128*0.3</f>
        <v>70.65</v>
      </c>
      <c r="J128" s="13"/>
    </row>
    <row r="129" customFormat="false" ht="14.25" hidden="false" customHeight="false" outlineLevel="0" collapsed="false">
      <c r="A129" s="12" t="n">
        <v>128</v>
      </c>
      <c r="B129" s="13" t="s">
        <v>272</v>
      </c>
      <c r="C129" s="14" t="s">
        <v>273</v>
      </c>
      <c r="D129" s="13" t="s">
        <v>259</v>
      </c>
      <c r="E129" s="13" t="n">
        <v>325</v>
      </c>
      <c r="F129" s="15" t="n">
        <v>81.8</v>
      </c>
      <c r="G129" s="15"/>
      <c r="H129" s="15"/>
      <c r="I129" s="16" t="n">
        <f aca="false">E129*0.7/5+F129*0.3</f>
        <v>70.04</v>
      </c>
      <c r="J129" s="13"/>
    </row>
    <row r="130" customFormat="false" ht="14.25" hidden="false" customHeight="false" outlineLevel="0" collapsed="false">
      <c r="A130" s="12" t="n">
        <v>129</v>
      </c>
      <c r="B130" s="13" t="s">
        <v>274</v>
      </c>
      <c r="C130" s="14" t="s">
        <v>275</v>
      </c>
      <c r="D130" s="13" t="s">
        <v>259</v>
      </c>
      <c r="E130" s="13" t="n">
        <v>328</v>
      </c>
      <c r="F130" s="15" t="n">
        <v>79.8</v>
      </c>
      <c r="G130" s="15"/>
      <c r="H130" s="15"/>
      <c r="I130" s="16" t="n">
        <f aca="false">E130*0.7/5+F130*0.3</f>
        <v>69.86</v>
      </c>
      <c r="J130" s="13"/>
    </row>
    <row r="131" customFormat="false" ht="14.25" hidden="false" customHeight="false" outlineLevel="0" collapsed="false">
      <c r="A131" s="12" t="n">
        <v>130</v>
      </c>
      <c r="B131" s="13" t="s">
        <v>276</v>
      </c>
      <c r="C131" s="14" t="s">
        <v>277</v>
      </c>
      <c r="D131" s="13" t="s">
        <v>259</v>
      </c>
      <c r="E131" s="13" t="n">
        <v>305</v>
      </c>
      <c r="F131" s="15" t="n">
        <v>85.4</v>
      </c>
      <c r="G131" s="15"/>
      <c r="H131" s="15"/>
      <c r="I131" s="16" t="n">
        <f aca="false">E131*0.7/5+F131*0.3</f>
        <v>68.32</v>
      </c>
      <c r="J131" s="13"/>
    </row>
    <row r="132" customFormat="false" ht="14.25" hidden="false" customHeight="false" outlineLevel="0" collapsed="false">
      <c r="A132" s="12" t="n">
        <v>131</v>
      </c>
      <c r="B132" s="13" t="s">
        <v>278</v>
      </c>
      <c r="C132" s="14" t="s">
        <v>279</v>
      </c>
      <c r="D132" s="13" t="s">
        <v>259</v>
      </c>
      <c r="E132" s="13" t="n">
        <v>310</v>
      </c>
      <c r="F132" s="15" t="n">
        <v>81.2</v>
      </c>
      <c r="G132" s="15"/>
      <c r="H132" s="15"/>
      <c r="I132" s="16" t="n">
        <f aca="false">E132*0.7/5+F132*0.3</f>
        <v>67.76</v>
      </c>
      <c r="J132" s="13"/>
    </row>
    <row r="133" customFormat="false" ht="14.25" hidden="false" customHeight="false" outlineLevel="0" collapsed="false">
      <c r="A133" s="12" t="n">
        <v>132</v>
      </c>
      <c r="B133" s="13" t="s">
        <v>280</v>
      </c>
      <c r="C133" s="14" t="s">
        <v>281</v>
      </c>
      <c r="D133" s="13" t="s">
        <v>259</v>
      </c>
      <c r="E133" s="13" t="n">
        <v>308</v>
      </c>
      <c r="F133" s="15" t="n">
        <v>80.7</v>
      </c>
      <c r="G133" s="15"/>
      <c r="H133" s="15"/>
      <c r="I133" s="16" t="n">
        <f aca="false">E133*0.7/5+F133*0.3</f>
        <v>67.33</v>
      </c>
      <c r="J133" s="13"/>
    </row>
    <row r="134" customFormat="false" ht="14.25" hidden="false" customHeight="false" outlineLevel="0" collapsed="false">
      <c r="A134" s="12" t="n">
        <v>133</v>
      </c>
      <c r="B134" s="13" t="s">
        <v>282</v>
      </c>
      <c r="C134" s="14" t="s">
        <v>283</v>
      </c>
      <c r="D134" s="13" t="s">
        <v>259</v>
      </c>
      <c r="E134" s="13" t="n">
        <v>305</v>
      </c>
      <c r="F134" s="15" t="n">
        <v>80.1</v>
      </c>
      <c r="G134" s="13"/>
      <c r="H134" s="13"/>
      <c r="I134" s="16" t="n">
        <f aca="false">E134*0.7/5+F134*0.3</f>
        <v>66.73</v>
      </c>
      <c r="J134" s="13"/>
    </row>
    <row r="135" customFormat="false" ht="14.25" hidden="false" customHeight="false" outlineLevel="0" collapsed="false">
      <c r="A135" s="12" t="n">
        <v>134</v>
      </c>
      <c r="B135" s="13" t="s">
        <v>284</v>
      </c>
      <c r="C135" s="14" t="s">
        <v>285</v>
      </c>
      <c r="D135" s="13" t="s">
        <v>286</v>
      </c>
      <c r="E135" s="13" t="n">
        <v>295</v>
      </c>
      <c r="F135" s="15" t="n">
        <v>88.8</v>
      </c>
      <c r="G135" s="15"/>
      <c r="H135" s="15"/>
      <c r="I135" s="16" t="n">
        <v>67.94</v>
      </c>
      <c r="J135" s="13"/>
    </row>
    <row r="136" customFormat="false" ht="14.25" hidden="false" customHeight="false" outlineLevel="0" collapsed="false">
      <c r="A136" s="12" t="n">
        <v>135</v>
      </c>
      <c r="B136" s="13" t="s">
        <v>287</v>
      </c>
      <c r="C136" s="14" t="s">
        <v>288</v>
      </c>
      <c r="D136" s="13" t="s">
        <v>286</v>
      </c>
      <c r="E136" s="13" t="n">
        <v>303</v>
      </c>
      <c r="F136" s="15" t="n">
        <v>83.1</v>
      </c>
      <c r="G136" s="15"/>
      <c r="H136" s="15"/>
      <c r="I136" s="16" t="n">
        <v>67.35</v>
      </c>
      <c r="J136" s="13"/>
    </row>
    <row r="137" customFormat="false" ht="14.25" hidden="false" customHeight="false" outlineLevel="0" collapsed="false">
      <c r="A137" s="12" t="n">
        <v>136</v>
      </c>
      <c r="B137" s="13" t="s">
        <v>289</v>
      </c>
      <c r="C137" s="14" t="s">
        <v>290</v>
      </c>
      <c r="D137" s="13" t="s">
        <v>286</v>
      </c>
      <c r="E137" s="13" t="n">
        <v>299</v>
      </c>
      <c r="F137" s="15" t="n">
        <v>83.7</v>
      </c>
      <c r="G137" s="15"/>
      <c r="H137" s="15"/>
      <c r="I137" s="16" t="n">
        <v>66.97</v>
      </c>
      <c r="J137" s="13"/>
    </row>
    <row r="138" customFormat="false" ht="14.25" hidden="false" customHeight="false" outlineLevel="0" collapsed="false">
      <c r="A138" s="12" t="n">
        <v>137</v>
      </c>
      <c r="B138" s="13" t="s">
        <v>291</v>
      </c>
      <c r="C138" s="14" t="s">
        <v>292</v>
      </c>
      <c r="D138" s="13" t="s">
        <v>286</v>
      </c>
      <c r="E138" s="13" t="n">
        <v>289</v>
      </c>
      <c r="F138" s="15" t="n">
        <v>84.4</v>
      </c>
      <c r="G138" s="15"/>
      <c r="H138" s="15"/>
      <c r="I138" s="16" t="n">
        <v>65.78</v>
      </c>
      <c r="J138" s="13"/>
    </row>
    <row r="139" customFormat="false" ht="14.25" hidden="false" customHeight="false" outlineLevel="0" collapsed="false">
      <c r="A139" s="12" t="n">
        <v>138</v>
      </c>
      <c r="B139" s="13" t="s">
        <v>293</v>
      </c>
      <c r="C139" s="14" t="s">
        <v>294</v>
      </c>
      <c r="D139" s="13" t="s">
        <v>286</v>
      </c>
      <c r="E139" s="13" t="n">
        <v>283</v>
      </c>
      <c r="F139" s="15" t="n">
        <v>86.3</v>
      </c>
      <c r="G139" s="15"/>
      <c r="H139" s="15"/>
      <c r="I139" s="16" t="n">
        <v>65.51</v>
      </c>
      <c r="J139" s="13"/>
    </row>
    <row r="140" customFormat="false" ht="14.25" hidden="false" customHeight="false" outlineLevel="0" collapsed="false">
      <c r="A140" s="12" t="n">
        <v>139</v>
      </c>
      <c r="B140" s="13" t="s">
        <v>295</v>
      </c>
      <c r="C140" s="14" t="s">
        <v>296</v>
      </c>
      <c r="D140" s="13" t="s">
        <v>286</v>
      </c>
      <c r="E140" s="13" t="n">
        <v>278</v>
      </c>
      <c r="F140" s="15" t="n">
        <v>82.7</v>
      </c>
      <c r="G140" s="15"/>
      <c r="H140" s="15"/>
      <c r="I140" s="16" t="n">
        <v>63.73</v>
      </c>
      <c r="J140" s="13"/>
    </row>
    <row r="141" customFormat="false" ht="14.25" hidden="false" customHeight="false" outlineLevel="0" collapsed="false">
      <c r="A141" s="12" t="n">
        <v>140</v>
      </c>
      <c r="B141" s="13" t="s">
        <v>297</v>
      </c>
      <c r="C141" s="14" t="s">
        <v>298</v>
      </c>
      <c r="D141" s="13" t="s">
        <v>286</v>
      </c>
      <c r="E141" s="13" t="n">
        <v>284</v>
      </c>
      <c r="F141" s="15" t="n">
        <v>77.8</v>
      </c>
      <c r="G141" s="15"/>
      <c r="H141" s="15"/>
      <c r="I141" s="16" t="n">
        <v>63.1</v>
      </c>
      <c r="J141" s="13"/>
    </row>
    <row r="142" customFormat="false" ht="14.25" hidden="false" customHeight="false" outlineLevel="0" collapsed="false">
      <c r="A142" s="12" t="n">
        <v>141</v>
      </c>
      <c r="B142" s="13" t="s">
        <v>299</v>
      </c>
      <c r="C142" s="14" t="s">
        <v>300</v>
      </c>
      <c r="D142" s="13" t="s">
        <v>286</v>
      </c>
      <c r="E142" s="13" t="n">
        <v>265</v>
      </c>
      <c r="F142" s="15" t="n">
        <v>83.3</v>
      </c>
      <c r="G142" s="15"/>
      <c r="H142" s="15"/>
      <c r="I142" s="16" t="n">
        <v>62.09</v>
      </c>
      <c r="J142" s="13"/>
    </row>
    <row r="143" customFormat="false" ht="14.25" hidden="false" customHeight="false" outlineLevel="0" collapsed="false">
      <c r="A143" s="12" t="n">
        <v>142</v>
      </c>
      <c r="B143" s="13" t="s">
        <v>301</v>
      </c>
      <c r="C143" s="14" t="s">
        <v>302</v>
      </c>
      <c r="D143" s="13" t="s">
        <v>303</v>
      </c>
      <c r="E143" s="13" t="n">
        <v>318</v>
      </c>
      <c r="F143" s="15" t="n">
        <v>84.6</v>
      </c>
      <c r="G143" s="15"/>
      <c r="H143" s="15"/>
      <c r="I143" s="16" t="n">
        <v>69.9</v>
      </c>
      <c r="J143" s="13" t="s">
        <v>304</v>
      </c>
    </row>
    <row r="144" customFormat="false" ht="14.25" hidden="false" customHeight="false" outlineLevel="0" collapsed="false">
      <c r="A144" s="12" t="n">
        <v>143</v>
      </c>
      <c r="B144" s="13" t="s">
        <v>305</v>
      </c>
      <c r="C144" s="14" t="s">
        <v>306</v>
      </c>
      <c r="D144" s="13" t="s">
        <v>303</v>
      </c>
      <c r="E144" s="13" t="n">
        <v>304</v>
      </c>
      <c r="F144" s="15" t="n">
        <v>84</v>
      </c>
      <c r="G144" s="15"/>
      <c r="H144" s="15"/>
      <c r="I144" s="16" t="n">
        <v>67.58</v>
      </c>
      <c r="J144" s="13" t="s">
        <v>304</v>
      </c>
    </row>
    <row r="145" customFormat="false" ht="14.25" hidden="false" customHeight="false" outlineLevel="0" collapsed="false">
      <c r="A145" s="12" t="n">
        <v>144</v>
      </c>
      <c r="B145" s="13" t="s">
        <v>307</v>
      </c>
      <c r="C145" s="14" t="s">
        <v>308</v>
      </c>
      <c r="D145" s="13" t="s">
        <v>303</v>
      </c>
      <c r="E145" s="13" t="n">
        <v>301</v>
      </c>
      <c r="F145" s="15" t="n">
        <v>87.92</v>
      </c>
      <c r="G145" s="15"/>
      <c r="H145" s="15"/>
      <c r="I145" s="16" t="n">
        <v>68.516</v>
      </c>
      <c r="J145" s="13" t="s">
        <v>304</v>
      </c>
    </row>
    <row r="146" customFormat="false" ht="14.25" hidden="false" customHeight="false" outlineLevel="0" collapsed="false">
      <c r="A146" s="12" t="n">
        <v>145</v>
      </c>
      <c r="B146" s="13" t="s">
        <v>309</v>
      </c>
      <c r="C146" s="14" t="s">
        <v>310</v>
      </c>
      <c r="D146" s="13" t="s">
        <v>303</v>
      </c>
      <c r="E146" s="13" t="n">
        <v>294</v>
      </c>
      <c r="F146" s="15" t="n">
        <v>85.84</v>
      </c>
      <c r="G146" s="15"/>
      <c r="H146" s="15"/>
      <c r="I146" s="16" t="n">
        <v>66.912</v>
      </c>
      <c r="J146" s="13" t="s">
        <v>304</v>
      </c>
    </row>
    <row r="147" customFormat="false" ht="14.25" hidden="false" customHeight="false" outlineLevel="0" collapsed="false">
      <c r="A147" s="12" t="n">
        <v>146</v>
      </c>
      <c r="B147" s="13" t="s">
        <v>311</v>
      </c>
      <c r="C147" s="14" t="s">
        <v>312</v>
      </c>
      <c r="D147" s="13" t="s">
        <v>303</v>
      </c>
      <c r="E147" s="13" t="n">
        <v>274</v>
      </c>
      <c r="F147" s="15" t="n">
        <v>87.4</v>
      </c>
      <c r="G147" s="15"/>
      <c r="H147" s="15"/>
      <c r="I147" s="16" t="n">
        <v>64.58</v>
      </c>
      <c r="J147" s="13" t="s">
        <v>304</v>
      </c>
    </row>
    <row r="148" customFormat="false" ht="14.25" hidden="false" customHeight="false" outlineLevel="0" collapsed="false">
      <c r="A148" s="12" t="n">
        <v>147</v>
      </c>
      <c r="B148" s="13" t="s">
        <v>313</v>
      </c>
      <c r="C148" s="14" t="s">
        <v>314</v>
      </c>
      <c r="D148" s="13" t="s">
        <v>303</v>
      </c>
      <c r="E148" s="13" t="n">
        <v>271</v>
      </c>
      <c r="F148" s="15" t="n">
        <v>84.84</v>
      </c>
      <c r="G148" s="15"/>
      <c r="H148" s="15"/>
      <c r="I148" s="16" t="n">
        <v>63.392</v>
      </c>
      <c r="J148" s="13" t="s">
        <v>304</v>
      </c>
    </row>
    <row r="149" customFormat="false" ht="14.25" hidden="false" customHeight="false" outlineLevel="0" collapsed="false">
      <c r="A149" s="12" t="n">
        <v>148</v>
      </c>
      <c r="B149" s="13" t="s">
        <v>315</v>
      </c>
      <c r="C149" s="14" t="s">
        <v>316</v>
      </c>
      <c r="D149" s="13" t="s">
        <v>303</v>
      </c>
      <c r="E149" s="13" t="n">
        <v>265</v>
      </c>
      <c r="F149" s="15" t="n">
        <v>86.68</v>
      </c>
      <c r="G149" s="15"/>
      <c r="H149" s="15"/>
      <c r="I149" s="16" t="n">
        <v>63.104</v>
      </c>
      <c r="J149" s="13" t="s">
        <v>304</v>
      </c>
    </row>
    <row r="150" customFormat="false" ht="14.25" hidden="false" customHeight="false" outlineLevel="0" collapsed="false">
      <c r="A150" s="12" t="n">
        <v>149</v>
      </c>
      <c r="B150" s="13" t="s">
        <v>317</v>
      </c>
      <c r="C150" s="14" t="s">
        <v>318</v>
      </c>
      <c r="D150" s="13" t="s">
        <v>319</v>
      </c>
      <c r="E150" s="13" t="n">
        <v>276</v>
      </c>
      <c r="F150" s="15" t="n">
        <v>80.74</v>
      </c>
      <c r="G150" s="15"/>
      <c r="H150" s="15"/>
      <c r="I150" s="16" t="n">
        <v>62.862</v>
      </c>
      <c r="J150" s="13"/>
    </row>
    <row r="151" customFormat="false" ht="14.25" hidden="false" customHeight="false" outlineLevel="0" collapsed="false">
      <c r="A151" s="12" t="n">
        <v>150</v>
      </c>
      <c r="B151" s="13" t="s">
        <v>320</v>
      </c>
      <c r="C151" s="14" t="s">
        <v>321</v>
      </c>
      <c r="D151" s="13" t="s">
        <v>319</v>
      </c>
      <c r="E151" s="13" t="n">
        <v>273</v>
      </c>
      <c r="F151" s="15" t="n">
        <v>80.46</v>
      </c>
      <c r="G151" s="15"/>
      <c r="H151" s="15"/>
      <c r="I151" s="16" t="n">
        <v>62.358</v>
      </c>
      <c r="J151" s="13"/>
    </row>
    <row r="152" customFormat="false" ht="14.25" hidden="false" customHeight="false" outlineLevel="0" collapsed="false">
      <c r="A152" s="12" t="n">
        <v>151</v>
      </c>
      <c r="B152" s="13" t="s">
        <v>322</v>
      </c>
      <c r="C152" s="14" t="s">
        <v>323</v>
      </c>
      <c r="D152" s="13" t="s">
        <v>324</v>
      </c>
      <c r="E152" s="13" t="n">
        <v>375</v>
      </c>
      <c r="F152" s="15" t="n">
        <v>79.78</v>
      </c>
      <c r="G152" s="15"/>
      <c r="H152" s="15"/>
      <c r="I152" s="16" t="n">
        <v>76.434</v>
      </c>
      <c r="J152" s="13"/>
    </row>
    <row r="153" customFormat="false" ht="14.25" hidden="false" customHeight="false" outlineLevel="0" collapsed="false">
      <c r="A153" s="12" t="n">
        <v>152</v>
      </c>
      <c r="B153" s="13" t="s">
        <v>325</v>
      </c>
      <c r="C153" s="14" t="s">
        <v>326</v>
      </c>
      <c r="D153" s="13" t="s">
        <v>324</v>
      </c>
      <c r="E153" s="13" t="n">
        <v>357</v>
      </c>
      <c r="F153" s="15" t="n">
        <v>84.26</v>
      </c>
      <c r="G153" s="15"/>
      <c r="H153" s="15"/>
      <c r="I153" s="16" t="n">
        <v>75.258</v>
      </c>
      <c r="J153" s="13"/>
    </row>
    <row r="154" customFormat="false" ht="14.25" hidden="false" customHeight="false" outlineLevel="0" collapsed="false">
      <c r="A154" s="12" t="n">
        <v>153</v>
      </c>
      <c r="B154" s="13" t="s">
        <v>327</v>
      </c>
      <c r="C154" s="14" t="s">
        <v>328</v>
      </c>
      <c r="D154" s="13" t="s">
        <v>324</v>
      </c>
      <c r="E154" s="13" t="n">
        <v>344</v>
      </c>
      <c r="F154" s="15" t="n">
        <v>86.32</v>
      </c>
      <c r="G154" s="15"/>
      <c r="H154" s="15"/>
      <c r="I154" s="16" t="n">
        <v>74.056</v>
      </c>
      <c r="J154" s="13"/>
    </row>
    <row r="155" customFormat="false" ht="14.25" hidden="false" customHeight="false" outlineLevel="0" collapsed="false">
      <c r="A155" s="12" t="n">
        <v>154</v>
      </c>
      <c r="B155" s="13" t="s">
        <v>329</v>
      </c>
      <c r="C155" s="14" t="s">
        <v>330</v>
      </c>
      <c r="D155" s="13" t="s">
        <v>324</v>
      </c>
      <c r="E155" s="13" t="n">
        <v>335</v>
      </c>
      <c r="F155" s="15" t="n">
        <v>81.86</v>
      </c>
      <c r="G155" s="15"/>
      <c r="H155" s="15"/>
      <c r="I155" s="16" t="n">
        <v>71.458</v>
      </c>
      <c r="J155" s="13"/>
    </row>
    <row r="156" customFormat="false" ht="14.25" hidden="false" customHeight="false" outlineLevel="0" collapsed="false">
      <c r="A156" s="12" t="n">
        <v>155</v>
      </c>
      <c r="B156" s="13" t="s">
        <v>331</v>
      </c>
      <c r="C156" s="14" t="s">
        <v>332</v>
      </c>
      <c r="D156" s="13" t="s">
        <v>333</v>
      </c>
      <c r="E156" s="13" t="n">
        <v>340</v>
      </c>
      <c r="F156" s="15" t="n">
        <v>85.98</v>
      </c>
      <c r="G156" s="15"/>
      <c r="H156" s="15"/>
      <c r="I156" s="16" t="n">
        <v>73.394</v>
      </c>
      <c r="J156" s="13"/>
    </row>
    <row r="157" customFormat="false" ht="14.25" hidden="false" customHeight="false" outlineLevel="0" collapsed="false">
      <c r="A157" s="12" t="n">
        <v>156</v>
      </c>
      <c r="B157" s="13" t="s">
        <v>334</v>
      </c>
      <c r="C157" s="14" t="s">
        <v>335</v>
      </c>
      <c r="D157" s="13" t="s">
        <v>333</v>
      </c>
      <c r="E157" s="13" t="n">
        <v>327</v>
      </c>
      <c r="F157" s="15" t="n">
        <v>88.56</v>
      </c>
      <c r="G157" s="15"/>
      <c r="H157" s="15"/>
      <c r="I157" s="16" t="n">
        <v>72.348</v>
      </c>
      <c r="J157" s="13"/>
    </row>
    <row r="158" customFormat="false" ht="14.25" hidden="false" customHeight="false" outlineLevel="0" collapsed="false">
      <c r="A158" s="12" t="n">
        <v>157</v>
      </c>
      <c r="B158" s="13" t="s">
        <v>336</v>
      </c>
      <c r="C158" s="14" t="s">
        <v>337</v>
      </c>
      <c r="D158" s="13" t="s">
        <v>333</v>
      </c>
      <c r="E158" s="13" t="n">
        <v>335</v>
      </c>
      <c r="F158" s="15" t="n">
        <v>81.04</v>
      </c>
      <c r="G158" s="15"/>
      <c r="H158" s="15"/>
      <c r="I158" s="16" t="n">
        <v>71.212</v>
      </c>
      <c r="J158" s="13"/>
    </row>
    <row r="159" customFormat="false" ht="14.25" hidden="false" customHeight="false" outlineLevel="0" collapsed="false">
      <c r="A159" s="12" t="n">
        <v>158</v>
      </c>
      <c r="B159" s="13" t="s">
        <v>338</v>
      </c>
      <c r="C159" s="14" t="s">
        <v>339</v>
      </c>
      <c r="D159" s="13" t="s">
        <v>333</v>
      </c>
      <c r="E159" s="13" t="n">
        <v>324</v>
      </c>
      <c r="F159" s="15" t="n">
        <v>83.68</v>
      </c>
      <c r="G159" s="15"/>
      <c r="H159" s="15"/>
      <c r="I159" s="16" t="n">
        <v>70.464</v>
      </c>
      <c r="J159" s="13"/>
    </row>
    <row r="160" customFormat="false" ht="14.25" hidden="false" customHeight="false" outlineLevel="0" collapsed="false">
      <c r="A160" s="12" t="n">
        <v>159</v>
      </c>
      <c r="B160" s="13" t="s">
        <v>340</v>
      </c>
      <c r="C160" s="14" t="s">
        <v>341</v>
      </c>
      <c r="D160" s="13" t="s">
        <v>333</v>
      </c>
      <c r="E160" s="13" t="n">
        <v>317</v>
      </c>
      <c r="F160" s="15" t="n">
        <v>86</v>
      </c>
      <c r="G160" s="15"/>
      <c r="H160" s="15"/>
      <c r="I160" s="16" t="n">
        <v>70.18</v>
      </c>
      <c r="J160" s="13"/>
    </row>
    <row r="161" customFormat="false" ht="14.25" hidden="false" customHeight="false" outlineLevel="0" collapsed="false">
      <c r="A161" s="12" t="n">
        <v>160</v>
      </c>
      <c r="B161" s="13" t="s">
        <v>342</v>
      </c>
      <c r="C161" s="14" t="s">
        <v>343</v>
      </c>
      <c r="D161" s="13" t="s">
        <v>333</v>
      </c>
      <c r="E161" s="13" t="n">
        <v>323</v>
      </c>
      <c r="F161" s="15" t="n">
        <v>82.78</v>
      </c>
      <c r="G161" s="15"/>
      <c r="H161" s="15"/>
      <c r="I161" s="16" t="n">
        <v>70.054</v>
      </c>
      <c r="J161" s="13"/>
    </row>
    <row r="162" customFormat="false" ht="14.25" hidden="false" customHeight="false" outlineLevel="0" collapsed="false">
      <c r="A162" s="12" t="n">
        <v>161</v>
      </c>
      <c r="B162" s="13" t="s">
        <v>344</v>
      </c>
      <c r="C162" s="14" t="s">
        <v>345</v>
      </c>
      <c r="D162" s="13" t="s">
        <v>333</v>
      </c>
      <c r="E162" s="13" t="n">
        <v>313</v>
      </c>
      <c r="F162" s="15" t="n">
        <v>86.08</v>
      </c>
      <c r="G162" s="15"/>
      <c r="H162" s="15"/>
      <c r="I162" s="16" t="n">
        <v>69.644</v>
      </c>
      <c r="J162" s="13"/>
    </row>
    <row r="163" customFormat="false" ht="14.25" hidden="false" customHeight="false" outlineLevel="0" collapsed="false">
      <c r="A163" s="12" t="n">
        <v>162</v>
      </c>
      <c r="B163" s="13" t="s">
        <v>346</v>
      </c>
      <c r="C163" s="14" t="s">
        <v>347</v>
      </c>
      <c r="D163" s="13" t="s">
        <v>333</v>
      </c>
      <c r="E163" s="13" t="n">
        <v>313</v>
      </c>
      <c r="F163" s="15" t="n">
        <v>85.4</v>
      </c>
      <c r="G163" s="15"/>
      <c r="H163" s="15"/>
      <c r="I163" s="16" t="n">
        <v>69.44</v>
      </c>
      <c r="J163" s="13"/>
    </row>
    <row r="164" customFormat="false" ht="14.25" hidden="false" customHeight="false" outlineLevel="0" collapsed="false">
      <c r="A164" s="12" t="n">
        <v>163</v>
      </c>
      <c r="B164" s="13" t="s">
        <v>348</v>
      </c>
      <c r="C164" s="14" t="s">
        <v>349</v>
      </c>
      <c r="D164" s="13" t="s">
        <v>333</v>
      </c>
      <c r="E164" s="13" t="n">
        <v>316</v>
      </c>
      <c r="F164" s="15" t="n">
        <v>83.8</v>
      </c>
      <c r="G164" s="15"/>
      <c r="H164" s="15"/>
      <c r="I164" s="16" t="n">
        <v>69.38</v>
      </c>
      <c r="J164" s="13"/>
    </row>
    <row r="165" customFormat="false" ht="14.25" hidden="false" customHeight="false" outlineLevel="0" collapsed="false">
      <c r="A165" s="12" t="n">
        <v>164</v>
      </c>
      <c r="B165" s="13" t="s">
        <v>350</v>
      </c>
      <c r="C165" s="14" t="s">
        <v>351</v>
      </c>
      <c r="D165" s="13" t="s">
        <v>333</v>
      </c>
      <c r="E165" s="13" t="n">
        <v>310</v>
      </c>
      <c r="F165" s="15" t="n">
        <v>86.2</v>
      </c>
      <c r="G165" s="15"/>
      <c r="H165" s="15"/>
      <c r="I165" s="16" t="n">
        <v>69.26</v>
      </c>
      <c r="J165" s="13"/>
    </row>
    <row r="166" customFormat="false" ht="14.25" hidden="false" customHeight="false" outlineLevel="0" collapsed="false">
      <c r="A166" s="12" t="n">
        <v>165</v>
      </c>
      <c r="B166" s="13" t="s">
        <v>352</v>
      </c>
      <c r="C166" s="14" t="s">
        <v>353</v>
      </c>
      <c r="D166" s="13" t="s">
        <v>333</v>
      </c>
      <c r="E166" s="13" t="n">
        <v>304</v>
      </c>
      <c r="F166" s="15" t="n">
        <v>87.46</v>
      </c>
      <c r="G166" s="15"/>
      <c r="H166" s="15"/>
      <c r="I166" s="16" t="n">
        <v>68.798</v>
      </c>
      <c r="J166" s="13"/>
    </row>
    <row r="167" customFormat="false" ht="14.25" hidden="false" customHeight="false" outlineLevel="0" collapsed="false">
      <c r="A167" s="12" t="n">
        <v>166</v>
      </c>
      <c r="B167" s="13" t="s">
        <v>354</v>
      </c>
      <c r="C167" s="14" t="s">
        <v>355</v>
      </c>
      <c r="D167" s="13" t="s">
        <v>333</v>
      </c>
      <c r="E167" s="13" t="n">
        <v>312</v>
      </c>
      <c r="F167" s="15" t="n">
        <v>83.34</v>
      </c>
      <c r="G167" s="15"/>
      <c r="H167" s="15"/>
      <c r="I167" s="16" t="n">
        <v>68.682</v>
      </c>
      <c r="J167" s="13"/>
    </row>
    <row r="168" customFormat="false" ht="14.25" hidden="false" customHeight="false" outlineLevel="0" collapsed="false">
      <c r="A168" s="12" t="n">
        <v>167</v>
      </c>
      <c r="B168" s="13" t="s">
        <v>356</v>
      </c>
      <c r="C168" s="14" t="s">
        <v>357</v>
      </c>
      <c r="D168" s="13" t="s">
        <v>333</v>
      </c>
      <c r="E168" s="13" t="n">
        <v>308</v>
      </c>
      <c r="F168" s="15" t="n">
        <v>84.52</v>
      </c>
      <c r="G168" s="15"/>
      <c r="H168" s="15"/>
      <c r="I168" s="16" t="n">
        <v>68.476</v>
      </c>
      <c r="J168" s="13"/>
    </row>
    <row r="169" customFormat="false" ht="14.25" hidden="false" customHeight="false" outlineLevel="0" collapsed="false">
      <c r="A169" s="12" t="n">
        <v>168</v>
      </c>
      <c r="B169" s="13" t="s">
        <v>358</v>
      </c>
      <c r="C169" s="14" t="s">
        <v>359</v>
      </c>
      <c r="D169" s="13" t="s">
        <v>333</v>
      </c>
      <c r="E169" s="13" t="n">
        <v>326</v>
      </c>
      <c r="F169" s="15" t="n">
        <v>75.82</v>
      </c>
      <c r="G169" s="15"/>
      <c r="H169" s="15"/>
      <c r="I169" s="16" t="n">
        <v>68.386</v>
      </c>
      <c r="J169" s="13"/>
    </row>
    <row r="170" customFormat="false" ht="14.25" hidden="false" customHeight="false" outlineLevel="0" collapsed="false">
      <c r="A170" s="12" t="n">
        <v>169</v>
      </c>
      <c r="B170" s="13" t="s">
        <v>360</v>
      </c>
      <c r="C170" s="14" t="s">
        <v>361</v>
      </c>
      <c r="D170" s="13" t="s">
        <v>362</v>
      </c>
      <c r="E170" s="13" t="n">
        <v>324</v>
      </c>
      <c r="F170" s="15" t="n">
        <v>83.68</v>
      </c>
      <c r="G170" s="15"/>
      <c r="H170" s="15"/>
      <c r="I170" s="16" t="n">
        <v>70.464</v>
      </c>
      <c r="J170" s="13"/>
    </row>
    <row r="171" customFormat="false" ht="14.25" hidden="false" customHeight="false" outlineLevel="0" collapsed="false">
      <c r="A171" s="12" t="n">
        <v>170</v>
      </c>
      <c r="B171" s="13" t="s">
        <v>363</v>
      </c>
      <c r="C171" s="14" t="s">
        <v>364</v>
      </c>
      <c r="D171" s="13" t="s">
        <v>362</v>
      </c>
      <c r="E171" s="13" t="n">
        <v>314</v>
      </c>
      <c r="F171" s="15" t="n">
        <v>86.44</v>
      </c>
      <c r="G171" s="15"/>
      <c r="H171" s="15"/>
      <c r="I171" s="16" t="n">
        <v>69.892</v>
      </c>
      <c r="J171" s="13"/>
    </row>
    <row r="172" customFormat="false" ht="14.25" hidden="false" customHeight="false" outlineLevel="0" collapsed="false">
      <c r="A172" s="12" t="n">
        <v>171</v>
      </c>
      <c r="B172" s="13" t="s">
        <v>365</v>
      </c>
      <c r="C172" s="14" t="s">
        <v>366</v>
      </c>
      <c r="D172" s="13" t="s">
        <v>362</v>
      </c>
      <c r="E172" s="13" t="n">
        <v>311</v>
      </c>
      <c r="F172" s="15" t="n">
        <v>85.36</v>
      </c>
      <c r="G172" s="15"/>
      <c r="H172" s="15"/>
      <c r="I172" s="16" t="n">
        <v>69.148</v>
      </c>
      <c r="J172" s="13"/>
    </row>
    <row r="173" customFormat="false" ht="14.25" hidden="false" customHeight="false" outlineLevel="0" collapsed="false">
      <c r="A173" s="12" t="n">
        <v>172</v>
      </c>
      <c r="B173" s="13" t="s">
        <v>367</v>
      </c>
      <c r="C173" s="14" t="s">
        <v>368</v>
      </c>
      <c r="D173" s="13" t="s">
        <v>362</v>
      </c>
      <c r="E173" s="13" t="n">
        <v>309</v>
      </c>
      <c r="F173" s="15" t="n">
        <v>83.64</v>
      </c>
      <c r="G173" s="15"/>
      <c r="H173" s="15"/>
      <c r="I173" s="16" t="n">
        <v>68.352</v>
      </c>
      <c r="J173" s="13"/>
    </row>
    <row r="174" customFormat="false" ht="14.25" hidden="false" customHeight="false" outlineLevel="0" collapsed="false">
      <c r="A174" s="12" t="n">
        <v>173</v>
      </c>
      <c r="B174" s="13" t="s">
        <v>369</v>
      </c>
      <c r="C174" s="14" t="s">
        <v>370</v>
      </c>
      <c r="D174" s="13" t="s">
        <v>362</v>
      </c>
      <c r="E174" s="13" t="n">
        <v>300</v>
      </c>
      <c r="F174" s="15" t="n">
        <v>85.04</v>
      </c>
      <c r="G174" s="15"/>
      <c r="H174" s="15"/>
      <c r="I174" s="16" t="n">
        <v>67.512</v>
      </c>
      <c r="J174" s="13"/>
    </row>
    <row r="175" customFormat="false" ht="14.25" hidden="false" customHeight="false" outlineLevel="0" collapsed="false">
      <c r="A175" s="12" t="n">
        <v>174</v>
      </c>
      <c r="B175" s="13" t="s">
        <v>371</v>
      </c>
      <c r="C175" s="14" t="s">
        <v>372</v>
      </c>
      <c r="D175" s="13" t="s">
        <v>362</v>
      </c>
      <c r="E175" s="13" t="n">
        <v>307</v>
      </c>
      <c r="F175" s="15" t="n">
        <v>80.2</v>
      </c>
      <c r="G175" s="15"/>
      <c r="H175" s="15"/>
      <c r="I175" s="16" t="n">
        <v>67.04</v>
      </c>
      <c r="J175" s="13"/>
    </row>
    <row r="176" customFormat="false" ht="14.25" hidden="false" customHeight="false" outlineLevel="0" collapsed="false">
      <c r="A176" s="12" t="n">
        <v>175</v>
      </c>
      <c r="B176" s="13" t="s">
        <v>373</v>
      </c>
      <c r="C176" s="14" t="s">
        <v>374</v>
      </c>
      <c r="D176" s="13" t="s">
        <v>362</v>
      </c>
      <c r="E176" s="13" t="n">
        <v>311</v>
      </c>
      <c r="F176" s="15" t="n">
        <v>77.82</v>
      </c>
      <c r="G176" s="15"/>
      <c r="H176" s="15"/>
      <c r="I176" s="16" t="n">
        <v>66.886</v>
      </c>
      <c r="J176" s="13"/>
    </row>
    <row r="177" customFormat="false" ht="14.25" hidden="false" customHeight="false" outlineLevel="0" collapsed="false">
      <c r="A177" s="12" t="n">
        <v>176</v>
      </c>
      <c r="B177" s="13" t="s">
        <v>375</v>
      </c>
      <c r="C177" s="14" t="s">
        <v>376</v>
      </c>
      <c r="D177" s="13" t="s">
        <v>362</v>
      </c>
      <c r="E177" s="13" t="n">
        <v>299</v>
      </c>
      <c r="F177" s="15" t="n">
        <v>81.76</v>
      </c>
      <c r="G177" s="15"/>
      <c r="H177" s="15"/>
      <c r="I177" s="16" t="n">
        <v>66.388</v>
      </c>
      <c r="J177" s="13"/>
    </row>
    <row r="178" customFormat="false" ht="14.25" hidden="false" customHeight="false" outlineLevel="0" collapsed="false">
      <c r="A178" s="12" t="n">
        <v>177</v>
      </c>
      <c r="B178" s="13" t="s">
        <v>377</v>
      </c>
      <c r="C178" s="14" t="s">
        <v>378</v>
      </c>
      <c r="D178" s="13" t="s">
        <v>362</v>
      </c>
      <c r="E178" s="13" t="n">
        <v>279</v>
      </c>
      <c r="F178" s="15" t="n">
        <v>87.64</v>
      </c>
      <c r="G178" s="15"/>
      <c r="H178" s="15"/>
      <c r="I178" s="16" t="n">
        <v>65.352</v>
      </c>
      <c r="J178" s="13"/>
    </row>
    <row r="179" customFormat="false" ht="14.25" hidden="false" customHeight="false" outlineLevel="0" collapsed="false">
      <c r="A179" s="12" t="n">
        <v>178</v>
      </c>
      <c r="B179" s="13" t="s">
        <v>379</v>
      </c>
      <c r="C179" s="14" t="s">
        <v>380</v>
      </c>
      <c r="D179" s="13" t="s">
        <v>362</v>
      </c>
      <c r="E179" s="13" t="n">
        <v>303</v>
      </c>
      <c r="F179" s="15" t="n">
        <v>75.96</v>
      </c>
      <c r="G179" s="15"/>
      <c r="H179" s="15"/>
      <c r="I179" s="16" t="n">
        <v>65.208</v>
      </c>
      <c r="J179" s="13"/>
    </row>
    <row r="180" customFormat="false" ht="14.25" hidden="false" customHeight="false" outlineLevel="0" collapsed="false">
      <c r="A180" s="12" t="n">
        <v>179</v>
      </c>
      <c r="B180" s="13" t="s">
        <v>381</v>
      </c>
      <c r="C180" s="14" t="s">
        <v>382</v>
      </c>
      <c r="D180" s="13" t="s">
        <v>362</v>
      </c>
      <c r="E180" s="13" t="n">
        <v>292</v>
      </c>
      <c r="F180" s="15" t="n">
        <v>80.6</v>
      </c>
      <c r="G180" s="15"/>
      <c r="H180" s="15"/>
      <c r="I180" s="16" t="n">
        <v>65.06</v>
      </c>
      <c r="J180" s="13"/>
    </row>
    <row r="181" customFormat="false" ht="14.25" hidden="false" customHeight="false" outlineLevel="0" collapsed="false">
      <c r="A181" s="12" t="n">
        <v>180</v>
      </c>
      <c r="B181" s="13" t="s">
        <v>383</v>
      </c>
      <c r="C181" s="14" t="s">
        <v>384</v>
      </c>
      <c r="D181" s="13" t="s">
        <v>362</v>
      </c>
      <c r="E181" s="13" t="n">
        <v>290</v>
      </c>
      <c r="F181" s="15" t="n">
        <v>80.24</v>
      </c>
      <c r="G181" s="15"/>
      <c r="H181" s="15"/>
      <c r="I181" s="16" t="n">
        <v>64.672</v>
      </c>
      <c r="J181" s="13"/>
    </row>
    <row r="182" customFormat="false" ht="14.25" hidden="false" customHeight="false" outlineLevel="0" collapsed="false">
      <c r="A182" s="12" t="n">
        <v>181</v>
      </c>
      <c r="B182" s="13" t="s">
        <v>385</v>
      </c>
      <c r="C182" s="14" t="s">
        <v>386</v>
      </c>
      <c r="D182" s="13" t="s">
        <v>362</v>
      </c>
      <c r="E182" s="13" t="n">
        <v>287</v>
      </c>
      <c r="F182" s="15" t="n">
        <v>81.2</v>
      </c>
      <c r="G182" s="15"/>
      <c r="H182" s="15"/>
      <c r="I182" s="16" t="n">
        <v>64.54</v>
      </c>
      <c r="J182" s="13"/>
    </row>
    <row r="183" customFormat="false" ht="14.25" hidden="false" customHeight="false" outlineLevel="0" collapsed="false">
      <c r="A183" s="12" t="n">
        <v>182</v>
      </c>
      <c r="B183" s="13" t="s">
        <v>387</v>
      </c>
      <c r="C183" s="14" t="s">
        <v>388</v>
      </c>
      <c r="D183" s="13" t="s">
        <v>362</v>
      </c>
      <c r="E183" s="13" t="n">
        <v>299</v>
      </c>
      <c r="F183" s="15" t="n">
        <v>74.88</v>
      </c>
      <c r="G183" s="15"/>
      <c r="H183" s="15"/>
      <c r="I183" s="16" t="n">
        <v>64.324</v>
      </c>
      <c r="J183" s="13"/>
    </row>
    <row r="184" customFormat="false" ht="14.25" hidden="false" customHeight="false" outlineLevel="0" collapsed="false">
      <c r="A184" s="12" t="n">
        <v>183</v>
      </c>
      <c r="B184" s="13" t="s">
        <v>389</v>
      </c>
      <c r="C184" s="14" t="s">
        <v>390</v>
      </c>
      <c r="D184" s="13" t="s">
        <v>362</v>
      </c>
      <c r="E184" s="13" t="n">
        <v>291</v>
      </c>
      <c r="F184" s="15" t="n">
        <v>78.44</v>
      </c>
      <c r="G184" s="15"/>
      <c r="H184" s="15"/>
      <c r="I184" s="16" t="n">
        <v>64.272</v>
      </c>
      <c r="J184" s="13"/>
    </row>
    <row r="185" customFormat="false" ht="14.25" hidden="false" customHeight="false" outlineLevel="0" collapsed="false">
      <c r="A185" s="12" t="n">
        <v>184</v>
      </c>
      <c r="B185" s="13" t="s">
        <v>391</v>
      </c>
      <c r="C185" s="14" t="s">
        <v>392</v>
      </c>
      <c r="D185" s="13" t="s">
        <v>362</v>
      </c>
      <c r="E185" s="13" t="n">
        <v>297</v>
      </c>
      <c r="F185" s="15" t="n">
        <v>75.08</v>
      </c>
      <c r="G185" s="15"/>
      <c r="H185" s="15"/>
      <c r="I185" s="16" t="n">
        <v>64.104</v>
      </c>
      <c r="J185" s="13"/>
    </row>
    <row r="186" customFormat="false" ht="14.25" hidden="false" customHeight="false" outlineLevel="0" collapsed="false">
      <c r="A186" s="12" t="n">
        <v>185</v>
      </c>
      <c r="B186" s="13" t="s">
        <v>393</v>
      </c>
      <c r="C186" s="14" t="s">
        <v>394</v>
      </c>
      <c r="D186" s="13" t="s">
        <v>362</v>
      </c>
      <c r="E186" s="13" t="n">
        <v>270</v>
      </c>
      <c r="F186" s="15" t="n">
        <v>87.64</v>
      </c>
      <c r="G186" s="15"/>
      <c r="H186" s="15"/>
      <c r="I186" s="16" t="n">
        <v>64.092</v>
      </c>
      <c r="J186" s="13"/>
    </row>
    <row r="187" customFormat="false" ht="14.25" hidden="false" customHeight="false" outlineLevel="0" collapsed="false">
      <c r="A187" s="12" t="n">
        <v>186</v>
      </c>
      <c r="B187" s="13" t="s">
        <v>395</v>
      </c>
      <c r="C187" s="14" t="s">
        <v>396</v>
      </c>
      <c r="D187" s="13" t="s">
        <v>362</v>
      </c>
      <c r="E187" s="13" t="n">
        <v>276</v>
      </c>
      <c r="F187" s="15" t="n">
        <v>84.8</v>
      </c>
      <c r="G187" s="15"/>
      <c r="H187" s="15"/>
      <c r="I187" s="16" t="n">
        <v>64.08</v>
      </c>
      <c r="J187" s="13"/>
    </row>
    <row r="188" customFormat="false" ht="14.25" hidden="false" customHeight="false" outlineLevel="0" collapsed="false">
      <c r="A188" s="12" t="n">
        <v>187</v>
      </c>
      <c r="B188" s="13" t="s">
        <v>397</v>
      </c>
      <c r="C188" s="14" t="s">
        <v>398</v>
      </c>
      <c r="D188" s="13" t="s">
        <v>362</v>
      </c>
      <c r="E188" s="13" t="n">
        <v>281</v>
      </c>
      <c r="F188" s="15" t="n">
        <v>82.04</v>
      </c>
      <c r="G188" s="15"/>
      <c r="H188" s="15"/>
      <c r="I188" s="16" t="n">
        <v>63.952</v>
      </c>
      <c r="J188" s="13"/>
    </row>
    <row r="189" customFormat="false" ht="14.25" hidden="false" customHeight="false" outlineLevel="0" collapsed="false">
      <c r="A189" s="12" t="n">
        <v>188</v>
      </c>
      <c r="B189" s="13" t="s">
        <v>399</v>
      </c>
      <c r="C189" s="14" t="s">
        <v>400</v>
      </c>
      <c r="D189" s="13" t="s">
        <v>362</v>
      </c>
      <c r="E189" s="13" t="n">
        <v>272</v>
      </c>
      <c r="F189" s="15" t="n">
        <v>85.16</v>
      </c>
      <c r="G189" s="15"/>
      <c r="H189" s="15"/>
      <c r="I189" s="16" t="n">
        <v>63.628</v>
      </c>
      <c r="J189" s="13"/>
    </row>
    <row r="190" customFormat="false" ht="14.25" hidden="false" customHeight="false" outlineLevel="0" collapsed="false">
      <c r="A190" s="12" t="n">
        <v>189</v>
      </c>
      <c r="B190" s="13" t="s">
        <v>401</v>
      </c>
      <c r="C190" s="14" t="s">
        <v>402</v>
      </c>
      <c r="D190" s="13" t="s">
        <v>362</v>
      </c>
      <c r="E190" s="13" t="n">
        <v>283</v>
      </c>
      <c r="F190" s="15" t="n">
        <v>79.88</v>
      </c>
      <c r="G190" s="15"/>
      <c r="H190" s="15"/>
      <c r="I190" s="16" t="n">
        <v>63.584</v>
      </c>
      <c r="J190" s="13"/>
    </row>
    <row r="191" customFormat="false" ht="14.25" hidden="false" customHeight="false" outlineLevel="0" collapsed="false">
      <c r="A191" s="12" t="n">
        <v>190</v>
      </c>
      <c r="B191" s="13" t="s">
        <v>403</v>
      </c>
      <c r="C191" s="14" t="s">
        <v>404</v>
      </c>
      <c r="D191" s="13" t="s">
        <v>362</v>
      </c>
      <c r="E191" s="13" t="n">
        <v>269</v>
      </c>
      <c r="F191" s="15" t="n">
        <v>85.88</v>
      </c>
      <c r="G191" s="15"/>
      <c r="H191" s="15"/>
      <c r="I191" s="16" t="n">
        <v>63.424</v>
      </c>
      <c r="J191" s="13"/>
    </row>
    <row r="192" customFormat="false" ht="14.25" hidden="false" customHeight="false" outlineLevel="0" collapsed="false">
      <c r="A192" s="12" t="n">
        <v>191</v>
      </c>
      <c r="B192" s="13" t="s">
        <v>405</v>
      </c>
      <c r="C192" s="14" t="s">
        <v>406</v>
      </c>
      <c r="D192" s="13" t="s">
        <v>362</v>
      </c>
      <c r="E192" s="13" t="n">
        <v>273</v>
      </c>
      <c r="F192" s="15" t="n">
        <v>83.72</v>
      </c>
      <c r="G192" s="15"/>
      <c r="H192" s="15"/>
      <c r="I192" s="16" t="n">
        <v>63.336</v>
      </c>
      <c r="J192" s="13"/>
    </row>
    <row r="193" customFormat="false" ht="14.25" hidden="false" customHeight="false" outlineLevel="0" collapsed="false">
      <c r="A193" s="12" t="n">
        <v>192</v>
      </c>
      <c r="B193" s="13" t="s">
        <v>407</v>
      </c>
      <c r="C193" s="14" t="s">
        <v>408</v>
      </c>
      <c r="D193" s="13" t="s">
        <v>409</v>
      </c>
      <c r="E193" s="13" t="n">
        <v>271</v>
      </c>
      <c r="F193" s="15" t="n">
        <v>77.36</v>
      </c>
      <c r="G193" s="15"/>
      <c r="H193" s="15"/>
      <c r="I193" s="16" t="n">
        <v>61.148</v>
      </c>
      <c r="J193" s="13"/>
    </row>
    <row r="194" customFormat="false" ht="14.25" hidden="false" customHeight="false" outlineLevel="0" collapsed="false">
      <c r="A194" s="12" t="n">
        <v>193</v>
      </c>
      <c r="B194" s="13" t="s">
        <v>410</v>
      </c>
      <c r="C194" s="14" t="s">
        <v>411</v>
      </c>
      <c r="D194" s="13" t="s">
        <v>412</v>
      </c>
      <c r="E194" s="13" t="n">
        <v>285</v>
      </c>
      <c r="F194" s="15" t="n">
        <v>74.45</v>
      </c>
      <c r="G194" s="15"/>
      <c r="H194" s="15"/>
      <c r="I194" s="16" t="n">
        <v>62.235</v>
      </c>
      <c r="J194" s="13" t="s">
        <v>413</v>
      </c>
    </row>
    <row r="195" customFormat="false" ht="14.25" hidden="false" customHeight="false" outlineLevel="0" collapsed="false">
      <c r="A195" s="12" t="n">
        <v>194</v>
      </c>
      <c r="B195" s="13" t="s">
        <v>414</v>
      </c>
      <c r="C195" s="14" t="s">
        <v>415</v>
      </c>
      <c r="D195" s="13" t="s">
        <v>416</v>
      </c>
      <c r="E195" s="13" t="n">
        <v>340</v>
      </c>
      <c r="F195" s="15" t="n">
        <v>88.1</v>
      </c>
      <c r="G195" s="15"/>
      <c r="H195" s="15"/>
      <c r="I195" s="16" t="n">
        <f aca="false">E195/5*0.7+F195*0.3</f>
        <v>74.03</v>
      </c>
      <c r="J195" s="13"/>
    </row>
    <row r="196" customFormat="false" ht="14.25" hidden="false" customHeight="false" outlineLevel="0" collapsed="false">
      <c r="A196" s="12" t="n">
        <v>195</v>
      </c>
      <c r="B196" s="13" t="s">
        <v>417</v>
      </c>
      <c r="C196" s="14" t="s">
        <v>418</v>
      </c>
      <c r="D196" s="13" t="s">
        <v>416</v>
      </c>
      <c r="E196" s="13" t="n">
        <v>349</v>
      </c>
      <c r="F196" s="15" t="n">
        <v>78.4</v>
      </c>
      <c r="G196" s="15"/>
      <c r="H196" s="15"/>
      <c r="I196" s="16" t="n">
        <f aca="false">E196/5*0.7+F196*0.3</f>
        <v>72.38</v>
      </c>
      <c r="J196" s="13"/>
    </row>
    <row r="197" customFormat="false" ht="14.25" hidden="false" customHeight="false" outlineLevel="0" collapsed="false">
      <c r="A197" s="12" t="n">
        <v>196</v>
      </c>
      <c r="B197" s="13" t="s">
        <v>419</v>
      </c>
      <c r="C197" s="14" t="s">
        <v>420</v>
      </c>
      <c r="D197" s="13" t="s">
        <v>416</v>
      </c>
      <c r="E197" s="13" t="n">
        <v>323</v>
      </c>
      <c r="F197" s="15" t="n">
        <v>88.2</v>
      </c>
      <c r="G197" s="15"/>
      <c r="H197" s="15"/>
      <c r="I197" s="16" t="n">
        <f aca="false">E197/5*0.7+F197*0.3</f>
        <v>71.68</v>
      </c>
      <c r="J197" s="13"/>
    </row>
    <row r="198" customFormat="false" ht="14.25" hidden="false" customHeight="false" outlineLevel="0" collapsed="false">
      <c r="A198" s="12" t="n">
        <v>197</v>
      </c>
      <c r="B198" s="13" t="s">
        <v>421</v>
      </c>
      <c r="C198" s="14" t="s">
        <v>422</v>
      </c>
      <c r="D198" s="13" t="s">
        <v>416</v>
      </c>
      <c r="E198" s="13" t="n">
        <v>331</v>
      </c>
      <c r="F198" s="15" t="n">
        <v>82.4</v>
      </c>
      <c r="G198" s="15"/>
      <c r="H198" s="15"/>
      <c r="I198" s="16" t="n">
        <f aca="false">E198/5*0.7+F198*0.3</f>
        <v>71.06</v>
      </c>
      <c r="J198" s="13"/>
    </row>
    <row r="199" customFormat="false" ht="14.25" hidden="false" customHeight="false" outlineLevel="0" collapsed="false">
      <c r="A199" s="12" t="n">
        <v>198</v>
      </c>
      <c r="B199" s="13" t="s">
        <v>423</v>
      </c>
      <c r="C199" s="14" t="s">
        <v>424</v>
      </c>
      <c r="D199" s="13" t="s">
        <v>416</v>
      </c>
      <c r="E199" s="13" t="n">
        <v>301</v>
      </c>
      <c r="F199" s="15" t="n">
        <v>92.5</v>
      </c>
      <c r="G199" s="15"/>
      <c r="H199" s="15"/>
      <c r="I199" s="16" t="n">
        <f aca="false">E199/5*0.7+F199*0.3</f>
        <v>69.89</v>
      </c>
      <c r="J199" s="13"/>
    </row>
    <row r="200" customFormat="false" ht="14.25" hidden="false" customHeight="false" outlineLevel="0" collapsed="false">
      <c r="A200" s="12" t="n">
        <v>199</v>
      </c>
      <c r="B200" s="13" t="s">
        <v>425</v>
      </c>
      <c r="C200" s="14" t="s">
        <v>426</v>
      </c>
      <c r="D200" s="13" t="s">
        <v>416</v>
      </c>
      <c r="E200" s="13" t="n">
        <v>306</v>
      </c>
      <c r="F200" s="15" t="n">
        <v>88.6</v>
      </c>
      <c r="G200" s="15"/>
      <c r="H200" s="15"/>
      <c r="I200" s="16" t="n">
        <f aca="false">E200/5*0.7+F200*0.3</f>
        <v>69.42</v>
      </c>
      <c r="J200" s="13"/>
    </row>
    <row r="201" customFormat="false" ht="14.25" hidden="false" customHeight="false" outlineLevel="0" collapsed="false">
      <c r="A201" s="12" t="n">
        <v>200</v>
      </c>
      <c r="B201" s="13" t="s">
        <v>427</v>
      </c>
      <c r="C201" s="14" t="s">
        <v>428</v>
      </c>
      <c r="D201" s="13" t="s">
        <v>416</v>
      </c>
      <c r="E201" s="13" t="n">
        <v>316</v>
      </c>
      <c r="F201" s="15" t="n">
        <v>83.9</v>
      </c>
      <c r="G201" s="15"/>
      <c r="H201" s="15"/>
      <c r="I201" s="16" t="n">
        <f aca="false">E201/5*0.7+F201*0.3</f>
        <v>69.41</v>
      </c>
      <c r="J201" s="13"/>
    </row>
    <row r="202" customFormat="false" ht="14.25" hidden="false" customHeight="false" outlineLevel="0" collapsed="false">
      <c r="A202" s="12" t="n">
        <v>201</v>
      </c>
      <c r="B202" s="13" t="s">
        <v>429</v>
      </c>
      <c r="C202" s="14" t="s">
        <v>430</v>
      </c>
      <c r="D202" s="13" t="s">
        <v>416</v>
      </c>
      <c r="E202" s="13" t="n">
        <v>325</v>
      </c>
      <c r="F202" s="15" t="n">
        <v>76.4</v>
      </c>
      <c r="G202" s="15"/>
      <c r="H202" s="15"/>
      <c r="I202" s="16" t="n">
        <f aca="false">E202/5*0.7+F202*0.3</f>
        <v>68.42</v>
      </c>
      <c r="J202" s="13"/>
    </row>
    <row r="203" customFormat="false" ht="14.25" hidden="false" customHeight="false" outlineLevel="0" collapsed="false">
      <c r="A203" s="12" t="n">
        <v>202</v>
      </c>
      <c r="B203" s="13" t="s">
        <v>431</v>
      </c>
      <c r="C203" s="14" t="s">
        <v>432</v>
      </c>
      <c r="D203" s="13" t="s">
        <v>433</v>
      </c>
      <c r="E203" s="13" t="n">
        <v>351</v>
      </c>
      <c r="F203" s="15" t="n">
        <v>76.8333333333333</v>
      </c>
      <c r="G203" s="15"/>
      <c r="H203" s="15"/>
      <c r="I203" s="16" t="n">
        <f aca="false">E203/5*0.7+F203*0.3</f>
        <v>72.19</v>
      </c>
      <c r="J203" s="13" t="s">
        <v>434</v>
      </c>
    </row>
    <row r="204" customFormat="false" ht="14.25" hidden="false" customHeight="false" outlineLevel="0" collapsed="false">
      <c r="A204" s="12" t="n">
        <v>203</v>
      </c>
      <c r="B204" s="13" t="s">
        <v>435</v>
      </c>
      <c r="C204" s="14" t="s">
        <v>436</v>
      </c>
      <c r="D204" s="13" t="s">
        <v>433</v>
      </c>
      <c r="E204" s="13" t="n">
        <v>340</v>
      </c>
      <c r="F204" s="15" t="n">
        <v>80.25</v>
      </c>
      <c r="G204" s="15"/>
      <c r="H204" s="15"/>
      <c r="I204" s="16" t="n">
        <f aca="false">E204/5*0.7+F204*0.3</f>
        <v>71.675</v>
      </c>
      <c r="J204" s="13" t="s">
        <v>434</v>
      </c>
    </row>
    <row r="205" customFormat="false" ht="14.25" hidden="false" customHeight="false" outlineLevel="0" collapsed="false">
      <c r="A205" s="12" t="n">
        <v>204</v>
      </c>
      <c r="B205" s="13" t="s">
        <v>437</v>
      </c>
      <c r="C205" s="14" t="s">
        <v>438</v>
      </c>
      <c r="D205" s="13" t="s">
        <v>433</v>
      </c>
      <c r="E205" s="13" t="n">
        <v>335</v>
      </c>
      <c r="F205" s="15" t="n">
        <v>81.5</v>
      </c>
      <c r="G205" s="15"/>
      <c r="H205" s="15"/>
      <c r="I205" s="16" t="n">
        <f aca="false">E205/5*0.7+F205*0.3</f>
        <v>71.35</v>
      </c>
      <c r="J205" s="13" t="s">
        <v>434</v>
      </c>
    </row>
    <row r="206" customFormat="false" ht="14.25" hidden="false" customHeight="false" outlineLevel="0" collapsed="false">
      <c r="A206" s="12" t="n">
        <v>205</v>
      </c>
      <c r="B206" s="13" t="s">
        <v>439</v>
      </c>
      <c r="C206" s="14" t="s">
        <v>440</v>
      </c>
      <c r="D206" s="13" t="s">
        <v>433</v>
      </c>
      <c r="E206" s="13" t="n">
        <v>328</v>
      </c>
      <c r="F206" s="15" t="n">
        <v>83.8333333333333</v>
      </c>
      <c r="G206" s="15"/>
      <c r="H206" s="15"/>
      <c r="I206" s="16" t="n">
        <f aca="false">E206/5*0.7+F206*0.3</f>
        <v>71.07</v>
      </c>
      <c r="J206" s="13" t="s">
        <v>434</v>
      </c>
    </row>
    <row r="207" customFormat="false" ht="14.25" hidden="false" customHeight="false" outlineLevel="0" collapsed="false">
      <c r="A207" s="12" t="n">
        <v>206</v>
      </c>
      <c r="B207" s="13" t="s">
        <v>441</v>
      </c>
      <c r="C207" s="14" t="s">
        <v>442</v>
      </c>
      <c r="D207" s="13" t="s">
        <v>433</v>
      </c>
      <c r="E207" s="13" t="n">
        <v>347</v>
      </c>
      <c r="F207" s="15" t="n">
        <v>73.5833333333333</v>
      </c>
      <c r="G207" s="15"/>
      <c r="H207" s="15"/>
      <c r="I207" s="16" t="n">
        <f aca="false">E207/5*0.7+F207*0.3</f>
        <v>70.655</v>
      </c>
      <c r="J207" s="13" t="s">
        <v>434</v>
      </c>
    </row>
    <row r="208" customFormat="false" ht="14.25" hidden="false" customHeight="false" outlineLevel="0" collapsed="false">
      <c r="A208" s="12" t="n">
        <v>207</v>
      </c>
      <c r="B208" s="13" t="s">
        <v>443</v>
      </c>
      <c r="C208" s="14" t="s">
        <v>444</v>
      </c>
      <c r="D208" s="13" t="s">
        <v>433</v>
      </c>
      <c r="E208" s="13" t="n">
        <v>346</v>
      </c>
      <c r="F208" s="15" t="n">
        <v>72.9166666666667</v>
      </c>
      <c r="G208" s="15"/>
      <c r="H208" s="15"/>
      <c r="I208" s="16" t="n">
        <f aca="false">E208/5*0.7+F208*0.3</f>
        <v>70.315</v>
      </c>
      <c r="J208" s="13" t="s">
        <v>434</v>
      </c>
    </row>
    <row r="209" customFormat="false" ht="14.25" hidden="false" customHeight="false" outlineLevel="0" collapsed="false">
      <c r="A209" s="12" t="n">
        <v>208</v>
      </c>
      <c r="B209" s="13" t="s">
        <v>445</v>
      </c>
      <c r="C209" s="14" t="s">
        <v>446</v>
      </c>
      <c r="D209" s="13" t="s">
        <v>433</v>
      </c>
      <c r="E209" s="13" t="n">
        <v>323</v>
      </c>
      <c r="F209" s="15" t="n">
        <v>82.75</v>
      </c>
      <c r="G209" s="15"/>
      <c r="H209" s="15"/>
      <c r="I209" s="16" t="n">
        <f aca="false">E209/5*0.7+F209*0.3</f>
        <v>70.045</v>
      </c>
      <c r="J209" s="13" t="s">
        <v>434</v>
      </c>
    </row>
    <row r="210" customFormat="false" ht="14.25" hidden="false" customHeight="false" outlineLevel="0" collapsed="false">
      <c r="A210" s="12" t="n">
        <v>209</v>
      </c>
      <c r="B210" s="13" t="s">
        <v>447</v>
      </c>
      <c r="C210" s="14" t="s">
        <v>448</v>
      </c>
      <c r="D210" s="13" t="s">
        <v>433</v>
      </c>
      <c r="E210" s="13" t="n">
        <v>323</v>
      </c>
      <c r="F210" s="15" t="n">
        <v>81.5833333333333</v>
      </c>
      <c r="G210" s="15"/>
      <c r="H210" s="15"/>
      <c r="I210" s="16" t="n">
        <f aca="false">E210/5*0.7+F210*0.3</f>
        <v>69.695</v>
      </c>
      <c r="J210" s="13" t="s">
        <v>434</v>
      </c>
    </row>
    <row r="211" customFormat="false" ht="14.25" hidden="false" customHeight="false" outlineLevel="0" collapsed="false">
      <c r="A211" s="12" t="n">
        <v>210</v>
      </c>
      <c r="B211" s="13" t="s">
        <v>449</v>
      </c>
      <c r="C211" s="14" t="s">
        <v>450</v>
      </c>
      <c r="D211" s="13" t="s">
        <v>433</v>
      </c>
      <c r="E211" s="13" t="n">
        <v>332</v>
      </c>
      <c r="F211" s="15" t="n">
        <v>76.6666666666667</v>
      </c>
      <c r="G211" s="15"/>
      <c r="H211" s="15"/>
      <c r="I211" s="16" t="n">
        <f aca="false">E211/5*0.7+F211*0.3</f>
        <v>69.48</v>
      </c>
      <c r="J211" s="13" t="s">
        <v>434</v>
      </c>
    </row>
    <row r="212" customFormat="false" ht="14.25" hidden="false" customHeight="false" outlineLevel="0" collapsed="false">
      <c r="A212" s="12" t="n">
        <v>211</v>
      </c>
      <c r="B212" s="13" t="s">
        <v>451</v>
      </c>
      <c r="C212" s="14" t="s">
        <v>452</v>
      </c>
      <c r="D212" s="13" t="s">
        <v>433</v>
      </c>
      <c r="E212" s="13" t="n">
        <v>326</v>
      </c>
      <c r="F212" s="15" t="n">
        <v>78.3333333333333</v>
      </c>
      <c r="G212" s="15"/>
      <c r="H212" s="15"/>
      <c r="I212" s="16" t="n">
        <f aca="false">E212/5*0.7+F212*0.3</f>
        <v>69.14</v>
      </c>
      <c r="J212" s="13" t="s">
        <v>434</v>
      </c>
    </row>
    <row r="213" customFormat="false" ht="14.25" hidden="false" customHeight="false" outlineLevel="0" collapsed="false">
      <c r="A213" s="12" t="n">
        <v>212</v>
      </c>
      <c r="B213" s="13" t="s">
        <v>453</v>
      </c>
      <c r="C213" s="14" t="s">
        <v>454</v>
      </c>
      <c r="D213" s="13" t="s">
        <v>433</v>
      </c>
      <c r="E213" s="13" t="n">
        <v>320</v>
      </c>
      <c r="F213" s="15" t="n">
        <v>79.5</v>
      </c>
      <c r="G213" s="15"/>
      <c r="H213" s="15"/>
      <c r="I213" s="16" t="n">
        <f aca="false">E213/5*0.7+F213*0.3</f>
        <v>68.65</v>
      </c>
      <c r="J213" s="13" t="s">
        <v>434</v>
      </c>
    </row>
    <row r="214" customFormat="false" ht="14.25" hidden="false" customHeight="false" outlineLevel="0" collapsed="false">
      <c r="A214" s="12" t="n">
        <v>213</v>
      </c>
      <c r="B214" s="13" t="s">
        <v>455</v>
      </c>
      <c r="C214" s="14" t="s">
        <v>456</v>
      </c>
      <c r="D214" s="13" t="s">
        <v>433</v>
      </c>
      <c r="E214" s="13" t="n">
        <v>323</v>
      </c>
      <c r="F214" s="15" t="n">
        <v>76.6666666666667</v>
      </c>
      <c r="G214" s="15"/>
      <c r="H214" s="15"/>
      <c r="I214" s="16" t="n">
        <f aca="false">E214/5*0.7+F214*0.3</f>
        <v>68.22</v>
      </c>
      <c r="J214" s="13" t="s">
        <v>434</v>
      </c>
    </row>
    <row r="215" customFormat="false" ht="14.25" hidden="false" customHeight="false" outlineLevel="0" collapsed="false">
      <c r="A215" s="12" t="n">
        <v>214</v>
      </c>
      <c r="B215" s="13" t="s">
        <v>457</v>
      </c>
      <c r="C215" s="14" t="s">
        <v>458</v>
      </c>
      <c r="D215" s="13" t="s">
        <v>459</v>
      </c>
      <c r="E215" s="13" t="n">
        <v>341</v>
      </c>
      <c r="F215" s="15" t="n">
        <v>82.56</v>
      </c>
      <c r="G215" s="15"/>
      <c r="H215" s="15"/>
      <c r="I215" s="16" t="n">
        <v>72.508</v>
      </c>
      <c r="J215" s="13"/>
    </row>
    <row r="216" customFormat="false" ht="14.25" hidden="false" customHeight="false" outlineLevel="0" collapsed="false">
      <c r="A216" s="12" t="n">
        <v>215</v>
      </c>
      <c r="B216" s="13" t="s">
        <v>460</v>
      </c>
      <c r="C216" s="14" t="s">
        <v>461</v>
      </c>
      <c r="D216" s="13" t="s">
        <v>459</v>
      </c>
      <c r="E216" s="13" t="n">
        <v>320</v>
      </c>
      <c r="F216" s="15" t="n">
        <v>82.3</v>
      </c>
      <c r="G216" s="15"/>
      <c r="H216" s="15"/>
      <c r="I216" s="16" t="n">
        <v>69.49</v>
      </c>
      <c r="J216" s="13"/>
    </row>
    <row r="217" customFormat="false" ht="14.25" hidden="false" customHeight="false" outlineLevel="0" collapsed="false">
      <c r="A217" s="12" t="n">
        <v>216</v>
      </c>
      <c r="B217" s="13" t="s">
        <v>462</v>
      </c>
      <c r="C217" s="14" t="s">
        <v>463</v>
      </c>
      <c r="D217" s="13" t="s">
        <v>459</v>
      </c>
      <c r="E217" s="13" t="n">
        <v>312</v>
      </c>
      <c r="F217" s="15" t="n">
        <v>85.8</v>
      </c>
      <c r="G217" s="15"/>
      <c r="H217" s="15"/>
      <c r="I217" s="16" t="n">
        <v>69.42</v>
      </c>
      <c r="J217" s="13"/>
    </row>
    <row r="218" customFormat="false" ht="14.25" hidden="false" customHeight="false" outlineLevel="0" collapsed="false">
      <c r="A218" s="12" t="n">
        <v>217</v>
      </c>
      <c r="B218" s="13" t="s">
        <v>464</v>
      </c>
      <c r="C218" s="14" t="s">
        <v>465</v>
      </c>
      <c r="D218" s="13" t="s">
        <v>459</v>
      </c>
      <c r="E218" s="13" t="n">
        <v>307</v>
      </c>
      <c r="F218" s="15" t="n">
        <v>80.84</v>
      </c>
      <c r="G218" s="15"/>
      <c r="H218" s="15"/>
      <c r="I218" s="16" t="n">
        <v>67.232</v>
      </c>
      <c r="J218" s="13"/>
    </row>
    <row r="219" customFormat="false" ht="14.25" hidden="false" customHeight="false" outlineLevel="0" collapsed="false">
      <c r="A219" s="12" t="n">
        <v>218</v>
      </c>
      <c r="B219" s="13" t="s">
        <v>466</v>
      </c>
      <c r="C219" s="14" t="s">
        <v>467</v>
      </c>
      <c r="D219" s="13" t="s">
        <v>459</v>
      </c>
      <c r="E219" s="13" t="n">
        <v>307</v>
      </c>
      <c r="F219" s="15" t="n">
        <v>79.8</v>
      </c>
      <c r="G219" s="15"/>
      <c r="H219" s="15"/>
      <c r="I219" s="16" t="n">
        <v>66.92</v>
      </c>
      <c r="J219" s="13"/>
    </row>
    <row r="220" customFormat="false" ht="14.25" hidden="false" customHeight="false" outlineLevel="0" collapsed="false">
      <c r="A220" s="12" t="n">
        <v>219</v>
      </c>
      <c r="B220" s="13" t="s">
        <v>468</v>
      </c>
      <c r="C220" s="14" t="s">
        <v>469</v>
      </c>
      <c r="D220" s="13" t="s">
        <v>459</v>
      </c>
      <c r="E220" s="13" t="n">
        <v>280</v>
      </c>
      <c r="F220" s="15" t="n">
        <v>91.54</v>
      </c>
      <c r="G220" s="15"/>
      <c r="H220" s="15"/>
      <c r="I220" s="16" t="n">
        <v>66.662</v>
      </c>
      <c r="J220" s="13"/>
    </row>
    <row r="221" customFormat="false" ht="14.25" hidden="false" customHeight="false" outlineLevel="0" collapsed="false">
      <c r="A221" s="12" t="n">
        <v>220</v>
      </c>
      <c r="B221" s="13" t="s">
        <v>470</v>
      </c>
      <c r="C221" s="14" t="s">
        <v>471</v>
      </c>
      <c r="D221" s="13" t="s">
        <v>459</v>
      </c>
      <c r="E221" s="13" t="n">
        <v>297</v>
      </c>
      <c r="F221" s="15" t="n">
        <v>81.18</v>
      </c>
      <c r="G221" s="15"/>
      <c r="H221" s="15"/>
      <c r="I221" s="16" t="n">
        <v>65.934</v>
      </c>
      <c r="J221" s="13"/>
    </row>
    <row r="222" s="17" customFormat="true" ht="13.5" hidden="false" customHeight="false" outlineLevel="0" collapsed="false">
      <c r="A222" s="12" t="n">
        <v>221</v>
      </c>
      <c r="B222" s="13" t="s">
        <v>472</v>
      </c>
      <c r="C222" s="14" t="s">
        <v>473</v>
      </c>
      <c r="D222" s="13" t="s">
        <v>459</v>
      </c>
      <c r="E222" s="13" t="n">
        <v>300</v>
      </c>
      <c r="F222" s="15" t="n">
        <v>77.16</v>
      </c>
      <c r="G222" s="15"/>
      <c r="H222" s="15"/>
      <c r="I222" s="16" t="n">
        <v>65.148</v>
      </c>
      <c r="J222" s="13"/>
    </row>
    <row r="223" customFormat="false" ht="14.25" hidden="false" customHeight="false" outlineLevel="0" collapsed="false">
      <c r="A223" s="12" t="n">
        <v>222</v>
      </c>
      <c r="B223" s="13" t="s">
        <v>474</v>
      </c>
      <c r="C223" s="14" t="s">
        <v>475</v>
      </c>
      <c r="D223" s="13" t="s">
        <v>476</v>
      </c>
      <c r="E223" s="13" t="n">
        <v>322</v>
      </c>
      <c r="F223" s="15" t="n">
        <v>79.6</v>
      </c>
      <c r="G223" s="15"/>
      <c r="H223" s="15"/>
      <c r="I223" s="16" t="n">
        <v>68.96</v>
      </c>
      <c r="J223" s="13"/>
    </row>
    <row r="224" customFormat="false" ht="14.25" hidden="false" customHeight="false" outlineLevel="0" collapsed="false">
      <c r="A224" s="12" t="n">
        <v>223</v>
      </c>
      <c r="B224" s="13" t="s">
        <v>477</v>
      </c>
      <c r="C224" s="14" t="s">
        <v>478</v>
      </c>
      <c r="D224" s="13" t="s">
        <v>476</v>
      </c>
      <c r="E224" s="13" t="n">
        <v>301</v>
      </c>
      <c r="F224" s="15" t="n">
        <v>85.2</v>
      </c>
      <c r="G224" s="15"/>
      <c r="H224" s="15"/>
      <c r="I224" s="16" t="n">
        <v>67.7</v>
      </c>
      <c r="J224" s="13"/>
    </row>
    <row r="225" customFormat="false" ht="14.25" hidden="false" customHeight="false" outlineLevel="0" collapsed="false">
      <c r="A225" s="12" t="n">
        <v>224</v>
      </c>
      <c r="B225" s="13" t="s">
        <v>479</v>
      </c>
      <c r="C225" s="14" t="s">
        <v>480</v>
      </c>
      <c r="D225" s="13" t="s">
        <v>476</v>
      </c>
      <c r="E225" s="13" t="n">
        <v>300</v>
      </c>
      <c r="F225" s="15" t="n">
        <v>84.24</v>
      </c>
      <c r="G225" s="15"/>
      <c r="H225" s="15"/>
      <c r="I225" s="16" t="n">
        <v>67.272</v>
      </c>
      <c r="J225" s="13"/>
    </row>
    <row r="226" customFormat="false" ht="14.25" hidden="false" customHeight="false" outlineLevel="0" collapsed="false">
      <c r="A226" s="12" t="n">
        <v>225</v>
      </c>
      <c r="B226" s="13" t="s">
        <v>481</v>
      </c>
      <c r="C226" s="14" t="s">
        <v>482</v>
      </c>
      <c r="D226" s="13" t="s">
        <v>476</v>
      </c>
      <c r="E226" s="13" t="n">
        <v>288</v>
      </c>
      <c r="F226" s="15" t="n">
        <v>78.58</v>
      </c>
      <c r="G226" s="15"/>
      <c r="H226" s="15"/>
      <c r="I226" s="16" t="n">
        <v>63.894</v>
      </c>
      <c r="J226" s="13"/>
    </row>
    <row r="227" customFormat="false" ht="14.25" hidden="false" customHeight="false" outlineLevel="0" collapsed="false">
      <c r="A227" s="12" t="n">
        <v>226</v>
      </c>
      <c r="B227" s="13" t="s">
        <v>483</v>
      </c>
      <c r="C227" s="14" t="s">
        <v>484</v>
      </c>
      <c r="D227" s="13" t="s">
        <v>476</v>
      </c>
      <c r="E227" s="13" t="n">
        <v>267</v>
      </c>
      <c r="F227" s="15" t="n">
        <v>84.82</v>
      </c>
      <c r="G227" s="15"/>
      <c r="H227" s="15"/>
      <c r="I227" s="16" t="n">
        <v>62.826</v>
      </c>
      <c r="J227" s="13"/>
    </row>
    <row r="228" customFormat="false" ht="14.25" hidden="false" customHeight="false" outlineLevel="0" collapsed="false">
      <c r="A228" s="12" t="n">
        <v>227</v>
      </c>
      <c r="B228" s="13" t="s">
        <v>485</v>
      </c>
      <c r="C228" s="14" t="s">
        <v>486</v>
      </c>
      <c r="D228" s="13" t="s">
        <v>487</v>
      </c>
      <c r="E228" s="13" t="n">
        <v>319</v>
      </c>
      <c r="F228" s="15" t="n">
        <v>79.82</v>
      </c>
      <c r="G228" s="15"/>
      <c r="H228" s="15"/>
      <c r="I228" s="16" t="n">
        <v>68.606</v>
      </c>
      <c r="J228" s="13"/>
    </row>
    <row r="229" customFormat="false" ht="14.25" hidden="false" customHeight="false" outlineLevel="0" collapsed="false">
      <c r="A229" s="12" t="n">
        <v>228</v>
      </c>
      <c r="B229" s="13" t="s">
        <v>488</v>
      </c>
      <c r="C229" s="14" t="s">
        <v>489</v>
      </c>
      <c r="D229" s="13" t="s">
        <v>487</v>
      </c>
      <c r="E229" s="13" t="n">
        <v>306</v>
      </c>
      <c r="F229" s="15" t="n">
        <v>78.76</v>
      </c>
      <c r="G229" s="15"/>
      <c r="H229" s="15"/>
      <c r="I229" s="16" t="n">
        <v>66.468</v>
      </c>
      <c r="J229" s="13"/>
    </row>
    <row r="230" customFormat="false" ht="14.25" hidden="false" customHeight="false" outlineLevel="0" collapsed="false">
      <c r="A230" s="12" t="n">
        <v>229</v>
      </c>
      <c r="B230" s="13" t="s">
        <v>490</v>
      </c>
      <c r="C230" s="14" t="s">
        <v>491</v>
      </c>
      <c r="D230" s="13" t="s">
        <v>487</v>
      </c>
      <c r="E230" s="13" t="n">
        <v>330</v>
      </c>
      <c r="F230" s="15" t="n">
        <v>65.88</v>
      </c>
      <c r="G230" s="15"/>
      <c r="H230" s="15"/>
      <c r="I230" s="16" t="n">
        <v>65.964</v>
      </c>
      <c r="J230" s="13"/>
    </row>
    <row r="231" customFormat="false" ht="14.25" hidden="false" customHeight="false" outlineLevel="0" collapsed="false">
      <c r="A231" s="12" t="n">
        <v>230</v>
      </c>
      <c r="B231" s="13" t="s">
        <v>492</v>
      </c>
      <c r="C231" s="14" t="s">
        <v>493</v>
      </c>
      <c r="D231" s="13" t="s">
        <v>487</v>
      </c>
      <c r="E231" s="13" t="n">
        <v>324</v>
      </c>
      <c r="F231" s="15" t="n">
        <v>68.56</v>
      </c>
      <c r="G231" s="15"/>
      <c r="H231" s="15"/>
      <c r="I231" s="16" t="n">
        <v>65.928</v>
      </c>
      <c r="J231" s="13"/>
    </row>
    <row r="232" customFormat="false" ht="14.25" hidden="false" customHeight="false" outlineLevel="0" collapsed="false">
      <c r="A232" s="12" t="n">
        <v>231</v>
      </c>
      <c r="B232" s="13" t="s">
        <v>494</v>
      </c>
      <c r="C232" s="14" t="s">
        <v>495</v>
      </c>
      <c r="D232" s="13" t="s">
        <v>487</v>
      </c>
      <c r="E232" s="13" t="n">
        <v>314</v>
      </c>
      <c r="F232" s="15" t="n">
        <v>71.36</v>
      </c>
      <c r="G232" s="15"/>
      <c r="H232" s="15"/>
      <c r="I232" s="16" t="n">
        <v>65.368</v>
      </c>
      <c r="J232" s="13"/>
    </row>
    <row r="233" customFormat="false" ht="14.25" hidden="false" customHeight="false" outlineLevel="0" collapsed="false">
      <c r="A233" s="12" t="n">
        <v>232</v>
      </c>
      <c r="B233" s="13" t="s">
        <v>496</v>
      </c>
      <c r="C233" s="14" t="s">
        <v>497</v>
      </c>
      <c r="D233" s="13" t="s">
        <v>487</v>
      </c>
      <c r="E233" s="13" t="n">
        <v>308</v>
      </c>
      <c r="F233" s="15" t="n">
        <v>73.46</v>
      </c>
      <c r="G233" s="15"/>
      <c r="H233" s="15"/>
      <c r="I233" s="16" t="n">
        <v>65.158</v>
      </c>
      <c r="J233" s="13"/>
    </row>
    <row r="234" customFormat="false" ht="14.25" hidden="false" customHeight="false" outlineLevel="0" collapsed="false">
      <c r="A234" s="12" t="n">
        <v>233</v>
      </c>
      <c r="B234" s="13" t="s">
        <v>498</v>
      </c>
      <c r="C234" s="14" t="s">
        <v>499</v>
      </c>
      <c r="D234" s="13" t="s">
        <v>487</v>
      </c>
      <c r="E234" s="13" t="n">
        <v>294</v>
      </c>
      <c r="F234" s="15" t="n">
        <v>79.46</v>
      </c>
      <c r="G234" s="15"/>
      <c r="H234" s="15"/>
      <c r="I234" s="16" t="n">
        <v>64.998</v>
      </c>
      <c r="J234" s="13"/>
    </row>
    <row r="235" customFormat="false" ht="14.25" hidden="false" customHeight="false" outlineLevel="0" collapsed="false">
      <c r="A235" s="12" t="n">
        <v>234</v>
      </c>
      <c r="B235" s="13" t="s">
        <v>500</v>
      </c>
      <c r="C235" s="14" t="s">
        <v>501</v>
      </c>
      <c r="D235" s="13" t="s">
        <v>487</v>
      </c>
      <c r="E235" s="13" t="n">
        <v>296</v>
      </c>
      <c r="F235" s="15" t="n">
        <v>78.16</v>
      </c>
      <c r="G235" s="15"/>
      <c r="H235" s="15"/>
      <c r="I235" s="16" t="n">
        <v>64.888</v>
      </c>
      <c r="J235" s="13"/>
    </row>
    <row r="236" customFormat="false" ht="14.25" hidden="false" customHeight="false" outlineLevel="0" collapsed="false">
      <c r="A236" s="12" t="n">
        <v>235</v>
      </c>
      <c r="B236" s="13" t="s">
        <v>502</v>
      </c>
      <c r="C236" s="14" t="s">
        <v>503</v>
      </c>
      <c r="D236" s="13" t="s">
        <v>487</v>
      </c>
      <c r="E236" s="13" t="n">
        <v>312</v>
      </c>
      <c r="F236" s="15" t="n">
        <v>69.84</v>
      </c>
      <c r="G236" s="15"/>
      <c r="H236" s="15"/>
      <c r="I236" s="16" t="n">
        <v>64.632</v>
      </c>
      <c r="J236" s="13"/>
    </row>
    <row r="237" customFormat="false" ht="14.25" hidden="false" customHeight="false" outlineLevel="0" collapsed="false">
      <c r="A237" s="12" t="n">
        <v>236</v>
      </c>
      <c r="B237" s="13" t="s">
        <v>504</v>
      </c>
      <c r="C237" s="14" t="s">
        <v>505</v>
      </c>
      <c r="D237" s="13" t="s">
        <v>487</v>
      </c>
      <c r="E237" s="13" t="n">
        <v>299</v>
      </c>
      <c r="F237" s="15" t="n">
        <v>75.08</v>
      </c>
      <c r="G237" s="15"/>
      <c r="H237" s="15"/>
      <c r="I237" s="16" t="n">
        <v>64.384</v>
      </c>
      <c r="J237" s="13"/>
    </row>
    <row r="238" customFormat="false" ht="14.25" hidden="false" customHeight="false" outlineLevel="0" collapsed="false">
      <c r="A238" s="12" t="n">
        <v>237</v>
      </c>
      <c r="B238" s="18" t="s">
        <v>506</v>
      </c>
      <c r="C238" s="14" t="s">
        <v>507</v>
      </c>
      <c r="D238" s="18" t="s">
        <v>508</v>
      </c>
      <c r="E238" s="13" t="n">
        <v>374</v>
      </c>
      <c r="F238" s="15" t="n">
        <v>86.22</v>
      </c>
      <c r="G238" s="15"/>
      <c r="H238" s="15"/>
      <c r="I238" s="16" t="n">
        <v>78.23</v>
      </c>
      <c r="J238" s="13"/>
    </row>
    <row r="239" customFormat="false" ht="14.25" hidden="false" customHeight="false" outlineLevel="0" collapsed="false">
      <c r="A239" s="12" t="n">
        <v>238</v>
      </c>
      <c r="B239" s="18" t="s">
        <v>509</v>
      </c>
      <c r="C239" s="14" t="s">
        <v>510</v>
      </c>
      <c r="D239" s="18" t="s">
        <v>508</v>
      </c>
      <c r="E239" s="13" t="n">
        <v>363</v>
      </c>
      <c r="F239" s="15" t="n">
        <v>87.26</v>
      </c>
      <c r="G239" s="15"/>
      <c r="H239" s="15"/>
      <c r="I239" s="16" t="n">
        <v>77</v>
      </c>
      <c r="J239" s="13"/>
    </row>
    <row r="240" customFormat="false" ht="14.25" hidden="false" customHeight="false" outlineLevel="0" collapsed="false">
      <c r="A240" s="12" t="n">
        <v>239</v>
      </c>
      <c r="B240" s="18" t="s">
        <v>511</v>
      </c>
      <c r="C240" s="14" t="s">
        <v>512</v>
      </c>
      <c r="D240" s="18" t="s">
        <v>508</v>
      </c>
      <c r="E240" s="13" t="n">
        <v>368</v>
      </c>
      <c r="F240" s="15" t="n">
        <v>83.42</v>
      </c>
      <c r="G240" s="15"/>
      <c r="H240" s="15"/>
      <c r="I240" s="16" t="n">
        <v>76.55</v>
      </c>
      <c r="J240" s="13"/>
    </row>
    <row r="241" customFormat="false" ht="14.25" hidden="false" customHeight="false" outlineLevel="0" collapsed="false">
      <c r="A241" s="12" t="n">
        <v>240</v>
      </c>
      <c r="B241" s="18" t="s">
        <v>513</v>
      </c>
      <c r="C241" s="14" t="s">
        <v>514</v>
      </c>
      <c r="D241" s="18" t="s">
        <v>508</v>
      </c>
      <c r="E241" s="13" t="n">
        <v>350</v>
      </c>
      <c r="F241" s="15" t="n">
        <v>89.6</v>
      </c>
      <c r="G241" s="15"/>
      <c r="H241" s="15"/>
      <c r="I241" s="16" t="n">
        <v>75.88</v>
      </c>
      <c r="J241" s="13"/>
    </row>
    <row r="242" customFormat="false" ht="14.25" hidden="false" customHeight="false" outlineLevel="0" collapsed="false">
      <c r="A242" s="12" t="n">
        <v>241</v>
      </c>
      <c r="B242" s="18" t="s">
        <v>515</v>
      </c>
      <c r="C242" s="14" t="s">
        <v>516</v>
      </c>
      <c r="D242" s="18" t="s">
        <v>508</v>
      </c>
      <c r="E242" s="13" t="n">
        <v>357</v>
      </c>
      <c r="F242" s="15" t="n">
        <v>85.72</v>
      </c>
      <c r="G242" s="15"/>
      <c r="H242" s="15"/>
      <c r="I242" s="16" t="n">
        <v>75.7</v>
      </c>
      <c r="J242" s="13"/>
    </row>
    <row r="243" customFormat="false" ht="14.25" hidden="false" customHeight="false" outlineLevel="0" collapsed="false">
      <c r="A243" s="12" t="n">
        <v>242</v>
      </c>
      <c r="B243" s="18" t="s">
        <v>517</v>
      </c>
      <c r="C243" s="14" t="s">
        <v>518</v>
      </c>
      <c r="D243" s="18" t="s">
        <v>508</v>
      </c>
      <c r="E243" s="13" t="n">
        <v>351</v>
      </c>
      <c r="F243" s="15" t="n">
        <v>86.58</v>
      </c>
      <c r="G243" s="15"/>
      <c r="H243" s="15"/>
      <c r="I243" s="16" t="n">
        <v>75.11</v>
      </c>
      <c r="J243" s="13"/>
    </row>
    <row r="244" customFormat="false" ht="14.25" hidden="false" customHeight="false" outlineLevel="0" collapsed="false">
      <c r="A244" s="12" t="n">
        <v>243</v>
      </c>
      <c r="B244" s="18" t="s">
        <v>161</v>
      </c>
      <c r="C244" s="14" t="s">
        <v>519</v>
      </c>
      <c r="D244" s="13" t="s">
        <v>520</v>
      </c>
      <c r="E244" s="13" t="n">
        <v>362</v>
      </c>
      <c r="F244" s="15" t="n">
        <v>87.3</v>
      </c>
      <c r="G244" s="15"/>
      <c r="H244" s="15"/>
      <c r="I244" s="16" t="n">
        <v>76.87</v>
      </c>
      <c r="J244" s="13"/>
    </row>
    <row r="245" customFormat="false" ht="14.25" hidden="false" customHeight="false" outlineLevel="0" collapsed="false">
      <c r="A245" s="12" t="n">
        <v>244</v>
      </c>
      <c r="B245" s="18" t="s">
        <v>521</v>
      </c>
      <c r="C245" s="14" t="s">
        <v>522</v>
      </c>
      <c r="D245" s="18" t="s">
        <v>520</v>
      </c>
      <c r="E245" s="13" t="n">
        <v>355</v>
      </c>
      <c r="F245" s="15" t="n">
        <v>89.26</v>
      </c>
      <c r="G245" s="15"/>
      <c r="H245" s="15"/>
      <c r="I245" s="16" t="n">
        <v>76.48</v>
      </c>
      <c r="J245" s="13"/>
    </row>
    <row r="246" customFormat="false" ht="14.25" hidden="false" customHeight="false" outlineLevel="0" collapsed="false">
      <c r="A246" s="12" t="n">
        <v>245</v>
      </c>
      <c r="B246" s="18" t="s">
        <v>523</v>
      </c>
      <c r="C246" s="14" t="s">
        <v>524</v>
      </c>
      <c r="D246" s="18" t="s">
        <v>520</v>
      </c>
      <c r="E246" s="13" t="n">
        <v>365</v>
      </c>
      <c r="F246" s="15" t="n">
        <v>83.66</v>
      </c>
      <c r="G246" s="15"/>
      <c r="H246" s="15"/>
      <c r="I246" s="16" t="n">
        <v>76.2</v>
      </c>
      <c r="J246" s="13"/>
    </row>
    <row r="247" customFormat="false" ht="14.25" hidden="false" customHeight="false" outlineLevel="0" collapsed="false">
      <c r="A247" s="12" t="n">
        <v>246</v>
      </c>
      <c r="B247" s="13" t="s">
        <v>525</v>
      </c>
      <c r="C247" s="14" t="s">
        <v>526</v>
      </c>
      <c r="D247" s="13" t="s">
        <v>527</v>
      </c>
      <c r="E247" s="13" t="n">
        <v>204</v>
      </c>
      <c r="F247" s="15" t="n">
        <v>89</v>
      </c>
      <c r="G247" s="15"/>
      <c r="H247" s="15"/>
      <c r="I247" s="16" t="n">
        <v>74.3</v>
      </c>
      <c r="J247" s="13" t="s">
        <v>528</v>
      </c>
    </row>
    <row r="248" customFormat="false" ht="14.25" hidden="false" customHeight="false" outlineLevel="0" collapsed="false">
      <c r="A248" s="12" t="n">
        <v>247</v>
      </c>
      <c r="B248" s="13" t="s">
        <v>529</v>
      </c>
      <c r="C248" s="14" t="s">
        <v>530</v>
      </c>
      <c r="D248" s="13" t="s">
        <v>527</v>
      </c>
      <c r="E248" s="13" t="n">
        <v>199</v>
      </c>
      <c r="F248" s="15" t="n">
        <v>90.5</v>
      </c>
      <c r="G248" s="15"/>
      <c r="H248" s="15"/>
      <c r="I248" s="16" t="n">
        <v>73.5833333333333</v>
      </c>
      <c r="J248" s="13" t="s">
        <v>528</v>
      </c>
    </row>
    <row r="249" customFormat="false" ht="14.25" hidden="false" customHeight="false" outlineLevel="0" collapsed="false">
      <c r="A249" s="12" t="n">
        <v>248</v>
      </c>
      <c r="B249" s="13" t="s">
        <v>531</v>
      </c>
      <c r="C249" s="14" t="s">
        <v>532</v>
      </c>
      <c r="D249" s="13" t="s">
        <v>527</v>
      </c>
      <c r="E249" s="13" t="n">
        <v>196</v>
      </c>
      <c r="F249" s="15" t="n">
        <v>89.6</v>
      </c>
      <c r="G249" s="15"/>
      <c r="H249" s="15"/>
      <c r="I249" s="16" t="n">
        <v>72.6133333333333</v>
      </c>
      <c r="J249" s="13" t="s">
        <v>528</v>
      </c>
    </row>
    <row r="250" customFormat="false" ht="14.25" hidden="false" customHeight="false" outlineLevel="0" collapsed="false">
      <c r="A250" s="12" t="n">
        <v>249</v>
      </c>
      <c r="B250" s="13" t="s">
        <v>533</v>
      </c>
      <c r="C250" s="14" t="s">
        <v>534</v>
      </c>
      <c r="D250" s="13" t="s">
        <v>527</v>
      </c>
      <c r="E250" s="13" t="n">
        <v>194</v>
      </c>
      <c r="F250" s="15" t="n">
        <v>85.5</v>
      </c>
      <c r="G250" s="15"/>
      <c r="H250" s="15"/>
      <c r="I250" s="16" t="n">
        <v>70.9166666666667</v>
      </c>
      <c r="J250" s="13" t="s">
        <v>528</v>
      </c>
    </row>
    <row r="251" customFormat="false" ht="14.25" hidden="false" customHeight="false" outlineLevel="0" collapsed="false">
      <c r="A251" s="12" t="n">
        <v>250</v>
      </c>
      <c r="B251" s="13" t="s">
        <v>535</v>
      </c>
      <c r="C251" s="14" t="s">
        <v>536</v>
      </c>
      <c r="D251" s="13" t="s">
        <v>527</v>
      </c>
      <c r="E251" s="13" t="n">
        <v>193</v>
      </c>
      <c r="F251" s="15" t="n">
        <v>86</v>
      </c>
      <c r="G251" s="15"/>
      <c r="H251" s="15"/>
      <c r="I251" s="16" t="n">
        <v>70.8333333333333</v>
      </c>
      <c r="J251" s="13" t="s">
        <v>528</v>
      </c>
    </row>
    <row r="252" customFormat="false" ht="14.25" hidden="false" customHeight="false" outlineLevel="0" collapsed="false">
      <c r="A252" s="12" t="n">
        <v>251</v>
      </c>
      <c r="B252" s="13" t="s">
        <v>537</v>
      </c>
      <c r="C252" s="14" t="s">
        <v>538</v>
      </c>
      <c r="D252" s="13" t="s">
        <v>527</v>
      </c>
      <c r="E252" s="13" t="n">
        <v>188</v>
      </c>
      <c r="F252" s="15" t="n">
        <v>88.4</v>
      </c>
      <c r="G252" s="15"/>
      <c r="H252" s="15"/>
      <c r="I252" s="16" t="n">
        <v>70.3866666666667</v>
      </c>
      <c r="J252" s="13" t="s">
        <v>528</v>
      </c>
    </row>
    <row r="253" customFormat="false" ht="14.25" hidden="false" customHeight="false" outlineLevel="0" collapsed="false">
      <c r="A253" s="12" t="n">
        <v>252</v>
      </c>
      <c r="B253" s="13" t="s">
        <v>539</v>
      </c>
      <c r="C253" s="14" t="s">
        <v>540</v>
      </c>
      <c r="D253" s="13" t="s">
        <v>527</v>
      </c>
      <c r="E253" s="13" t="n">
        <v>194</v>
      </c>
      <c r="F253" s="15" t="n">
        <v>82.1</v>
      </c>
      <c r="G253" s="15"/>
      <c r="H253" s="15"/>
      <c r="I253" s="16" t="n">
        <v>69.8966666666667</v>
      </c>
      <c r="J253" s="13" t="s">
        <v>528</v>
      </c>
    </row>
    <row r="254" customFormat="false" ht="14.25" hidden="false" customHeight="false" outlineLevel="0" collapsed="false">
      <c r="A254" s="12" t="n">
        <v>253</v>
      </c>
      <c r="B254" s="13" t="s">
        <v>541</v>
      </c>
      <c r="C254" s="14" t="s">
        <v>542</v>
      </c>
      <c r="D254" s="13" t="s">
        <v>527</v>
      </c>
      <c r="E254" s="13" t="n">
        <v>196</v>
      </c>
      <c r="F254" s="15" t="n">
        <v>79.7</v>
      </c>
      <c r="G254" s="15"/>
      <c r="H254" s="15"/>
      <c r="I254" s="16" t="n">
        <v>69.6433333333333</v>
      </c>
      <c r="J254" s="13" t="s">
        <v>528</v>
      </c>
    </row>
    <row r="255" customFormat="false" ht="14.25" hidden="false" customHeight="false" outlineLevel="0" collapsed="false">
      <c r="A255" s="12" t="n">
        <v>254</v>
      </c>
      <c r="B255" s="13" t="s">
        <v>543</v>
      </c>
      <c r="C255" s="14" t="s">
        <v>544</v>
      </c>
      <c r="D255" s="13" t="s">
        <v>527</v>
      </c>
      <c r="E255" s="13" t="n">
        <v>196</v>
      </c>
      <c r="F255" s="15" t="n">
        <v>79.2</v>
      </c>
      <c r="G255" s="15"/>
      <c r="H255" s="15"/>
      <c r="I255" s="16" t="n">
        <v>69.4933333333333</v>
      </c>
      <c r="J255" s="13" t="s">
        <v>528</v>
      </c>
    </row>
    <row r="256" customFormat="false" ht="14.25" hidden="false" customHeight="false" outlineLevel="0" collapsed="false">
      <c r="A256" s="12" t="n">
        <v>255</v>
      </c>
      <c r="B256" s="13" t="s">
        <v>545</v>
      </c>
      <c r="C256" s="14" t="s">
        <v>546</v>
      </c>
      <c r="D256" s="13" t="s">
        <v>527</v>
      </c>
      <c r="E256" s="13" t="n">
        <v>191</v>
      </c>
      <c r="F256" s="15" t="n">
        <v>81.8</v>
      </c>
      <c r="G256" s="15"/>
      <c r="H256" s="15"/>
      <c r="I256" s="16" t="n">
        <v>69.1066666666667</v>
      </c>
      <c r="J256" s="13" t="s">
        <v>528</v>
      </c>
    </row>
    <row r="257" customFormat="false" ht="14.25" hidden="false" customHeight="false" outlineLevel="0" collapsed="false">
      <c r="A257" s="12" t="n">
        <v>256</v>
      </c>
      <c r="B257" s="13" t="s">
        <v>547</v>
      </c>
      <c r="C257" s="14" t="s">
        <v>548</v>
      </c>
      <c r="D257" s="13" t="s">
        <v>527</v>
      </c>
      <c r="E257" s="13" t="n">
        <v>190</v>
      </c>
      <c r="F257" s="15" t="n">
        <v>82.1</v>
      </c>
      <c r="G257" s="13"/>
      <c r="H257" s="13"/>
      <c r="I257" s="16" t="n">
        <f aca="false">E257/3*0.7+F257*0.3</f>
        <v>68.9633333333333</v>
      </c>
      <c r="J257" s="13" t="s">
        <v>528</v>
      </c>
    </row>
    <row r="258" customFormat="false" ht="14.25" hidden="false" customHeight="false" outlineLevel="0" collapsed="false">
      <c r="A258" s="12" t="n">
        <v>257</v>
      </c>
      <c r="B258" s="18" t="s">
        <v>549</v>
      </c>
      <c r="C258" s="14" t="s">
        <v>550</v>
      </c>
      <c r="D258" s="18" t="s">
        <v>551</v>
      </c>
      <c r="E258" s="13" t="n">
        <v>229</v>
      </c>
      <c r="F258" s="15" t="n">
        <v>81.98</v>
      </c>
      <c r="G258" s="15"/>
      <c r="H258" s="15"/>
      <c r="I258" s="16" t="n">
        <v>78.03</v>
      </c>
      <c r="J258" s="13"/>
    </row>
    <row r="259" customFormat="false" ht="14.25" hidden="false" customHeight="false" outlineLevel="0" collapsed="false">
      <c r="A259" s="12" t="n">
        <v>258</v>
      </c>
      <c r="B259" s="13" t="s">
        <v>552</v>
      </c>
      <c r="C259" s="14" t="s">
        <v>553</v>
      </c>
      <c r="D259" s="13" t="s">
        <v>554</v>
      </c>
      <c r="E259" s="13" t="n">
        <v>371</v>
      </c>
      <c r="F259" s="15" t="n">
        <v>89.34</v>
      </c>
      <c r="G259" s="13"/>
      <c r="H259" s="13"/>
      <c r="I259" s="16" t="n">
        <f aca="false">(E259/5)*0.7+F259*0.3</f>
        <v>78.742</v>
      </c>
      <c r="J259" s="13"/>
    </row>
    <row r="260" customFormat="false" ht="14.25" hidden="false" customHeight="false" outlineLevel="0" collapsed="false">
      <c r="A260" s="12" t="n">
        <v>259</v>
      </c>
      <c r="B260" s="13" t="s">
        <v>555</v>
      </c>
      <c r="C260" s="14" t="s">
        <v>556</v>
      </c>
      <c r="D260" s="13" t="s">
        <v>554</v>
      </c>
      <c r="E260" s="13" t="n">
        <v>357</v>
      </c>
      <c r="F260" s="15" t="n">
        <v>89.86</v>
      </c>
      <c r="G260" s="13" t="s">
        <v>557</v>
      </c>
      <c r="H260" s="13" t="s">
        <v>558</v>
      </c>
      <c r="I260" s="16" t="n">
        <f aca="false">(E260/5)*0.7+F260*0.3</f>
        <v>76.938</v>
      </c>
      <c r="J260" s="13"/>
    </row>
    <row r="261" customFormat="false" ht="14.25" hidden="false" customHeight="false" outlineLevel="0" collapsed="false">
      <c r="A261" s="12" t="n">
        <v>260</v>
      </c>
      <c r="B261" s="13" t="s">
        <v>559</v>
      </c>
      <c r="C261" s="14" t="s">
        <v>560</v>
      </c>
      <c r="D261" s="13" t="s">
        <v>554</v>
      </c>
      <c r="E261" s="13" t="n">
        <v>352</v>
      </c>
      <c r="F261" s="15" t="n">
        <v>89.74</v>
      </c>
      <c r="G261" s="13"/>
      <c r="H261" s="13"/>
      <c r="I261" s="16" t="n">
        <f aca="false">(E261/5)*0.7+F261*0.3</f>
        <v>76.202</v>
      </c>
      <c r="J261" s="13"/>
    </row>
    <row r="262" customFormat="false" ht="14.25" hidden="false" customHeight="false" outlineLevel="0" collapsed="false">
      <c r="A262" s="12" t="n">
        <v>261</v>
      </c>
      <c r="B262" s="13" t="s">
        <v>561</v>
      </c>
      <c r="C262" s="14" t="s">
        <v>562</v>
      </c>
      <c r="D262" s="13" t="s">
        <v>554</v>
      </c>
      <c r="E262" s="13" t="n">
        <v>351</v>
      </c>
      <c r="F262" s="15" t="n">
        <v>88.3</v>
      </c>
      <c r="G262" s="13"/>
      <c r="H262" s="13"/>
      <c r="I262" s="16" t="n">
        <f aca="false">(E262/5)*0.7+F262*0.3</f>
        <v>75.63</v>
      </c>
      <c r="J262" s="13"/>
    </row>
    <row r="263" customFormat="false" ht="14.25" hidden="false" customHeight="false" outlineLevel="0" collapsed="false">
      <c r="A263" s="12" t="n">
        <v>262</v>
      </c>
      <c r="B263" s="13" t="s">
        <v>563</v>
      </c>
      <c r="C263" s="14" t="s">
        <v>564</v>
      </c>
      <c r="D263" s="13" t="s">
        <v>554</v>
      </c>
      <c r="E263" s="13" t="n">
        <v>351</v>
      </c>
      <c r="F263" s="15" t="n">
        <v>87.66</v>
      </c>
      <c r="G263" s="13"/>
      <c r="H263" s="13"/>
      <c r="I263" s="16" t="n">
        <f aca="false">(E263/5)*0.7+F263*0.3</f>
        <v>75.438</v>
      </c>
      <c r="J263" s="13"/>
    </row>
    <row r="264" customFormat="false" ht="14.25" hidden="false" customHeight="false" outlineLevel="0" collapsed="false">
      <c r="A264" s="12" t="n">
        <v>263</v>
      </c>
      <c r="B264" s="13" t="s">
        <v>565</v>
      </c>
      <c r="C264" s="14" t="s">
        <v>566</v>
      </c>
      <c r="D264" s="13" t="s">
        <v>554</v>
      </c>
      <c r="E264" s="13" t="n">
        <v>350</v>
      </c>
      <c r="F264" s="15" t="n">
        <v>87.16</v>
      </c>
      <c r="G264" s="13"/>
      <c r="H264" s="13"/>
      <c r="I264" s="16" t="n">
        <f aca="false">(E264/5)*0.7+F264*0.3</f>
        <v>75.148</v>
      </c>
      <c r="J264" s="13"/>
    </row>
    <row r="265" customFormat="false" ht="14.25" hidden="false" customHeight="false" outlineLevel="0" collapsed="false">
      <c r="A265" s="12" t="n">
        <v>264</v>
      </c>
      <c r="B265" s="13" t="s">
        <v>567</v>
      </c>
      <c r="C265" s="14" t="s">
        <v>568</v>
      </c>
      <c r="D265" s="13" t="s">
        <v>554</v>
      </c>
      <c r="E265" s="13" t="n">
        <v>350</v>
      </c>
      <c r="F265" s="15" t="n">
        <v>86.36</v>
      </c>
      <c r="G265" s="13"/>
      <c r="H265" s="13"/>
      <c r="I265" s="16" t="n">
        <f aca="false">(E265/5)*0.7+F265*0.3</f>
        <v>74.908</v>
      </c>
      <c r="J265" s="13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2" t="n">
        <v>265</v>
      </c>
      <c r="B266" s="13" t="s">
        <v>569</v>
      </c>
      <c r="C266" s="14" t="s">
        <v>570</v>
      </c>
      <c r="D266" s="13" t="s">
        <v>554</v>
      </c>
      <c r="E266" s="13" t="n">
        <v>350</v>
      </c>
      <c r="F266" s="15" t="n">
        <v>86.88</v>
      </c>
      <c r="G266" s="13"/>
      <c r="H266" s="13"/>
      <c r="I266" s="16" t="n">
        <f aca="false">(E266/5)*0.7+F266*0.3</f>
        <v>75.064</v>
      </c>
      <c r="J266" s="13"/>
    </row>
    <row r="267" customFormat="false" ht="14.25" hidden="false" customHeight="false" outlineLevel="0" collapsed="false">
      <c r="A267" s="12" t="n">
        <v>266</v>
      </c>
      <c r="B267" s="13" t="s">
        <v>571</v>
      </c>
      <c r="C267" s="14" t="s">
        <v>572</v>
      </c>
      <c r="D267" s="13" t="s">
        <v>573</v>
      </c>
      <c r="E267" s="13" t="n">
        <v>364</v>
      </c>
      <c r="F267" s="15" t="n">
        <v>87.38</v>
      </c>
      <c r="G267" s="13"/>
      <c r="H267" s="13"/>
      <c r="I267" s="16" t="n">
        <f aca="false">(E267/5)*0.7+F267*0.3</f>
        <v>77.174</v>
      </c>
      <c r="J267" s="13"/>
    </row>
    <row r="268" customFormat="false" ht="14.25" hidden="false" customHeight="false" outlineLevel="0" collapsed="false">
      <c r="A268" s="12" t="n">
        <v>267</v>
      </c>
      <c r="B268" s="13" t="s">
        <v>574</v>
      </c>
      <c r="C268" s="14" t="s">
        <v>575</v>
      </c>
      <c r="D268" s="13" t="s">
        <v>573</v>
      </c>
      <c r="E268" s="13" t="n">
        <v>362</v>
      </c>
      <c r="F268" s="15" t="n">
        <v>88.16</v>
      </c>
      <c r="G268" s="13"/>
      <c r="H268" s="13"/>
      <c r="I268" s="16" t="n">
        <f aca="false">(E268/5)*0.7+F268*0.3</f>
        <v>77.128</v>
      </c>
      <c r="J268" s="13"/>
    </row>
    <row r="269" customFormat="false" ht="14.25" hidden="false" customHeight="false" outlineLevel="0" collapsed="false">
      <c r="A269" s="12" t="n">
        <v>268</v>
      </c>
      <c r="B269" s="13" t="s">
        <v>576</v>
      </c>
      <c r="C269" s="14" t="s">
        <v>577</v>
      </c>
      <c r="D269" s="13" t="s">
        <v>573</v>
      </c>
      <c r="E269" s="13" t="n">
        <v>359</v>
      </c>
      <c r="F269" s="15" t="n">
        <v>89.48</v>
      </c>
      <c r="G269" s="13"/>
      <c r="H269" s="13"/>
      <c r="I269" s="16" t="n">
        <f aca="false">(E269/5)*0.7+F269*0.3</f>
        <v>77.104</v>
      </c>
      <c r="J269" s="13"/>
    </row>
    <row r="270" customFormat="false" ht="14.25" hidden="false" customHeight="false" outlineLevel="0" collapsed="false">
      <c r="A270" s="12" t="n">
        <v>269</v>
      </c>
      <c r="B270" s="13" t="s">
        <v>578</v>
      </c>
      <c r="C270" s="14" t="s">
        <v>579</v>
      </c>
      <c r="D270" s="13" t="s">
        <v>573</v>
      </c>
      <c r="E270" s="13" t="n">
        <v>359</v>
      </c>
      <c r="F270" s="15" t="n">
        <v>88.26</v>
      </c>
      <c r="G270" s="13"/>
      <c r="H270" s="13"/>
      <c r="I270" s="16" t="n">
        <f aca="false">(E270/5)*0.7+F270*0.3</f>
        <v>76.738</v>
      </c>
      <c r="J270" s="13"/>
    </row>
    <row r="271" customFormat="false" ht="14.25" hidden="false" customHeight="false" outlineLevel="0" collapsed="false">
      <c r="A271" s="12" t="n">
        <v>270</v>
      </c>
      <c r="B271" s="13" t="s">
        <v>580</v>
      </c>
      <c r="C271" s="14" t="s">
        <v>581</v>
      </c>
      <c r="D271" s="13" t="s">
        <v>573</v>
      </c>
      <c r="E271" s="13" t="n">
        <v>357</v>
      </c>
      <c r="F271" s="15" t="n">
        <v>87.84</v>
      </c>
      <c r="G271" s="13"/>
      <c r="H271" s="13"/>
      <c r="I271" s="16" t="n">
        <f aca="false">(E271/5)*0.7+F271*0.3</f>
        <v>76.332</v>
      </c>
      <c r="J271" s="13"/>
    </row>
    <row r="272" customFormat="false" ht="14.25" hidden="false" customHeight="false" outlineLevel="0" collapsed="false">
      <c r="A272" s="12" t="n">
        <v>271</v>
      </c>
      <c r="B272" s="13" t="s">
        <v>582</v>
      </c>
      <c r="C272" s="14" t="s">
        <v>583</v>
      </c>
      <c r="D272" s="13" t="s">
        <v>573</v>
      </c>
      <c r="E272" s="13" t="n">
        <v>354</v>
      </c>
      <c r="F272" s="15" t="n">
        <v>88.7</v>
      </c>
      <c r="G272" s="13"/>
      <c r="H272" s="13"/>
      <c r="I272" s="16" t="n">
        <f aca="false">(E272/5)*0.7+F272*0.3</f>
        <v>76.17</v>
      </c>
      <c r="J272" s="13"/>
    </row>
    <row r="273" customFormat="false" ht="14.25" hidden="false" customHeight="false" outlineLevel="0" collapsed="false">
      <c r="A273" s="12" t="n">
        <v>272</v>
      </c>
      <c r="B273" s="19" t="s">
        <v>584</v>
      </c>
      <c r="C273" s="20" t="s">
        <v>585</v>
      </c>
      <c r="D273" s="19" t="s">
        <v>573</v>
      </c>
      <c r="E273" s="19" t="n">
        <v>351</v>
      </c>
      <c r="F273" s="21" t="n">
        <v>86.6</v>
      </c>
      <c r="G273" s="19"/>
      <c r="H273" s="19"/>
      <c r="I273" s="22" t="n">
        <f aca="false">(E273/5)*0.7+F273*0.3</f>
        <v>75.12</v>
      </c>
      <c r="J273" s="19"/>
    </row>
    <row r="274" s="24" customFormat="true" ht="14.25" hidden="false" customHeight="false" outlineLevel="0" collapsed="false">
      <c r="A274" s="12" t="n">
        <v>273</v>
      </c>
      <c r="B274" s="19" t="s">
        <v>586</v>
      </c>
      <c r="C274" s="20" t="s">
        <v>587</v>
      </c>
      <c r="D274" s="19" t="s">
        <v>588</v>
      </c>
      <c r="E274" s="19" t="n">
        <v>327</v>
      </c>
      <c r="F274" s="21" t="n">
        <v>90.74</v>
      </c>
      <c r="G274" s="21"/>
      <c r="H274" s="21"/>
      <c r="I274" s="22" t="n">
        <f aca="false">(E274/5)*0.7+F274*0.3</f>
        <v>73.002</v>
      </c>
      <c r="J274" s="19"/>
      <c r="K274" s="23"/>
      <c r="L274" s="23"/>
    </row>
    <row r="275" s="24" customFormat="true" ht="14.25" hidden="false" customHeight="false" outlineLevel="0" collapsed="false">
      <c r="A275" s="12" t="n">
        <v>274</v>
      </c>
      <c r="B275" s="19" t="s">
        <v>589</v>
      </c>
      <c r="C275" s="20" t="s">
        <v>590</v>
      </c>
      <c r="D275" s="19" t="s">
        <v>588</v>
      </c>
      <c r="E275" s="19" t="n">
        <v>311</v>
      </c>
      <c r="F275" s="21" t="n">
        <v>91.3</v>
      </c>
      <c r="G275" s="21"/>
      <c r="H275" s="21"/>
      <c r="I275" s="22" t="n">
        <f aca="false">(E275/5)*0.7+F275*0.3</f>
        <v>70.93</v>
      </c>
      <c r="J275" s="19"/>
      <c r="K275" s="23"/>
      <c r="L275" s="23"/>
    </row>
    <row r="276" s="24" customFormat="true" ht="14.25" hidden="false" customHeight="false" outlineLevel="0" collapsed="false">
      <c r="A276" s="12" t="n">
        <v>275</v>
      </c>
      <c r="B276" s="13" t="s">
        <v>591</v>
      </c>
      <c r="C276" s="14" t="s">
        <v>592</v>
      </c>
      <c r="D276" s="13" t="s">
        <v>588</v>
      </c>
      <c r="E276" s="13" t="n">
        <v>327</v>
      </c>
      <c r="F276" s="15" t="n">
        <v>83.74</v>
      </c>
      <c r="G276" s="15"/>
      <c r="H276" s="15"/>
      <c r="I276" s="16" t="n">
        <f aca="false">(E276/5)*0.7+F276*0.3</f>
        <v>70.902</v>
      </c>
      <c r="J276" s="13"/>
      <c r="K276" s="23"/>
      <c r="L276" s="23"/>
    </row>
    <row r="277" customFormat="false" ht="14.25" hidden="false" customHeight="false" outlineLevel="0" collapsed="false">
      <c r="A277" s="12" t="n">
        <v>276</v>
      </c>
      <c r="B277" s="13" t="s">
        <v>593</v>
      </c>
      <c r="C277" s="14" t="s">
        <v>594</v>
      </c>
      <c r="D277" s="13" t="s">
        <v>595</v>
      </c>
      <c r="E277" s="13" t="n">
        <v>399</v>
      </c>
      <c r="F277" s="15" t="n">
        <v>86.6</v>
      </c>
      <c r="G277" s="15"/>
      <c r="H277" s="15"/>
      <c r="I277" s="16" t="n">
        <v>81.84</v>
      </c>
      <c r="J277" s="13"/>
    </row>
    <row r="278" customFormat="false" ht="14.25" hidden="false" customHeight="false" outlineLevel="0" collapsed="false">
      <c r="A278" s="12" t="n">
        <v>277</v>
      </c>
      <c r="B278" s="13" t="s">
        <v>596</v>
      </c>
      <c r="C278" s="14" t="s">
        <v>597</v>
      </c>
      <c r="D278" s="13" t="s">
        <v>595</v>
      </c>
      <c r="E278" s="13" t="n">
        <v>382</v>
      </c>
      <c r="F278" s="15" t="n">
        <v>86.56</v>
      </c>
      <c r="G278" s="15"/>
      <c r="H278" s="15"/>
      <c r="I278" s="16" t="n">
        <v>79.448</v>
      </c>
      <c r="J278" s="13"/>
    </row>
    <row r="279" customFormat="false" ht="14.25" hidden="false" customHeight="false" outlineLevel="0" collapsed="false">
      <c r="A279" s="12" t="n">
        <v>278</v>
      </c>
      <c r="B279" s="13" t="s">
        <v>598</v>
      </c>
      <c r="C279" s="14" t="s">
        <v>599</v>
      </c>
      <c r="D279" s="13" t="s">
        <v>595</v>
      </c>
      <c r="E279" s="13" t="n">
        <v>379</v>
      </c>
      <c r="F279" s="15" t="n">
        <v>84.88</v>
      </c>
      <c r="G279" s="15"/>
      <c r="H279" s="15"/>
      <c r="I279" s="16" t="n">
        <v>78.524</v>
      </c>
      <c r="J279" s="13"/>
    </row>
    <row r="280" customFormat="false" ht="14.25" hidden="false" customHeight="false" outlineLevel="0" collapsed="false">
      <c r="A280" s="12" t="n">
        <v>279</v>
      </c>
      <c r="B280" s="13" t="s">
        <v>600</v>
      </c>
      <c r="C280" s="14" t="s">
        <v>601</v>
      </c>
      <c r="D280" s="13" t="s">
        <v>602</v>
      </c>
      <c r="E280" s="13" t="n">
        <v>331</v>
      </c>
      <c r="F280" s="15" t="n">
        <v>86.24</v>
      </c>
      <c r="G280" s="15"/>
      <c r="H280" s="15"/>
      <c r="I280" s="16" t="n">
        <v>72.212</v>
      </c>
      <c r="J280" s="13"/>
    </row>
    <row r="281" customFormat="false" ht="14.25" hidden="false" customHeight="false" outlineLevel="0" collapsed="false">
      <c r="A281" s="12" t="n">
        <v>280</v>
      </c>
      <c r="B281" s="13" t="s">
        <v>603</v>
      </c>
      <c r="C281" s="14" t="s">
        <v>604</v>
      </c>
      <c r="D281" s="13" t="s">
        <v>602</v>
      </c>
      <c r="E281" s="13" t="n">
        <v>338</v>
      </c>
      <c r="F281" s="15" t="n">
        <v>81.8</v>
      </c>
      <c r="G281" s="15"/>
      <c r="H281" s="15"/>
      <c r="I281" s="16" t="n">
        <v>71.86</v>
      </c>
      <c r="J281" s="13"/>
    </row>
    <row r="282" customFormat="false" ht="14.25" hidden="false" customHeight="false" outlineLevel="0" collapsed="false">
      <c r="A282" s="12" t="n">
        <v>281</v>
      </c>
      <c r="B282" s="13" t="s">
        <v>605</v>
      </c>
      <c r="C282" s="14" t="s">
        <v>606</v>
      </c>
      <c r="D282" s="13" t="s">
        <v>602</v>
      </c>
      <c r="E282" s="13" t="n">
        <v>336</v>
      </c>
      <c r="F282" s="15" t="n">
        <v>79.52</v>
      </c>
      <c r="G282" s="15"/>
      <c r="H282" s="15"/>
      <c r="I282" s="16" t="n">
        <v>70.896</v>
      </c>
      <c r="J282" s="13"/>
    </row>
    <row r="283" customFormat="false" ht="14.25" hidden="false" customHeight="false" outlineLevel="0" collapsed="false">
      <c r="A283" s="12" t="n">
        <v>282</v>
      </c>
      <c r="B283" s="13" t="s">
        <v>607</v>
      </c>
      <c r="C283" s="14" t="s">
        <v>608</v>
      </c>
      <c r="D283" s="13" t="s">
        <v>602</v>
      </c>
      <c r="E283" s="13" t="n">
        <v>304</v>
      </c>
      <c r="F283" s="15" t="n">
        <v>94.44</v>
      </c>
      <c r="G283" s="15"/>
      <c r="H283" s="15"/>
      <c r="I283" s="16" t="n">
        <v>70.892</v>
      </c>
      <c r="J283" s="13"/>
    </row>
    <row r="284" customFormat="false" ht="14.25" hidden="false" customHeight="false" outlineLevel="0" collapsed="false">
      <c r="A284" s="12" t="n">
        <v>283</v>
      </c>
      <c r="B284" s="13" t="s">
        <v>609</v>
      </c>
      <c r="C284" s="14" t="s">
        <v>610</v>
      </c>
      <c r="D284" s="13" t="s">
        <v>602</v>
      </c>
      <c r="E284" s="13" t="n">
        <v>331</v>
      </c>
      <c r="F284" s="15" t="n">
        <v>81.56</v>
      </c>
      <c r="G284" s="15"/>
      <c r="H284" s="15"/>
      <c r="I284" s="16" t="n">
        <v>70.808</v>
      </c>
      <c r="J284" s="13"/>
    </row>
    <row r="285" customFormat="false" ht="14.25" hidden="false" customHeight="false" outlineLevel="0" collapsed="false">
      <c r="A285" s="12" t="n">
        <v>284</v>
      </c>
      <c r="B285" s="13" t="s">
        <v>611</v>
      </c>
      <c r="C285" s="14" t="s">
        <v>612</v>
      </c>
      <c r="D285" s="13" t="s">
        <v>602</v>
      </c>
      <c r="E285" s="13" t="n">
        <v>315</v>
      </c>
      <c r="F285" s="15" t="n">
        <v>88.72</v>
      </c>
      <c r="G285" s="15"/>
      <c r="H285" s="15"/>
      <c r="I285" s="16" t="n">
        <v>70.716</v>
      </c>
      <c r="J285" s="13"/>
    </row>
    <row r="286" customFormat="false" ht="14.25" hidden="false" customHeight="false" outlineLevel="0" collapsed="false">
      <c r="A286" s="12" t="n">
        <v>285</v>
      </c>
      <c r="B286" s="13" t="s">
        <v>613</v>
      </c>
      <c r="C286" s="14" t="s">
        <v>614</v>
      </c>
      <c r="D286" s="13" t="s">
        <v>615</v>
      </c>
      <c r="E286" s="13" t="n">
        <v>317</v>
      </c>
      <c r="F286" s="15" t="n">
        <v>95</v>
      </c>
      <c r="G286" s="15"/>
      <c r="H286" s="15"/>
      <c r="I286" s="16" t="n">
        <f aca="false">E286/5*0.7+F286*0.3</f>
        <v>72.88</v>
      </c>
      <c r="J286" s="13"/>
    </row>
    <row r="287" customFormat="false" ht="14.25" hidden="false" customHeight="false" outlineLevel="0" collapsed="false">
      <c r="A287" s="12" t="n">
        <v>286</v>
      </c>
      <c r="B287" s="13" t="s">
        <v>616</v>
      </c>
      <c r="C287" s="14" t="s">
        <v>617</v>
      </c>
      <c r="D287" s="13" t="s">
        <v>618</v>
      </c>
      <c r="E287" s="13" t="n">
        <v>318</v>
      </c>
      <c r="F287" s="15" t="n">
        <v>88.96</v>
      </c>
      <c r="G287" s="15"/>
      <c r="H287" s="15"/>
      <c r="I287" s="16" t="n">
        <f aca="false">E287/5*0.7+F287*0.3</f>
        <v>71.208</v>
      </c>
      <c r="J287" s="13"/>
    </row>
    <row r="288" customFormat="false" ht="14.25" hidden="false" customHeight="false" outlineLevel="0" collapsed="false">
      <c r="A288" s="12" t="n">
        <v>287</v>
      </c>
      <c r="B288" s="13" t="s">
        <v>619</v>
      </c>
      <c r="C288" s="14" t="s">
        <v>620</v>
      </c>
      <c r="D288" s="13" t="s">
        <v>618</v>
      </c>
      <c r="E288" s="13" t="n">
        <v>315</v>
      </c>
      <c r="F288" s="15" t="n">
        <v>87.84</v>
      </c>
      <c r="G288" s="15"/>
      <c r="H288" s="15"/>
      <c r="I288" s="16" t="n">
        <f aca="false">E288/5*0.7+F288*0.3</f>
        <v>70.452</v>
      </c>
      <c r="J288" s="13"/>
    </row>
    <row r="289" customFormat="false" ht="14.25" hidden="false" customHeight="false" outlineLevel="0" collapsed="false">
      <c r="A289" s="12" t="n">
        <v>288</v>
      </c>
      <c r="B289" s="13" t="s">
        <v>621</v>
      </c>
      <c r="C289" s="14" t="s">
        <v>622</v>
      </c>
      <c r="D289" s="13" t="s">
        <v>618</v>
      </c>
      <c r="E289" s="13" t="n">
        <v>284</v>
      </c>
      <c r="F289" s="15" t="n">
        <v>91.6</v>
      </c>
      <c r="G289" s="15"/>
      <c r="H289" s="15"/>
      <c r="I289" s="16" t="n">
        <f aca="false">E289/5*0.7+F289*0.3</f>
        <v>67.24</v>
      </c>
      <c r="J289" s="13"/>
    </row>
    <row r="290" customFormat="false" ht="14.25" hidden="false" customHeight="false" outlineLevel="0" collapsed="false">
      <c r="A290" s="12" t="n">
        <v>289</v>
      </c>
      <c r="B290" s="13" t="s">
        <v>623</v>
      </c>
      <c r="C290" s="14" t="s">
        <v>624</v>
      </c>
      <c r="D290" s="13" t="s">
        <v>618</v>
      </c>
      <c r="E290" s="13" t="n">
        <v>289</v>
      </c>
      <c r="F290" s="15" t="n">
        <v>88</v>
      </c>
      <c r="G290" s="15"/>
      <c r="H290" s="15"/>
      <c r="I290" s="16" t="n">
        <f aca="false">E290/5*0.7+F290*0.3</f>
        <v>66.86</v>
      </c>
      <c r="J290" s="13"/>
    </row>
    <row r="291" customFormat="false" ht="14.25" hidden="false" customHeight="false" outlineLevel="0" collapsed="false">
      <c r="A291" s="12" t="n">
        <v>290</v>
      </c>
      <c r="B291" s="13" t="s">
        <v>625</v>
      </c>
      <c r="C291" s="14" t="s">
        <v>626</v>
      </c>
      <c r="D291" s="13" t="s">
        <v>618</v>
      </c>
      <c r="E291" s="13" t="n">
        <v>292</v>
      </c>
      <c r="F291" s="15" t="n">
        <v>86.16</v>
      </c>
      <c r="G291" s="15"/>
      <c r="H291" s="15"/>
      <c r="I291" s="16" t="n">
        <f aca="false">E291/5*0.7+F291*0.3</f>
        <v>66.728</v>
      </c>
      <c r="J291" s="13"/>
    </row>
    <row r="292" customFormat="false" ht="14.25" hidden="false" customHeight="false" outlineLevel="0" collapsed="false">
      <c r="A292" s="12" t="n">
        <v>291</v>
      </c>
      <c r="B292" s="13" t="s">
        <v>627</v>
      </c>
      <c r="C292" s="14" t="s">
        <v>628</v>
      </c>
      <c r="D292" s="13" t="s">
        <v>303</v>
      </c>
      <c r="E292" s="13" t="n">
        <v>301</v>
      </c>
      <c r="F292" s="15" t="n">
        <v>89.52</v>
      </c>
      <c r="G292" s="15"/>
      <c r="H292" s="15"/>
      <c r="I292" s="16" t="n">
        <f aca="false">E292/5*0.7+F292*0.3</f>
        <v>68.996</v>
      </c>
      <c r="J292" s="13" t="s">
        <v>629</v>
      </c>
    </row>
    <row r="293" customFormat="false" ht="14.25" hidden="false" customHeight="false" outlineLevel="0" collapsed="false">
      <c r="A293" s="12" t="n">
        <v>292</v>
      </c>
      <c r="B293" s="13" t="s">
        <v>630</v>
      </c>
      <c r="C293" s="14" t="s">
        <v>631</v>
      </c>
      <c r="D293" s="13" t="s">
        <v>303</v>
      </c>
      <c r="E293" s="13" t="n">
        <v>292</v>
      </c>
      <c r="F293" s="15" t="n">
        <v>87.68</v>
      </c>
      <c r="G293" s="15"/>
      <c r="H293" s="15"/>
      <c r="I293" s="16" t="n">
        <f aca="false">E293/5*0.7+F293*0.3</f>
        <v>67.184</v>
      </c>
      <c r="J293" s="13" t="s">
        <v>629</v>
      </c>
    </row>
    <row r="294" customFormat="false" ht="14.25" hidden="false" customHeight="false" outlineLevel="0" collapsed="false">
      <c r="A294" s="12" t="n">
        <v>293</v>
      </c>
      <c r="B294" s="13" t="s">
        <v>632</v>
      </c>
      <c r="C294" s="14" t="s">
        <v>633</v>
      </c>
      <c r="D294" s="13" t="s">
        <v>303</v>
      </c>
      <c r="E294" s="13" t="n">
        <v>286</v>
      </c>
      <c r="F294" s="15" t="n">
        <v>88.32</v>
      </c>
      <c r="G294" s="15"/>
      <c r="H294" s="15"/>
      <c r="I294" s="16" t="n">
        <f aca="false">E294/5*0.7+F294*0.3</f>
        <v>66.536</v>
      </c>
      <c r="J294" s="13" t="s">
        <v>629</v>
      </c>
    </row>
    <row r="295" customFormat="false" ht="14.25" hidden="false" customHeight="false" outlineLevel="0" collapsed="false">
      <c r="A295" s="12" t="n">
        <v>294</v>
      </c>
      <c r="B295" s="13" t="s">
        <v>634</v>
      </c>
      <c r="C295" s="14" t="s">
        <v>635</v>
      </c>
      <c r="D295" s="13" t="s">
        <v>303</v>
      </c>
      <c r="E295" s="13" t="n">
        <v>275</v>
      </c>
      <c r="F295" s="15" t="n">
        <v>85.56</v>
      </c>
      <c r="G295" s="15"/>
      <c r="H295" s="15"/>
      <c r="I295" s="16" t="n">
        <f aca="false">E295/5*0.7+F295*0.3</f>
        <v>64.168</v>
      </c>
      <c r="J295" s="13" t="s">
        <v>629</v>
      </c>
    </row>
    <row r="296" customFormat="false" ht="14.25" hidden="false" customHeight="false" outlineLevel="0" collapsed="false">
      <c r="A296" s="12" t="n">
        <v>295</v>
      </c>
      <c r="B296" s="13" t="s">
        <v>636</v>
      </c>
      <c r="C296" s="14" t="s">
        <v>637</v>
      </c>
      <c r="D296" s="13" t="s">
        <v>303</v>
      </c>
      <c r="E296" s="13" t="n">
        <v>276</v>
      </c>
      <c r="F296" s="15" t="n">
        <v>83.84</v>
      </c>
      <c r="G296" s="15"/>
      <c r="H296" s="15"/>
      <c r="I296" s="16" t="n">
        <f aca="false">E296/5*0.7+F296*0.3</f>
        <v>63.792</v>
      </c>
      <c r="J296" s="13" t="s">
        <v>629</v>
      </c>
    </row>
    <row r="297" customFormat="false" ht="14.25" hidden="false" customHeight="false" outlineLevel="0" collapsed="false">
      <c r="A297" s="12" t="n">
        <v>296</v>
      </c>
      <c r="B297" s="13" t="s">
        <v>638</v>
      </c>
      <c r="C297" s="14" t="s">
        <v>639</v>
      </c>
      <c r="D297" s="13" t="s">
        <v>303</v>
      </c>
      <c r="E297" s="13" t="n">
        <v>275</v>
      </c>
      <c r="F297" s="15" t="n">
        <v>86</v>
      </c>
      <c r="G297" s="15"/>
      <c r="H297" s="15"/>
      <c r="I297" s="16" t="n">
        <f aca="false">E297/5*0.7+F297*0.3</f>
        <v>64.3</v>
      </c>
      <c r="J297" s="13" t="s">
        <v>629</v>
      </c>
    </row>
    <row r="298" customFormat="false" ht="14.25" hidden="false" customHeight="false" outlineLevel="0" collapsed="false">
      <c r="A298" s="12" t="n">
        <v>297</v>
      </c>
      <c r="B298" s="13" t="s">
        <v>640</v>
      </c>
      <c r="C298" s="14" t="s">
        <v>641</v>
      </c>
      <c r="D298" s="13" t="s">
        <v>642</v>
      </c>
      <c r="E298" s="13" t="n">
        <v>399</v>
      </c>
      <c r="F298" s="15" t="n">
        <v>88.6</v>
      </c>
      <c r="G298" s="15"/>
      <c r="H298" s="15"/>
      <c r="I298" s="16" t="n">
        <v>82.44</v>
      </c>
      <c r="J298" s="13"/>
    </row>
    <row r="299" customFormat="false" ht="14.25" hidden="false" customHeight="false" outlineLevel="0" collapsed="false">
      <c r="A299" s="12" t="n">
        <v>298</v>
      </c>
      <c r="B299" s="13" t="s">
        <v>643</v>
      </c>
      <c r="C299" s="14" t="s">
        <v>644</v>
      </c>
      <c r="D299" s="13" t="s">
        <v>642</v>
      </c>
      <c r="E299" s="13" t="n">
        <v>380</v>
      </c>
      <c r="F299" s="15" t="n">
        <v>90.66</v>
      </c>
      <c r="G299" s="15"/>
      <c r="H299" s="15"/>
      <c r="I299" s="16" t="n">
        <v>80.398</v>
      </c>
      <c r="J299" s="13"/>
    </row>
    <row r="300" customFormat="false" ht="14.25" hidden="false" customHeight="false" outlineLevel="0" collapsed="false">
      <c r="A300" s="12" t="n">
        <v>299</v>
      </c>
      <c r="B300" s="13" t="s">
        <v>645</v>
      </c>
      <c r="C300" s="14" t="s">
        <v>646</v>
      </c>
      <c r="D300" s="13" t="s">
        <v>642</v>
      </c>
      <c r="E300" s="13" t="n">
        <v>390</v>
      </c>
      <c r="F300" s="15" t="n">
        <v>84.8</v>
      </c>
      <c r="G300" s="15"/>
      <c r="H300" s="15"/>
      <c r="I300" s="16" t="n">
        <v>80.04</v>
      </c>
      <c r="J300" s="13"/>
    </row>
    <row r="301" customFormat="false" ht="14.25" hidden="false" customHeight="false" outlineLevel="0" collapsed="false">
      <c r="A301" s="12" t="n">
        <v>300</v>
      </c>
      <c r="B301" s="13" t="s">
        <v>647</v>
      </c>
      <c r="C301" s="14" t="s">
        <v>648</v>
      </c>
      <c r="D301" s="13" t="s">
        <v>642</v>
      </c>
      <c r="E301" s="13" t="n">
        <v>381</v>
      </c>
      <c r="F301" s="15" t="n">
        <v>88.26</v>
      </c>
      <c r="G301" s="15"/>
      <c r="H301" s="15"/>
      <c r="I301" s="16" t="n">
        <v>79.818</v>
      </c>
      <c r="J301" s="13"/>
    </row>
    <row r="302" customFormat="false" ht="14.25" hidden="false" customHeight="false" outlineLevel="0" collapsed="false">
      <c r="A302" s="12" t="n">
        <v>301</v>
      </c>
      <c r="B302" s="13" t="s">
        <v>649</v>
      </c>
      <c r="C302" s="14" t="s">
        <v>650</v>
      </c>
      <c r="D302" s="13" t="s">
        <v>642</v>
      </c>
      <c r="E302" s="13" t="n">
        <v>387</v>
      </c>
      <c r="F302" s="15" t="n">
        <v>85.42</v>
      </c>
      <c r="G302" s="15"/>
      <c r="H302" s="15"/>
      <c r="I302" s="16" t="n">
        <v>79.806</v>
      </c>
      <c r="J302" s="13"/>
    </row>
    <row r="303" customFormat="false" ht="14.25" hidden="false" customHeight="false" outlineLevel="0" collapsed="false">
      <c r="A303" s="12" t="n">
        <v>302</v>
      </c>
      <c r="B303" s="13" t="s">
        <v>651</v>
      </c>
      <c r="C303" s="14" t="s">
        <v>652</v>
      </c>
      <c r="D303" s="13" t="s">
        <v>642</v>
      </c>
      <c r="E303" s="13" t="n">
        <v>373</v>
      </c>
      <c r="F303" s="15" t="n">
        <v>91.78</v>
      </c>
      <c r="G303" s="15"/>
      <c r="H303" s="15"/>
      <c r="I303" s="16" t="n">
        <v>79.754</v>
      </c>
      <c r="J303" s="13"/>
    </row>
    <row r="304" customFormat="false" ht="14.25" hidden="false" customHeight="false" outlineLevel="0" collapsed="false">
      <c r="A304" s="12" t="n">
        <v>303</v>
      </c>
      <c r="B304" s="13" t="s">
        <v>653</v>
      </c>
      <c r="C304" s="14" t="s">
        <v>654</v>
      </c>
      <c r="D304" s="13" t="s">
        <v>642</v>
      </c>
      <c r="E304" s="13" t="n">
        <v>379</v>
      </c>
      <c r="F304" s="15" t="n">
        <v>88.72</v>
      </c>
      <c r="G304" s="15"/>
      <c r="H304" s="15"/>
      <c r="I304" s="16" t="n">
        <v>79.676</v>
      </c>
      <c r="J304" s="13"/>
    </row>
    <row r="305" customFormat="false" ht="14.25" hidden="false" customHeight="false" outlineLevel="0" collapsed="false">
      <c r="A305" s="12" t="n">
        <v>304</v>
      </c>
      <c r="B305" s="13" t="s">
        <v>655</v>
      </c>
      <c r="C305" s="14" t="s">
        <v>656</v>
      </c>
      <c r="D305" s="13" t="s">
        <v>642</v>
      </c>
      <c r="E305" s="13" t="n">
        <v>368</v>
      </c>
      <c r="F305" s="15" t="n">
        <v>93.66</v>
      </c>
      <c r="G305" s="15"/>
      <c r="H305" s="15"/>
      <c r="I305" s="16" t="n">
        <v>79.618</v>
      </c>
      <c r="J305" s="13"/>
    </row>
    <row r="306" customFormat="false" ht="14.25" hidden="false" customHeight="false" outlineLevel="0" collapsed="false">
      <c r="A306" s="12" t="n">
        <v>305</v>
      </c>
      <c r="B306" s="13" t="s">
        <v>657</v>
      </c>
      <c r="C306" s="14" t="s">
        <v>658</v>
      </c>
      <c r="D306" s="13" t="s">
        <v>642</v>
      </c>
      <c r="E306" s="13" t="n">
        <v>369</v>
      </c>
      <c r="F306" s="15" t="n">
        <v>92.2</v>
      </c>
      <c r="G306" s="15"/>
      <c r="H306" s="15"/>
      <c r="I306" s="16" t="n">
        <v>79.32</v>
      </c>
      <c r="J306" s="13"/>
    </row>
    <row r="307" customFormat="false" ht="14.25" hidden="false" customHeight="false" outlineLevel="0" collapsed="false">
      <c r="A307" s="12" t="n">
        <v>306</v>
      </c>
      <c r="B307" s="13" t="s">
        <v>659</v>
      </c>
      <c r="C307" s="14" t="s">
        <v>660</v>
      </c>
      <c r="D307" s="13" t="s">
        <v>642</v>
      </c>
      <c r="E307" s="13" t="n">
        <v>368</v>
      </c>
      <c r="F307" s="15" t="n">
        <v>92.4</v>
      </c>
      <c r="G307" s="15"/>
      <c r="H307" s="15"/>
      <c r="I307" s="16" t="n">
        <v>79.24</v>
      </c>
      <c r="J307" s="13"/>
    </row>
    <row r="308" customFormat="false" ht="14.25" hidden="false" customHeight="false" outlineLevel="0" collapsed="false">
      <c r="A308" s="12" t="n">
        <v>307</v>
      </c>
      <c r="B308" s="13" t="s">
        <v>661</v>
      </c>
      <c r="C308" s="14" t="s">
        <v>662</v>
      </c>
      <c r="D308" s="13" t="s">
        <v>642</v>
      </c>
      <c r="E308" s="13" t="n">
        <v>376</v>
      </c>
      <c r="F308" s="15" t="n">
        <v>88.78</v>
      </c>
      <c r="G308" s="15"/>
      <c r="H308" s="15"/>
      <c r="I308" s="16" t="n">
        <v>79.274</v>
      </c>
      <c r="J308" s="13"/>
    </row>
    <row r="309" customFormat="false" ht="14.25" hidden="false" customHeight="false" outlineLevel="0" collapsed="false">
      <c r="A309" s="12" t="n">
        <v>308</v>
      </c>
      <c r="B309" s="13" t="s">
        <v>663</v>
      </c>
      <c r="C309" s="14" t="s">
        <v>664</v>
      </c>
      <c r="D309" s="13" t="s">
        <v>665</v>
      </c>
      <c r="E309" s="13" t="n">
        <v>375</v>
      </c>
      <c r="F309" s="15" t="n">
        <v>87.68</v>
      </c>
      <c r="G309" s="15"/>
      <c r="H309" s="15"/>
      <c r="I309" s="16" t="n">
        <v>78.804</v>
      </c>
      <c r="J309" s="13"/>
    </row>
    <row r="310" customFormat="false" ht="14.25" hidden="false" customHeight="false" outlineLevel="0" collapsed="false">
      <c r="A310" s="12" t="n">
        <v>309</v>
      </c>
      <c r="B310" s="13" t="s">
        <v>666</v>
      </c>
      <c r="C310" s="14" t="s">
        <v>667</v>
      </c>
      <c r="D310" s="13" t="s">
        <v>665</v>
      </c>
      <c r="E310" s="13" t="n">
        <v>364</v>
      </c>
      <c r="F310" s="15" t="n">
        <v>88.36</v>
      </c>
      <c r="G310" s="15"/>
      <c r="H310" s="15"/>
      <c r="I310" s="16" t="n">
        <v>77.468</v>
      </c>
      <c r="J310" s="13"/>
    </row>
    <row r="311" customFormat="false" ht="14.25" hidden="false" customHeight="false" outlineLevel="0" collapsed="false">
      <c r="A311" s="12" t="n">
        <v>310</v>
      </c>
      <c r="B311" s="13" t="s">
        <v>668</v>
      </c>
      <c r="C311" s="14" t="s">
        <v>669</v>
      </c>
      <c r="D311" s="13" t="s">
        <v>665</v>
      </c>
      <c r="E311" s="13" t="n">
        <v>362</v>
      </c>
      <c r="F311" s="15" t="n">
        <v>87.08</v>
      </c>
      <c r="G311" s="15"/>
      <c r="H311" s="15"/>
      <c r="I311" s="16" t="n">
        <v>76.804</v>
      </c>
      <c r="J311" s="13"/>
    </row>
    <row r="312" customFormat="false" ht="14.25" hidden="false" customHeight="false" outlineLevel="0" collapsed="false">
      <c r="A312" s="12" t="n">
        <v>311</v>
      </c>
      <c r="B312" s="13" t="s">
        <v>670</v>
      </c>
      <c r="C312" s="14" t="s">
        <v>671</v>
      </c>
      <c r="D312" s="13" t="s">
        <v>672</v>
      </c>
      <c r="E312" s="13" t="n">
        <v>343</v>
      </c>
      <c r="F312" s="15" t="n">
        <v>93.8</v>
      </c>
      <c r="G312" s="15"/>
      <c r="H312" s="15"/>
      <c r="I312" s="16" t="n">
        <v>76.16</v>
      </c>
      <c r="J312" s="13"/>
    </row>
    <row r="313" customFormat="false" ht="14.25" hidden="false" customHeight="false" outlineLevel="0" collapsed="false">
      <c r="A313" s="12" t="n">
        <v>312</v>
      </c>
      <c r="B313" s="13" t="s">
        <v>673</v>
      </c>
      <c r="C313" s="14" t="s">
        <v>674</v>
      </c>
      <c r="D313" s="13" t="s">
        <v>672</v>
      </c>
      <c r="E313" s="13" t="n">
        <v>345</v>
      </c>
      <c r="F313" s="15" t="n">
        <v>88.36</v>
      </c>
      <c r="G313" s="15"/>
      <c r="H313" s="15"/>
      <c r="I313" s="16" t="n">
        <v>74.808</v>
      </c>
      <c r="J313" s="13"/>
    </row>
    <row r="314" customFormat="false" ht="14.25" hidden="false" customHeight="false" outlineLevel="0" collapsed="false">
      <c r="A314" s="12" t="n">
        <v>313</v>
      </c>
      <c r="B314" s="13" t="s">
        <v>675</v>
      </c>
      <c r="C314" s="14" t="s">
        <v>676</v>
      </c>
      <c r="D314" s="13" t="s">
        <v>672</v>
      </c>
      <c r="E314" s="13" t="n">
        <v>339</v>
      </c>
      <c r="F314" s="15" t="n">
        <v>90.36</v>
      </c>
      <c r="G314" s="15"/>
      <c r="H314" s="15"/>
      <c r="I314" s="16" t="n">
        <v>74.568</v>
      </c>
      <c r="J314" s="13"/>
    </row>
    <row r="315" customFormat="false" ht="14.25" hidden="false" customHeight="false" outlineLevel="0" collapsed="false">
      <c r="A315" s="12" t="n">
        <v>314</v>
      </c>
      <c r="B315" s="13" t="s">
        <v>677</v>
      </c>
      <c r="C315" s="14" t="s">
        <v>678</v>
      </c>
      <c r="D315" s="13" t="s">
        <v>672</v>
      </c>
      <c r="E315" s="13" t="n">
        <v>339</v>
      </c>
      <c r="F315" s="15" t="n">
        <v>88.96</v>
      </c>
      <c r="G315" s="15"/>
      <c r="H315" s="15"/>
      <c r="I315" s="16" t="n">
        <v>74.148</v>
      </c>
      <c r="J315" s="13"/>
    </row>
    <row r="316" customFormat="false" ht="14.25" hidden="false" customHeight="false" outlineLevel="0" collapsed="false">
      <c r="A316" s="12" t="n">
        <v>315</v>
      </c>
      <c r="B316" s="13" t="s">
        <v>679</v>
      </c>
      <c r="C316" s="14" t="s">
        <v>680</v>
      </c>
      <c r="D316" s="13" t="s">
        <v>672</v>
      </c>
      <c r="E316" s="13" t="n">
        <v>338</v>
      </c>
      <c r="F316" s="15" t="n">
        <v>87.92</v>
      </c>
      <c r="G316" s="15"/>
      <c r="H316" s="15"/>
      <c r="I316" s="16" t="n">
        <v>73.696</v>
      </c>
      <c r="J316" s="13"/>
    </row>
    <row r="317" customFormat="false" ht="14.25" hidden="false" customHeight="false" outlineLevel="0" collapsed="false">
      <c r="A317" s="12" t="n">
        <v>316</v>
      </c>
      <c r="B317" s="13" t="s">
        <v>681</v>
      </c>
      <c r="C317" s="14" t="s">
        <v>682</v>
      </c>
      <c r="D317" s="13" t="s">
        <v>672</v>
      </c>
      <c r="E317" s="13" t="n">
        <v>344</v>
      </c>
      <c r="F317" s="15" t="n">
        <v>84.68</v>
      </c>
      <c r="G317" s="15"/>
      <c r="H317" s="15"/>
      <c r="I317" s="16" t="n">
        <v>73.564</v>
      </c>
      <c r="J317" s="13"/>
    </row>
    <row r="318" customFormat="false" ht="14.25" hidden="false" customHeight="false" outlineLevel="0" collapsed="false">
      <c r="A318" s="12" t="n">
        <v>317</v>
      </c>
      <c r="B318" s="13" t="s">
        <v>683</v>
      </c>
      <c r="C318" s="14" t="s">
        <v>684</v>
      </c>
      <c r="D318" s="13" t="s">
        <v>672</v>
      </c>
      <c r="E318" s="13" t="n">
        <v>344</v>
      </c>
      <c r="F318" s="15" t="n">
        <v>84.48</v>
      </c>
      <c r="G318" s="15"/>
      <c r="H318" s="15"/>
      <c r="I318" s="16" t="n">
        <v>73.504</v>
      </c>
      <c r="J318" s="13"/>
    </row>
    <row r="319" customFormat="false" ht="14.25" hidden="false" customHeight="false" outlineLevel="0" collapsed="false">
      <c r="A319" s="12" t="n">
        <v>318</v>
      </c>
      <c r="B319" s="13" t="s">
        <v>685</v>
      </c>
      <c r="C319" s="14" t="s">
        <v>686</v>
      </c>
      <c r="D319" s="13" t="s">
        <v>412</v>
      </c>
      <c r="E319" s="13" t="n">
        <v>324</v>
      </c>
      <c r="F319" s="15" t="n">
        <v>93.631</v>
      </c>
      <c r="G319" s="15"/>
      <c r="H319" s="15"/>
      <c r="I319" s="16" t="n">
        <f aca="false">E319/5*0.7+F319*0.3</f>
        <v>73.4493</v>
      </c>
      <c r="J319" s="25" t="s">
        <v>687</v>
      </c>
    </row>
    <row r="320" customFormat="false" ht="14.25" hidden="false" customHeight="false" outlineLevel="0" collapsed="false">
      <c r="A320" s="12" t="n">
        <v>319</v>
      </c>
      <c r="B320" s="13" t="s">
        <v>688</v>
      </c>
      <c r="C320" s="14" t="s">
        <v>689</v>
      </c>
      <c r="D320" s="13" t="s">
        <v>412</v>
      </c>
      <c r="E320" s="13" t="n">
        <v>320</v>
      </c>
      <c r="F320" s="25" t="n">
        <v>93.369</v>
      </c>
      <c r="G320" s="25"/>
      <c r="H320" s="25"/>
      <c r="I320" s="16" t="n">
        <f aca="false">E320/5*0.7+F320*0.3</f>
        <v>72.8107</v>
      </c>
      <c r="J320" s="25" t="s">
        <v>687</v>
      </c>
    </row>
    <row r="321" customFormat="false" ht="14.25" hidden="false" customHeight="false" outlineLevel="0" collapsed="false">
      <c r="A321" s="12" t="n">
        <v>320</v>
      </c>
      <c r="B321" s="13" t="s">
        <v>690</v>
      </c>
      <c r="C321" s="14" t="s">
        <v>691</v>
      </c>
      <c r="D321" s="13" t="s">
        <v>412</v>
      </c>
      <c r="E321" s="13" t="n">
        <v>314</v>
      </c>
      <c r="F321" s="25" t="n">
        <v>88.5</v>
      </c>
      <c r="G321" s="25"/>
      <c r="H321" s="25"/>
      <c r="I321" s="16" t="n">
        <f aca="false">E321/5*0.7+F321*0.3</f>
        <v>70.51</v>
      </c>
      <c r="J321" s="25" t="s">
        <v>687</v>
      </c>
    </row>
    <row r="322" customFormat="false" ht="14.25" hidden="false" customHeight="false" outlineLevel="0" collapsed="false">
      <c r="A322" s="12" t="n">
        <v>321</v>
      </c>
      <c r="B322" s="13" t="s">
        <v>692</v>
      </c>
      <c r="C322" s="14" t="s">
        <v>693</v>
      </c>
      <c r="D322" s="13" t="s">
        <v>412</v>
      </c>
      <c r="E322" s="13" t="n">
        <v>301</v>
      </c>
      <c r="F322" s="25" t="n">
        <v>90.231</v>
      </c>
      <c r="G322" s="25"/>
      <c r="H322" s="25"/>
      <c r="I322" s="16" t="n">
        <f aca="false">E322/5*0.7+F322*0.3</f>
        <v>69.2093</v>
      </c>
      <c r="J322" s="25" t="s">
        <v>687</v>
      </c>
    </row>
    <row r="323" customFormat="false" ht="14.25" hidden="false" customHeight="false" outlineLevel="0" collapsed="false">
      <c r="A323" s="12" t="n">
        <v>322</v>
      </c>
      <c r="B323" s="13" t="s">
        <v>694</v>
      </c>
      <c r="C323" s="14" t="s">
        <v>695</v>
      </c>
      <c r="D323" s="13" t="s">
        <v>696</v>
      </c>
      <c r="E323" s="13" t="n">
        <v>383</v>
      </c>
      <c r="F323" s="25" t="n">
        <v>88.24</v>
      </c>
      <c r="G323" s="25"/>
      <c r="H323" s="25"/>
      <c r="I323" s="16" t="n">
        <v>80.092</v>
      </c>
      <c r="J323" s="13"/>
    </row>
    <row r="324" customFormat="false" ht="14.25" hidden="false" customHeight="false" outlineLevel="0" collapsed="false">
      <c r="A324" s="12" t="n">
        <v>323</v>
      </c>
      <c r="B324" s="13" t="s">
        <v>697</v>
      </c>
      <c r="C324" s="14" t="s">
        <v>698</v>
      </c>
      <c r="D324" s="13" t="s">
        <v>696</v>
      </c>
      <c r="E324" s="13" t="n">
        <v>390</v>
      </c>
      <c r="F324" s="25" t="n">
        <v>84.84</v>
      </c>
      <c r="G324" s="25"/>
      <c r="H324" s="25"/>
      <c r="I324" s="16" t="n">
        <v>80.052</v>
      </c>
      <c r="J324" s="13"/>
    </row>
    <row r="325" customFormat="false" ht="14.25" hidden="false" customHeight="false" outlineLevel="0" collapsed="false">
      <c r="A325" s="12" t="n">
        <v>324</v>
      </c>
      <c r="B325" s="13" t="s">
        <v>699</v>
      </c>
      <c r="C325" s="14" t="s">
        <v>700</v>
      </c>
      <c r="D325" s="13" t="s">
        <v>696</v>
      </c>
      <c r="E325" s="13" t="n">
        <v>363</v>
      </c>
      <c r="F325" s="25" t="n">
        <v>96.8</v>
      </c>
      <c r="G325" s="25"/>
      <c r="H325" s="25"/>
      <c r="I325" s="16" t="n">
        <v>79.86</v>
      </c>
      <c r="J325" s="13"/>
    </row>
    <row r="326" customFormat="false" ht="14.25" hidden="false" customHeight="false" outlineLevel="0" collapsed="false">
      <c r="A326" s="12" t="n">
        <v>325</v>
      </c>
      <c r="B326" s="13" t="s">
        <v>701</v>
      </c>
      <c r="C326" s="14" t="s">
        <v>702</v>
      </c>
      <c r="D326" s="13" t="s">
        <v>696</v>
      </c>
      <c r="E326" s="13" t="n">
        <v>379</v>
      </c>
      <c r="F326" s="25" t="n">
        <v>85.8</v>
      </c>
      <c r="G326" s="25"/>
      <c r="H326" s="25"/>
      <c r="I326" s="16" t="n">
        <v>78.8</v>
      </c>
      <c r="J326" s="13"/>
    </row>
    <row r="327" customFormat="false" ht="14.25" hidden="false" customHeight="false" outlineLevel="0" collapsed="false">
      <c r="A327" s="12" t="n">
        <v>326</v>
      </c>
      <c r="B327" s="13" t="s">
        <v>703</v>
      </c>
      <c r="C327" s="14" t="s">
        <v>704</v>
      </c>
      <c r="D327" s="13" t="s">
        <v>696</v>
      </c>
      <c r="E327" s="13" t="n">
        <v>364</v>
      </c>
      <c r="F327" s="25" t="n">
        <v>91.32</v>
      </c>
      <c r="G327" s="25"/>
      <c r="H327" s="25"/>
      <c r="I327" s="16" t="n">
        <v>78.356</v>
      </c>
      <c r="J327" s="13"/>
    </row>
    <row r="328" customFormat="false" ht="14.25" hidden="false" customHeight="false" outlineLevel="0" collapsed="false">
      <c r="A328" s="12" t="n">
        <v>327</v>
      </c>
      <c r="B328" s="13" t="s">
        <v>705</v>
      </c>
      <c r="C328" s="14" t="s">
        <v>706</v>
      </c>
      <c r="D328" s="13" t="s">
        <v>707</v>
      </c>
      <c r="E328" s="13" t="n">
        <v>384</v>
      </c>
      <c r="F328" s="25" t="n">
        <v>95.16</v>
      </c>
      <c r="G328" s="25"/>
      <c r="H328" s="25"/>
      <c r="I328" s="16" t="n">
        <v>82.308</v>
      </c>
      <c r="J328" s="13"/>
    </row>
    <row r="329" customFormat="false" ht="14.25" hidden="false" customHeight="false" outlineLevel="0" collapsed="false">
      <c r="A329" s="12" t="n">
        <v>328</v>
      </c>
      <c r="B329" s="13" t="s">
        <v>708</v>
      </c>
      <c r="C329" s="14" t="s">
        <v>709</v>
      </c>
      <c r="D329" s="13" t="s">
        <v>707</v>
      </c>
      <c r="E329" s="13" t="n">
        <v>381</v>
      </c>
      <c r="F329" s="25" t="n">
        <v>95.52</v>
      </c>
      <c r="G329" s="25"/>
      <c r="H329" s="25"/>
      <c r="I329" s="16" t="n">
        <v>81.996</v>
      </c>
      <c r="J329" s="13"/>
    </row>
    <row r="330" customFormat="false" ht="14.25" hidden="false" customHeight="false" outlineLevel="0" collapsed="false">
      <c r="A330" s="12" t="n">
        <v>329</v>
      </c>
      <c r="B330" s="13" t="s">
        <v>710</v>
      </c>
      <c r="C330" s="14" t="s">
        <v>711</v>
      </c>
      <c r="D330" s="13" t="s">
        <v>707</v>
      </c>
      <c r="E330" s="13" t="n">
        <v>397</v>
      </c>
      <c r="F330" s="25" t="n">
        <v>88</v>
      </c>
      <c r="G330" s="25"/>
      <c r="H330" s="25"/>
      <c r="I330" s="16" t="n">
        <v>81.98</v>
      </c>
      <c r="J330" s="13"/>
    </row>
    <row r="331" customFormat="false" ht="14.25" hidden="false" customHeight="false" outlineLevel="0" collapsed="false">
      <c r="A331" s="12" t="n">
        <v>330</v>
      </c>
      <c r="B331" s="13" t="s">
        <v>712</v>
      </c>
      <c r="C331" s="14" t="s">
        <v>713</v>
      </c>
      <c r="D331" s="13" t="s">
        <v>707</v>
      </c>
      <c r="E331" s="13" t="n">
        <v>383</v>
      </c>
      <c r="F331" s="25" t="n">
        <v>89.72</v>
      </c>
      <c r="G331" s="25"/>
      <c r="H331" s="25"/>
      <c r="I331" s="16" t="n">
        <v>80.536</v>
      </c>
      <c r="J331" s="13"/>
    </row>
    <row r="332" customFormat="false" ht="14.25" hidden="false" customHeight="false" outlineLevel="0" collapsed="false">
      <c r="A332" s="12" t="n">
        <v>331</v>
      </c>
      <c r="B332" s="13" t="s">
        <v>714</v>
      </c>
      <c r="C332" s="14" t="s">
        <v>715</v>
      </c>
      <c r="D332" s="13" t="s">
        <v>707</v>
      </c>
      <c r="E332" s="13" t="n">
        <v>385</v>
      </c>
      <c r="F332" s="25" t="n">
        <v>88.72</v>
      </c>
      <c r="G332" s="25"/>
      <c r="H332" s="25"/>
      <c r="I332" s="16" t="n">
        <v>80.516</v>
      </c>
      <c r="J332" s="13"/>
    </row>
    <row r="333" customFormat="false" ht="14.25" hidden="false" customHeight="false" outlineLevel="0" collapsed="false">
      <c r="A333" s="12" t="n">
        <v>332</v>
      </c>
      <c r="B333" s="13" t="s">
        <v>716</v>
      </c>
      <c r="C333" s="14" t="s">
        <v>717</v>
      </c>
      <c r="D333" s="13" t="s">
        <v>707</v>
      </c>
      <c r="E333" s="13" t="n">
        <v>386</v>
      </c>
      <c r="F333" s="25" t="n">
        <v>83.92</v>
      </c>
      <c r="G333" s="25"/>
      <c r="H333" s="25"/>
      <c r="I333" s="16" t="n">
        <v>79.216</v>
      </c>
      <c r="J333" s="13"/>
    </row>
    <row r="334" customFormat="false" ht="14.25" hidden="false" customHeight="false" outlineLevel="0" collapsed="false">
      <c r="A334" s="12" t="n">
        <v>333</v>
      </c>
      <c r="B334" s="13" t="s">
        <v>718</v>
      </c>
      <c r="C334" s="14" t="s">
        <v>719</v>
      </c>
      <c r="D334" s="13" t="s">
        <v>720</v>
      </c>
      <c r="E334" s="13" t="n">
        <v>328</v>
      </c>
      <c r="F334" s="25" t="n">
        <v>69.82</v>
      </c>
      <c r="G334" s="25"/>
      <c r="H334" s="25"/>
      <c r="I334" s="16" t="n">
        <v>66.866</v>
      </c>
      <c r="J334" s="13"/>
    </row>
    <row r="335" customFormat="false" ht="14.25" hidden="false" customHeight="false" outlineLevel="0" collapsed="false">
      <c r="A335" s="12" t="n">
        <v>334</v>
      </c>
      <c r="B335" s="13" t="s">
        <v>721</v>
      </c>
      <c r="C335" s="14" t="s">
        <v>722</v>
      </c>
      <c r="D335" s="13" t="s">
        <v>720</v>
      </c>
      <c r="E335" s="13" t="n">
        <v>304</v>
      </c>
      <c r="F335" s="25" t="n">
        <v>71.06</v>
      </c>
      <c r="G335" s="25"/>
      <c r="H335" s="25"/>
      <c r="I335" s="16" t="n">
        <v>63.878</v>
      </c>
      <c r="J335" s="13"/>
    </row>
    <row r="336" customFormat="false" ht="14.25" hidden="false" customHeight="false" outlineLevel="0" collapsed="false">
      <c r="A336" s="12" t="n">
        <v>335</v>
      </c>
      <c r="B336" s="13" t="s">
        <v>723</v>
      </c>
      <c r="C336" s="14" t="s">
        <v>724</v>
      </c>
      <c r="D336" s="13" t="s">
        <v>725</v>
      </c>
      <c r="E336" s="13" t="n">
        <v>328</v>
      </c>
      <c r="F336" s="25" t="n">
        <v>72.63</v>
      </c>
      <c r="G336" s="25"/>
      <c r="H336" s="25"/>
      <c r="I336" s="16" t="n">
        <v>67.709</v>
      </c>
      <c r="J336" s="13"/>
    </row>
    <row r="337" customFormat="false" ht="14.25" hidden="false" customHeight="false" outlineLevel="0" collapsed="false">
      <c r="A337" s="12" t="n">
        <v>336</v>
      </c>
      <c r="B337" s="13" t="s">
        <v>726</v>
      </c>
      <c r="C337" s="14" t="s">
        <v>727</v>
      </c>
      <c r="D337" s="13" t="s">
        <v>725</v>
      </c>
      <c r="E337" s="13" t="n">
        <v>339</v>
      </c>
      <c r="F337" s="25" t="n">
        <v>63.61</v>
      </c>
      <c r="G337" s="25"/>
      <c r="H337" s="25"/>
      <c r="I337" s="16" t="n">
        <v>66.543</v>
      </c>
      <c r="J337" s="13"/>
    </row>
    <row r="338" customFormat="false" ht="14.25" hidden="false" customHeight="false" outlineLevel="0" collapsed="false">
      <c r="A338" s="12" t="n">
        <v>337</v>
      </c>
      <c r="B338" s="13" t="s">
        <v>728</v>
      </c>
      <c r="C338" s="14" t="s">
        <v>729</v>
      </c>
      <c r="D338" s="13" t="s">
        <v>725</v>
      </c>
      <c r="E338" s="13" t="n">
        <v>304</v>
      </c>
      <c r="F338" s="25" t="n">
        <v>69.45</v>
      </c>
      <c r="G338" s="25"/>
      <c r="H338" s="25"/>
      <c r="I338" s="16" t="n">
        <v>63.395</v>
      </c>
      <c r="J338" s="13"/>
    </row>
    <row r="339" customFormat="false" ht="14.25" hidden="false" customHeight="false" outlineLevel="0" collapsed="false">
      <c r="A339" s="12" t="n">
        <v>338</v>
      </c>
      <c r="B339" s="13" t="s">
        <v>730</v>
      </c>
      <c r="C339" s="14" t="s">
        <v>731</v>
      </c>
      <c r="D339" s="13" t="s">
        <v>725</v>
      </c>
      <c r="E339" s="13" t="n">
        <v>300</v>
      </c>
      <c r="F339" s="25" t="n">
        <v>70.26</v>
      </c>
      <c r="G339" s="25"/>
      <c r="H339" s="25"/>
      <c r="I339" s="16" t="n">
        <v>63.078</v>
      </c>
      <c r="J339" s="13"/>
    </row>
    <row r="340" customFormat="false" ht="14.25" hidden="false" customHeight="false" outlineLevel="0" collapsed="false">
      <c r="A340" s="12" t="n">
        <v>339</v>
      </c>
      <c r="B340" s="13" t="s">
        <v>732</v>
      </c>
      <c r="C340" s="14" t="s">
        <v>733</v>
      </c>
      <c r="D340" s="13" t="s">
        <v>725</v>
      </c>
      <c r="E340" s="13" t="n">
        <v>320</v>
      </c>
      <c r="F340" s="25" t="n">
        <v>60.03</v>
      </c>
      <c r="G340" s="25"/>
      <c r="H340" s="25"/>
      <c r="I340" s="16" t="n">
        <v>62.809</v>
      </c>
      <c r="J340" s="13"/>
    </row>
    <row r="341" customFormat="false" ht="14.25" hidden="false" customHeight="false" outlineLevel="0" collapsed="false">
      <c r="A341" s="12" t="n">
        <v>340</v>
      </c>
      <c r="B341" s="13" t="s">
        <v>734</v>
      </c>
      <c r="C341" s="14" t="s">
        <v>735</v>
      </c>
      <c r="D341" s="13" t="s">
        <v>725</v>
      </c>
      <c r="E341" s="13" t="n">
        <v>291</v>
      </c>
      <c r="F341" s="25" t="n">
        <v>70.74</v>
      </c>
      <c r="G341" s="25"/>
      <c r="H341" s="25"/>
      <c r="I341" s="16" t="n">
        <v>61.962</v>
      </c>
      <c r="J341" s="13"/>
    </row>
    <row r="342" customFormat="false" ht="14.25" hidden="false" customHeight="false" outlineLevel="0" collapsed="false">
      <c r="A342" s="12" t="n">
        <v>341</v>
      </c>
      <c r="B342" s="13" t="s">
        <v>736</v>
      </c>
      <c r="C342" s="14" t="s">
        <v>737</v>
      </c>
      <c r="D342" s="13" t="s">
        <v>725</v>
      </c>
      <c r="E342" s="13" t="n">
        <v>291</v>
      </c>
      <c r="F342" s="25" t="n">
        <v>69.8</v>
      </c>
      <c r="G342" s="25"/>
      <c r="H342" s="25"/>
      <c r="I342" s="16" t="n">
        <v>61.68</v>
      </c>
      <c r="J342" s="13"/>
    </row>
    <row r="343" customFormat="false" ht="14.25" hidden="false" customHeight="false" outlineLevel="0" collapsed="false">
      <c r="A343" s="12" t="n">
        <v>342</v>
      </c>
      <c r="B343" s="13" t="s">
        <v>738</v>
      </c>
      <c r="C343" s="14" t="s">
        <v>739</v>
      </c>
      <c r="D343" s="13" t="s">
        <v>725</v>
      </c>
      <c r="E343" s="13" t="n">
        <v>287</v>
      </c>
      <c r="F343" s="25" t="n">
        <v>69.81</v>
      </c>
      <c r="G343" s="25"/>
      <c r="H343" s="25"/>
      <c r="I343" s="16" t="n">
        <v>61.123</v>
      </c>
      <c r="J343" s="13"/>
    </row>
    <row r="344" customFormat="false" ht="14.25" hidden="false" customHeight="false" outlineLevel="0" collapsed="false">
      <c r="A344" s="12" t="n">
        <v>343</v>
      </c>
      <c r="B344" s="13" t="s">
        <v>740</v>
      </c>
      <c r="C344" s="14" t="s">
        <v>741</v>
      </c>
      <c r="D344" s="13" t="s">
        <v>725</v>
      </c>
      <c r="E344" s="13" t="n">
        <v>275</v>
      </c>
      <c r="F344" s="25" t="n">
        <v>69.28</v>
      </c>
      <c r="G344" s="25"/>
      <c r="H344" s="25"/>
      <c r="I344" s="16" t="n">
        <v>59.284</v>
      </c>
      <c r="J344" s="13"/>
    </row>
    <row r="345" customFormat="false" ht="14.25" hidden="false" customHeight="false" outlineLevel="0" collapsed="false">
      <c r="A345" s="12" t="n">
        <v>344</v>
      </c>
      <c r="B345" s="13" t="s">
        <v>742</v>
      </c>
      <c r="C345" s="14" t="s">
        <v>743</v>
      </c>
      <c r="D345" s="13" t="s">
        <v>725</v>
      </c>
      <c r="E345" s="13" t="n">
        <v>292</v>
      </c>
      <c r="F345" s="25" t="n">
        <v>61.06</v>
      </c>
      <c r="G345" s="25"/>
      <c r="H345" s="25"/>
      <c r="I345" s="16" t="n">
        <v>59.198</v>
      </c>
      <c r="J345" s="13"/>
    </row>
    <row r="346" customFormat="false" ht="14.25" hidden="false" customHeight="false" outlineLevel="0" collapsed="false">
      <c r="A346" s="12" t="n">
        <v>345</v>
      </c>
      <c r="B346" s="13" t="s">
        <v>744</v>
      </c>
      <c r="C346" s="14" t="s">
        <v>745</v>
      </c>
      <c r="D346" s="13" t="s">
        <v>725</v>
      </c>
      <c r="E346" s="13" t="n">
        <v>284</v>
      </c>
      <c r="F346" s="25" t="n">
        <v>63.69</v>
      </c>
      <c r="G346" s="25"/>
      <c r="H346" s="25"/>
      <c r="I346" s="16" t="n">
        <v>58.867</v>
      </c>
      <c r="J346" s="13"/>
    </row>
  </sheetData>
  <autoFilter ref="B1:J3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57:39Z</dcterms:created>
  <dc:creator>微软用户</dc:creator>
  <dc:description/>
  <dc:language>en-US</dc:language>
  <cp:lastModifiedBy>星空/ty</cp:lastModifiedBy>
  <dcterms:modified xsi:type="dcterms:W3CDTF">2020-06-11T09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