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基本信息" sheetId="1" state="visible" r:id="rId2"/>
  </sheets>
  <definedNames>
    <definedName function="false" hidden="false" localSheetId="0" name="_xlnm.Print_Titles" vbProcedure="false">导师基本信息!$1:$1</definedName>
    <definedName function="false" hidden="false" localSheetId="0" name="Excel_BuiltIn__FilterDatabase" vbProcedure="false">导师基本信息!$A$1:$A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</t>
        </r>
        <r>
          <rPr>
            <b val="true"/>
            <sz val="9"/>
            <color rgb="FF000000"/>
            <rFont val="DejaVu Sans"/>
            <family val="2"/>
          </rPr>
          <t xml:space="preserve">申请专业学位硕士导师硕或学术型硕士研究生导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2</xdr:rowOff>
              </xdr:from>
              <xdr:to>
                <xdr:col>4</xdr:col>
                <xdr:colOff>113</xdr:colOff>
                <xdr:row>2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</t>
        </r>
        <r>
          <rPr>
            <b val="true"/>
            <sz val="9"/>
            <color rgb="FF000000"/>
            <rFont val="DejaVu Sans"/>
            <family val="2"/>
          </rPr>
          <t xml:space="preserve">本校人员填写，本人工作所在学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0</xdr:row>
                <xdr:rowOff>2</xdr:rowOff>
              </xdr:from>
              <xdr:to>
                <xdr:col>16</xdr:col>
                <xdr:colOff>83</xdr:colOff>
                <xdr:row>2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</t>
        </r>
        <r>
          <rPr>
            <b val="true"/>
            <sz val="9"/>
            <color rgb="FF000000"/>
            <rFont val="DejaVu Sans"/>
            <family val="2"/>
          </rPr>
          <t xml:space="preserve">本校人员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0</xdr:row>
                <xdr:rowOff>2</xdr:rowOff>
              </xdr:from>
              <xdr:to>
                <xdr:col>17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以后任学科带头人人员填写学科带头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5</xdr:colOff>
                <xdr:row>0</xdr:row>
                <xdr:rowOff>2</xdr:rowOff>
              </xdr:from>
              <xdr:to>
                <xdr:col>19</xdr:col>
                <xdr:colOff>46</xdr:colOff>
                <xdr:row>2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2014</t>
        </r>
        <r>
          <rPr>
            <b val="true"/>
            <sz val="9"/>
            <color rgb="FF000000"/>
            <rFont val="DejaVu Sans"/>
            <family val="2"/>
          </rPr>
          <t xml:space="preserve">年以后任学术带头人人员填写学术带头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19</xdr:col>
                <xdr:colOff>79</xdr:colOff>
                <xdr:row>2</xdr:row>
                <xdr:rowOff>1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</t>
        </r>
        <r>
          <rPr>
            <b val="true"/>
            <sz val="9"/>
            <color rgb="FF000000"/>
            <rFont val="DejaVu Sans"/>
            <family val="2"/>
          </rPr>
          <t xml:space="preserve">填写本人实际职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5</xdr:colOff>
                <xdr:row>0</xdr:row>
                <xdr:rowOff>2</xdr:rowOff>
              </xdr:from>
              <xdr:to>
                <xdr:col>24</xdr:col>
                <xdr:colOff>125</xdr:colOff>
                <xdr:row>2</xdr:row>
                <xdr:rowOff>1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
</t>
        </r>
        <r>
          <rPr>
            <sz val="9"/>
            <color rgb="FF000000"/>
            <rFont val="DejaVu Sans"/>
            <family val="2"/>
          </rPr>
          <t xml:space="preserve">填写相应的职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5</xdr:colOff>
                <xdr:row>0</xdr:row>
                <xdr:rowOff>2</xdr:rowOff>
              </xdr:from>
              <xdr:to>
                <xdr:col>24</xdr:col>
                <xdr:colOff>125</xdr:colOff>
                <xdr:row>2</xdr:row>
                <xdr:rowOff>1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
</t>
        </r>
        <r>
          <rPr>
            <sz val="9"/>
            <color rgb="FF000000"/>
            <rFont val="DejaVu Sans"/>
            <family val="2"/>
          </rPr>
          <t xml:space="preserve">本校人员填写佳大，外校人员填写外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28</xdr:colOff>
                <xdr:row>2</xdr:row>
                <xdr:rowOff>5</xdr:rowOff>
              </xdr:from>
              <xdr:to>
                <xdr:col>24</xdr:col>
                <xdr:colOff>60</xdr:colOff>
                <xdr:row>6</xdr:row>
                <xdr:rowOff>11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yb1:
</t>
        </r>
        <r>
          <rPr>
            <sz val="9"/>
            <color rgb="FF000000"/>
            <rFont val="DejaVu Sans"/>
            <family val="2"/>
          </rPr>
          <t xml:space="preserve">本校人员不填写，外校人员详细填写至科室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5</xdr:colOff>
                <xdr:row>0</xdr:row>
                <xdr:rowOff>2</xdr:rowOff>
              </xdr:from>
              <xdr:to>
                <xdr:col>31</xdr:col>
                <xdr:colOff>1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5">
  <si>
    <t xml:space="preserve">序号</t>
  </si>
  <si>
    <t xml:space="preserve">学硕</t>
  </si>
  <si>
    <t xml:space="preserve">专硕</t>
  </si>
  <si>
    <t xml:space="preserve">时间</t>
  </si>
  <si>
    <r>
      <rPr>
        <b val="true"/>
        <sz val="10"/>
        <rFont val="Noto Sans"/>
        <family val="2"/>
      </rPr>
      <t xml:space="preserve">一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一级学科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别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代码</t>
    </r>
  </si>
  <si>
    <r>
      <rPr>
        <b val="true"/>
        <sz val="10"/>
        <rFont val="Noto Sans"/>
        <family val="2"/>
      </rPr>
      <t xml:space="preserve">二级学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领域</t>
    </r>
  </si>
  <si>
    <r>
      <rPr>
        <b val="true"/>
        <sz val="10"/>
        <rFont val="Noto Sans"/>
        <family val="2"/>
      </rPr>
      <t xml:space="preserve">二级学科
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领域代码</t>
    </r>
  </si>
  <si>
    <t xml:space="preserve">三级学科</t>
  </si>
  <si>
    <t xml:space="preserve">导师姓名</t>
  </si>
  <si>
    <t xml:space="preserve">博士
导师</t>
  </si>
  <si>
    <t xml:space="preserve">协助导师</t>
  </si>
  <si>
    <t xml:space="preserve">硕士
导师</t>
  </si>
  <si>
    <t xml:space="preserve">学院（部）</t>
  </si>
  <si>
    <t xml:space="preserve">职务</t>
  </si>
  <si>
    <t xml:space="preserve">学科带头人</t>
  </si>
  <si>
    <t xml:space="preserve">学术带头人</t>
  </si>
  <si>
    <t xml:space="preserve">性别</t>
  </si>
  <si>
    <t xml:space="preserve">学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2</t>
    </r>
  </si>
  <si>
    <t xml:space="preserve">单位</t>
  </si>
  <si>
    <t xml:space="preserve">单位及职务</t>
  </si>
  <si>
    <t xml:space="preserve">专兼</t>
  </si>
  <si>
    <t xml:space="preserve">身份证号</t>
  </si>
  <si>
    <t xml:space="preserve">年龄</t>
  </si>
  <si>
    <t xml:space="preserve">出生年</t>
  </si>
  <si>
    <t xml:space="preserve">月</t>
  </si>
  <si>
    <t xml:space="preserve">日</t>
  </si>
  <si>
    <t xml:space="preserve">第一学历学校</t>
  </si>
  <si>
    <t xml:space="preserve">最后学历学校</t>
  </si>
  <si>
    <t xml:space="preserve">手机</t>
  </si>
  <si>
    <t xml:space="preserve">电子信箱</t>
  </si>
  <si>
    <t xml:space="preserve">临床医学</t>
  </si>
  <si>
    <t xml:space="preserve">1002</t>
  </si>
  <si>
    <t xml:space="preserve">外科学</t>
  </si>
  <si>
    <t xml:space="preserve">100210</t>
  </si>
  <si>
    <t xml:space="preserve">普外</t>
  </si>
  <si>
    <t xml:space="preserve">XXX</t>
  </si>
  <si>
    <t xml:space="preserve">否</t>
  </si>
  <si>
    <t xml:space="preserve">是</t>
  </si>
  <si>
    <t xml:space="preserve">第一附属医院</t>
  </si>
  <si>
    <t xml:space="preserve">副主任</t>
  </si>
  <si>
    <t xml:space="preserve">男</t>
  </si>
  <si>
    <t xml:space="preserve">博士</t>
  </si>
  <si>
    <t xml:space="preserve">教授</t>
  </si>
  <si>
    <t xml:space="preserve">正高职</t>
  </si>
  <si>
    <t xml:space="preserve">佳大</t>
  </si>
  <si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医院</t>
    </r>
    <r>
      <rPr>
        <b val="true"/>
        <sz val="10"/>
        <color rgb="FF000000"/>
        <rFont val="宋体"/>
        <family val="0"/>
        <charset val="134"/>
      </rPr>
      <t xml:space="preserve">XX</t>
    </r>
    <r>
      <rPr>
        <b val="true"/>
        <sz val="10"/>
        <color rgb="FF000000"/>
        <rFont val="Noto Sans"/>
        <family val="2"/>
      </rPr>
      <t xml:space="preserve">科 副主任</t>
    </r>
  </si>
  <si>
    <t xml:space="preserve">兼职</t>
  </si>
  <si>
    <t xml:space="preserve">2308031968041600XX</t>
  </si>
  <si>
    <t xml:space="preserve">牡丹江师范学院</t>
  </si>
  <si>
    <t xml:space="preserve">厦门大学</t>
  </si>
  <si>
    <t xml:space="preserve">13846152231</t>
  </si>
  <si>
    <t xml:space="preserve">XXXXXXX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5">
    <dxf>
      <font>
        <name val="Tahoma"/>
        <family val="2"/>
        <color rgb="FF800080"/>
        <sz val="11"/>
      </font>
      <fill>
        <patternFill>
          <bgColor rgb="FFFF99CC"/>
        </patternFill>
      </fill>
    </dxf>
    <dxf>
      <font>
        <name val="Tahoma"/>
        <family val="2"/>
        <color rgb="FF000000"/>
        <sz val="11"/>
      </font>
      <fill>
        <patternFill>
          <bgColor rgb="00FFFFFF"/>
        </patternFill>
      </fill>
    </dxf>
    <dxf>
      <font>
        <name val="Tahoma"/>
        <family val="2"/>
        <color rgb="00FFFFFF"/>
        <sz val="11"/>
      </font>
      <fill>
        <patternFill>
          <bgColor rgb="FFFFCC00"/>
        </patternFill>
      </fill>
    </dxf>
    <dxf>
      <font>
        <name val="Tahoma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Tahoma"/>
        <family val="2"/>
        <b val="1"/>
        <i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744" activePane="bottomLeft" state="frozen"/>
      <selection pane="topLeft" activeCell="A1" activeCellId="0" sqref="A1"/>
      <selection pane="bottomLeft" activeCell="Y746" activeCellId="0" sqref="Y746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2" width="4.62"/>
    <col collapsed="false" customWidth="true" hidden="false" outlineLevel="0" max="5" min="5" style="2" width="15.87"/>
    <col collapsed="false" customWidth="true" hidden="false" outlineLevel="0" max="6" min="6" style="3" width="9.75"/>
    <col collapsed="false" customWidth="true" hidden="false" outlineLevel="0" max="7" min="7" style="2" width="22.25"/>
    <col collapsed="false" customWidth="true" hidden="false" outlineLevel="0" max="8" min="8" style="3" width="9.62"/>
    <col collapsed="false" customWidth="true" hidden="false" outlineLevel="0" max="9" min="9" style="1" width="13.75"/>
    <col collapsed="false" customWidth="false" hidden="false" outlineLevel="0" max="10" min="10" style="2" width="8.99"/>
    <col collapsed="false" customWidth="true" hidden="false" outlineLevel="0" max="12" min="11" style="1" width="4.12"/>
    <col collapsed="false" customWidth="true" hidden="false" outlineLevel="0" max="13" min="13" style="1" width="7.49"/>
    <col collapsed="false" customWidth="true" hidden="false" outlineLevel="0" max="14" min="14" style="2" width="19.75"/>
    <col collapsed="false" customWidth="true" hidden="false" outlineLevel="0" max="15" min="15" style="2" width="17.36"/>
    <col collapsed="false" customWidth="true" hidden="false" outlineLevel="0" max="16" min="16" style="4" width="11.87"/>
    <col collapsed="false" customWidth="true" hidden="false" outlineLevel="0" max="17" min="17" style="1" width="10.25"/>
    <col collapsed="false" customWidth="true" hidden="false" outlineLevel="0" max="18" min="18" style="1" width="3.87"/>
    <col collapsed="false" customWidth="true" hidden="false" outlineLevel="0" max="19" min="19" style="1" width="4.12"/>
    <col collapsed="false" customWidth="true" hidden="false" outlineLevel="0" max="20" min="20" style="1" width="10.62"/>
    <col collapsed="false" customWidth="true" hidden="false" outlineLevel="0" max="21" min="21" style="5" width="6.12"/>
    <col collapsed="false" customWidth="true" hidden="false" outlineLevel="0" max="22" min="22" style="5" width="5.99"/>
    <col collapsed="false" customWidth="true" hidden="false" outlineLevel="0" max="23" min="23" style="6" width="19.24"/>
    <col collapsed="false" customWidth="true" hidden="false" outlineLevel="0" max="24" min="24" style="5" width="5.12"/>
    <col collapsed="false" customWidth="true" hidden="false" outlineLevel="0" max="25" min="25" style="7" width="21.62"/>
    <col collapsed="false" customWidth="true" hidden="true" outlineLevel="0" max="26" min="26" style="7" width="8.12"/>
    <col collapsed="false" customWidth="true" hidden="true" outlineLevel="0" max="27" min="27" style="7" width="5.62"/>
    <col collapsed="false" customWidth="true" hidden="true" outlineLevel="0" max="28" min="28" style="7" width="2.87"/>
    <col collapsed="false" customWidth="true" hidden="true" outlineLevel="0" max="29" min="29" style="7" width="3.12"/>
    <col collapsed="false" customWidth="true" hidden="false" outlineLevel="0" max="30" min="30" style="6" width="17.36"/>
    <col collapsed="false" customWidth="true" hidden="false" outlineLevel="0" max="31" min="31" style="6" width="14.74"/>
    <col collapsed="false" customWidth="true" hidden="false" outlineLevel="0" max="32" min="32" style="7" width="15.99"/>
    <col collapsed="false" customWidth="true" hidden="false" outlineLevel="0" max="33" min="33" style="8" width="43.75"/>
    <col collapsed="false" customWidth="false" hidden="false" outlineLevel="0" max="34" min="34" style="6" width="8.99"/>
    <col collapsed="false" customWidth="true" hidden="false" outlineLevel="0" max="35" min="35" style="6" width="13.25"/>
    <col collapsed="false" customWidth="false" hidden="false" outlineLevel="0" max="41" min="36" style="6" width="8.99"/>
    <col collapsed="false" customWidth="true" hidden="false" outlineLevel="0" max="42" min="42" style="6" width="13.36"/>
    <col collapsed="false" customWidth="false" hidden="false" outlineLevel="0" max="257" min="43" style="6" width="8.99"/>
  </cols>
  <sheetData>
    <row r="1" s="17" customFormat="true" ht="30.75" hidden="false" customHeight="tru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3" t="s">
        <v>22</v>
      </c>
      <c r="X1" s="13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3" t="s">
        <v>29</v>
      </c>
      <c r="AE1" s="13" t="s">
        <v>30</v>
      </c>
      <c r="AF1" s="15" t="s">
        <v>31</v>
      </c>
      <c r="AG1" s="16" t="s">
        <v>32</v>
      </c>
    </row>
    <row r="2" s="18" customFormat="true" ht="19.5" hidden="false" customHeight="true" outlineLevel="0" collapsed="false">
      <c r="A2" s="18" t="n">
        <v>1</v>
      </c>
      <c r="B2" s="19" t="s">
        <v>1</v>
      </c>
      <c r="C2" s="19" t="s">
        <v>2</v>
      </c>
      <c r="D2" s="20" t="n">
        <v>2020</v>
      </c>
      <c r="E2" s="21" t="s">
        <v>33</v>
      </c>
      <c r="F2" s="22" t="s">
        <v>34</v>
      </c>
      <c r="G2" s="23" t="s">
        <v>35</v>
      </c>
      <c r="H2" s="22" t="s">
        <v>36</v>
      </c>
      <c r="I2" s="24" t="s">
        <v>37</v>
      </c>
      <c r="J2" s="22" t="s">
        <v>38</v>
      </c>
      <c r="K2" s="25" t="s">
        <v>39</v>
      </c>
      <c r="L2" s="25" t="s">
        <v>39</v>
      </c>
      <c r="M2" s="25" t="s">
        <v>40</v>
      </c>
      <c r="N2" s="24" t="s">
        <v>41</v>
      </c>
      <c r="O2" s="24" t="s">
        <v>42</v>
      </c>
      <c r="P2" s="24" t="s">
        <v>15</v>
      </c>
      <c r="Q2" s="24" t="s">
        <v>16</v>
      </c>
      <c r="R2" s="24" t="s">
        <v>43</v>
      </c>
      <c r="S2" s="24" t="s">
        <v>44</v>
      </c>
      <c r="T2" s="24" t="s">
        <v>45</v>
      </c>
      <c r="U2" s="24" t="s">
        <v>46</v>
      </c>
      <c r="V2" s="24" t="s">
        <v>47</v>
      </c>
      <c r="W2" s="22" t="s">
        <v>48</v>
      </c>
      <c r="X2" s="26" t="s">
        <v>49</v>
      </c>
      <c r="Y2" s="22" t="s">
        <v>50</v>
      </c>
      <c r="Z2" s="27" t="n">
        <f aca="true">YEAR(TODAY())-AA2</f>
        <v>58</v>
      </c>
      <c r="AA2" s="24" t="str">
        <f aca="false">MID($Y2,7,4)</f>
        <v>1968</v>
      </c>
      <c r="AB2" s="24" t="str">
        <f aca="false">MID($Y2,11,2)</f>
        <v>04</v>
      </c>
      <c r="AC2" s="24" t="str">
        <f aca="false">MID($Y2,13,2)</f>
        <v>16</v>
      </c>
      <c r="AD2" s="24" t="s">
        <v>51</v>
      </c>
      <c r="AE2" s="24" t="s">
        <v>52</v>
      </c>
      <c r="AF2" s="22" t="s">
        <v>53</v>
      </c>
      <c r="AG2" s="28" t="s">
        <v>54</v>
      </c>
      <c r="AH2" s="20"/>
      <c r="AI2" s="20"/>
      <c r="AJ2" s="20"/>
      <c r="AK2" s="20"/>
      <c r="AL2" s="20"/>
      <c r="AM2" s="20"/>
      <c r="AN2" s="20"/>
      <c r="AO2" s="20"/>
      <c r="AP2" s="20"/>
    </row>
    <row r="3" customFormat="false" ht="12.75" hidden="false" customHeight="true" outlineLevel="0" collapsed="false">
      <c r="A3" s="1" t="n">
        <v>1</v>
      </c>
      <c r="C3" s="29" t="s">
        <v>2</v>
      </c>
      <c r="M3" s="30"/>
      <c r="X3" s="31" t="str">
        <f aca="false">IF(V3="佳大","专职",(IF(V3="外单位","兼职","")))</f>
        <v/>
      </c>
      <c r="Z3" s="32" t="e">
        <f aca="true">YEAR(TODAY())-AA3</f>
        <v>#VALUE!</v>
      </c>
      <c r="AA3" s="33" t="str">
        <f aca="false">MID($Y3,7,4)</f>
        <v/>
      </c>
      <c r="AB3" s="33" t="str">
        <f aca="false">MID($Y3,11,2)</f>
        <v/>
      </c>
      <c r="AC3" s="33" t="str">
        <f aca="false">MID($Y3,13,2)</f>
        <v/>
      </c>
      <c r="AG3" s="34"/>
    </row>
    <row r="4" customFormat="false" ht="12.75" hidden="false" customHeight="true" outlineLevel="0" collapsed="false">
      <c r="A4" s="1" t="n">
        <v>2</v>
      </c>
      <c r="C4" s="29"/>
      <c r="X4" s="31" t="str">
        <f aca="false">IF(V4="佳大","专职",(IF(V4="外单位","兼职","")))</f>
        <v/>
      </c>
      <c r="Z4" s="32" t="e">
        <f aca="true">YEAR(TODAY())-AA4</f>
        <v>#VALUE!</v>
      </c>
      <c r="AA4" s="33" t="str">
        <f aca="false">MID($Y4,7,4)</f>
        <v/>
      </c>
      <c r="AB4" s="33" t="str">
        <f aca="false">MID($Y4,11,2)</f>
        <v/>
      </c>
      <c r="AC4" s="33" t="str">
        <f aca="false">MID($Y4,13,2)</f>
        <v/>
      </c>
    </row>
    <row r="5" customFormat="false" ht="12.75" hidden="false" customHeight="true" outlineLevel="0" collapsed="false">
      <c r="A5" s="1" t="n">
        <v>3</v>
      </c>
      <c r="C5" s="29"/>
      <c r="X5" s="31" t="str">
        <f aca="false">IF(V5="佳大","专职",(IF(V5="外单位","兼职","")))</f>
        <v/>
      </c>
      <c r="Z5" s="32" t="e">
        <f aca="true">YEAR(TODAY())-AA5</f>
        <v>#VALUE!</v>
      </c>
      <c r="AA5" s="33" t="str">
        <f aca="false">MID($Y5,7,4)</f>
        <v/>
      </c>
      <c r="AB5" s="33" t="str">
        <f aca="false">MID($Y5,11,2)</f>
        <v/>
      </c>
      <c r="AC5" s="33" t="str">
        <f aca="false">MID($Y5,13,2)</f>
        <v/>
      </c>
    </row>
    <row r="6" customFormat="false" ht="12.75" hidden="false" customHeight="true" outlineLevel="0" collapsed="false">
      <c r="A6" s="1" t="n">
        <v>4</v>
      </c>
      <c r="C6" s="29"/>
      <c r="X6" s="31" t="str">
        <f aca="false">IF(V6="佳大","专职",(IF(V6="外单位","兼职","")))</f>
        <v/>
      </c>
      <c r="Z6" s="32" t="e">
        <f aca="true">YEAR(TODAY())-AA6</f>
        <v>#VALUE!</v>
      </c>
      <c r="AA6" s="33" t="str">
        <f aca="false">MID($Y6,7,4)</f>
        <v/>
      </c>
      <c r="AB6" s="33" t="str">
        <f aca="false">MID($Y6,11,2)</f>
        <v/>
      </c>
      <c r="AC6" s="33" t="str">
        <f aca="false">MID($Y6,13,2)</f>
        <v/>
      </c>
    </row>
    <row r="7" customFormat="false" ht="12.75" hidden="false" customHeight="true" outlineLevel="0" collapsed="false">
      <c r="A7" s="1" t="n">
        <v>5</v>
      </c>
      <c r="C7" s="29"/>
      <c r="X7" s="31" t="str">
        <f aca="false">IF(V7="佳大","专职",(IF(V7="外单位","兼职","")))</f>
        <v/>
      </c>
      <c r="Z7" s="32" t="e">
        <f aca="true">YEAR(TODAY())-AA7</f>
        <v>#VALUE!</v>
      </c>
      <c r="AA7" s="33" t="str">
        <f aca="false">MID($Y7,7,4)</f>
        <v/>
      </c>
      <c r="AB7" s="33" t="str">
        <f aca="false">MID($Y7,11,2)</f>
        <v/>
      </c>
      <c r="AC7" s="33" t="str">
        <f aca="false">MID($Y7,13,2)</f>
        <v/>
      </c>
    </row>
    <row r="8" customFormat="false" ht="12.75" hidden="false" customHeight="true" outlineLevel="0" collapsed="false">
      <c r="A8" s="1" t="n">
        <v>6</v>
      </c>
      <c r="C8" s="29"/>
      <c r="X8" s="31" t="str">
        <f aca="false">IF(V8="佳大","专职",(IF(V8="外单位","兼职","")))</f>
        <v/>
      </c>
      <c r="Z8" s="32" t="e">
        <f aca="true">YEAR(TODAY())-AA8</f>
        <v>#VALUE!</v>
      </c>
      <c r="AA8" s="33" t="str">
        <f aca="false">MID($Y8,7,4)</f>
        <v/>
      </c>
      <c r="AB8" s="33" t="str">
        <f aca="false">MID($Y8,11,2)</f>
        <v/>
      </c>
      <c r="AC8" s="33" t="str">
        <f aca="false">MID($Y8,13,2)</f>
        <v/>
      </c>
    </row>
    <row r="9" customFormat="false" ht="12.75" hidden="false" customHeight="true" outlineLevel="0" collapsed="false">
      <c r="A9" s="1" t="n">
        <v>7</v>
      </c>
      <c r="C9" s="29"/>
      <c r="X9" s="31" t="str">
        <f aca="false">IF(V9="佳大","专职",(IF(V9="外单位","兼职","")))</f>
        <v/>
      </c>
      <c r="Z9" s="32" t="e">
        <f aca="true">YEAR(TODAY())-AA9</f>
        <v>#VALUE!</v>
      </c>
      <c r="AA9" s="33" t="str">
        <f aca="false">MID($Y9,7,4)</f>
        <v/>
      </c>
      <c r="AB9" s="33" t="str">
        <f aca="false">MID($Y9,11,2)</f>
        <v/>
      </c>
      <c r="AC9" s="33" t="str">
        <f aca="false">MID($Y9,13,2)</f>
        <v/>
      </c>
    </row>
    <row r="10" customFormat="false" ht="12.75" hidden="false" customHeight="true" outlineLevel="0" collapsed="false">
      <c r="A10" s="1" t="n">
        <v>8</v>
      </c>
      <c r="C10" s="29"/>
      <c r="X10" s="31" t="str">
        <f aca="false">IF(V10="佳大","专职",(IF(V10="外单位","兼职","")))</f>
        <v/>
      </c>
      <c r="Z10" s="32" t="e">
        <f aca="true">YEAR(TODAY())-AA10</f>
        <v>#VALUE!</v>
      </c>
      <c r="AA10" s="33" t="str">
        <f aca="false">MID($Y10,7,4)</f>
        <v/>
      </c>
      <c r="AB10" s="33" t="str">
        <f aca="false">MID($Y10,11,2)</f>
        <v/>
      </c>
      <c r="AC10" s="33" t="str">
        <f aca="false">MID($Y10,13,2)</f>
        <v/>
      </c>
    </row>
    <row r="11" customFormat="false" ht="12.75" hidden="false" customHeight="true" outlineLevel="0" collapsed="false">
      <c r="A11" s="1" t="n">
        <v>9</v>
      </c>
      <c r="C11" s="29"/>
      <c r="X11" s="31" t="str">
        <f aca="false">IF(V11="佳大","专职",(IF(V11="外单位","兼职","")))</f>
        <v/>
      </c>
      <c r="Z11" s="32" t="e">
        <f aca="true">YEAR(TODAY())-AA11</f>
        <v>#VALUE!</v>
      </c>
      <c r="AA11" s="33" t="str">
        <f aca="false">MID($Y11,7,4)</f>
        <v/>
      </c>
      <c r="AB11" s="33" t="str">
        <f aca="false">MID($Y11,11,2)</f>
        <v/>
      </c>
      <c r="AC11" s="33" t="str">
        <f aca="false">MID($Y11,13,2)</f>
        <v/>
      </c>
    </row>
    <row r="12" customFormat="false" ht="12.75" hidden="false" customHeight="true" outlineLevel="0" collapsed="false">
      <c r="A12" s="1" t="n">
        <v>10</v>
      </c>
      <c r="C12" s="29"/>
      <c r="X12" s="31" t="str">
        <f aca="false">IF(V12="佳大","专职",(IF(V12="外单位","兼职","")))</f>
        <v/>
      </c>
      <c r="Z12" s="32" t="e">
        <f aca="true">YEAR(TODAY())-AA12</f>
        <v>#VALUE!</v>
      </c>
      <c r="AA12" s="33" t="str">
        <f aca="false">MID($Y12,7,4)</f>
        <v/>
      </c>
      <c r="AB12" s="33" t="str">
        <f aca="false">MID($Y12,11,2)</f>
        <v/>
      </c>
      <c r="AC12" s="33" t="str">
        <f aca="false">MID($Y12,13,2)</f>
        <v/>
      </c>
    </row>
    <row r="13" customFormat="false" ht="12.75" hidden="false" customHeight="true" outlineLevel="0" collapsed="false">
      <c r="A13" s="1" t="n">
        <v>11</v>
      </c>
      <c r="C13" s="29"/>
      <c r="X13" s="31" t="str">
        <f aca="false">IF(V13="佳大","专职",(IF(V13="外单位","兼职","")))</f>
        <v/>
      </c>
      <c r="Z13" s="32" t="e">
        <f aca="true">YEAR(TODAY())-AA13</f>
        <v>#VALUE!</v>
      </c>
      <c r="AA13" s="33" t="str">
        <f aca="false">MID($Y13,7,4)</f>
        <v/>
      </c>
      <c r="AB13" s="33" t="str">
        <f aca="false">MID($Y13,11,2)</f>
        <v/>
      </c>
      <c r="AC13" s="33" t="str">
        <f aca="false">MID($Y13,13,2)</f>
        <v/>
      </c>
    </row>
    <row r="14" customFormat="false" ht="12.75" hidden="false" customHeight="true" outlineLevel="0" collapsed="false">
      <c r="A14" s="1" t="n">
        <v>12</v>
      </c>
      <c r="C14" s="29"/>
      <c r="X14" s="31" t="str">
        <f aca="false">IF(V14="佳大","专职",(IF(V14="外单位","兼职","")))</f>
        <v/>
      </c>
      <c r="Z14" s="32" t="e">
        <f aca="true">YEAR(TODAY())-AA14</f>
        <v>#VALUE!</v>
      </c>
      <c r="AA14" s="33" t="str">
        <f aca="false">MID($Y14,7,4)</f>
        <v/>
      </c>
      <c r="AB14" s="33" t="str">
        <f aca="false">MID($Y14,11,2)</f>
        <v/>
      </c>
      <c r="AC14" s="33" t="str">
        <f aca="false">MID($Y14,13,2)</f>
        <v/>
      </c>
    </row>
    <row r="15" customFormat="false" ht="12.75" hidden="false" customHeight="true" outlineLevel="0" collapsed="false">
      <c r="A15" s="1" t="n">
        <v>13</v>
      </c>
      <c r="C15" s="29"/>
      <c r="X15" s="31" t="str">
        <f aca="false">IF(V15="佳大","专职",(IF(V15="外单位","兼职","")))</f>
        <v/>
      </c>
      <c r="Z15" s="32" t="e">
        <f aca="true">YEAR(TODAY())-AA15</f>
        <v>#VALUE!</v>
      </c>
      <c r="AA15" s="33" t="str">
        <f aca="false">MID($Y15,7,4)</f>
        <v/>
      </c>
      <c r="AB15" s="33" t="str">
        <f aca="false">MID($Y15,11,2)</f>
        <v/>
      </c>
      <c r="AC15" s="33" t="str">
        <f aca="false">MID($Y15,13,2)</f>
        <v/>
      </c>
    </row>
    <row r="16" customFormat="false" ht="12.75" hidden="false" customHeight="true" outlineLevel="0" collapsed="false">
      <c r="A16" s="1" t="n">
        <v>14</v>
      </c>
      <c r="C16" s="29"/>
      <c r="X16" s="31" t="str">
        <f aca="false">IF(V16="佳大","专职",(IF(V16="外单位","兼职","")))</f>
        <v/>
      </c>
      <c r="Z16" s="32" t="e">
        <f aca="true">YEAR(TODAY())-AA16</f>
        <v>#VALUE!</v>
      </c>
      <c r="AA16" s="33" t="str">
        <f aca="false">MID($Y16,7,4)</f>
        <v/>
      </c>
      <c r="AB16" s="33" t="str">
        <f aca="false">MID($Y16,11,2)</f>
        <v/>
      </c>
      <c r="AC16" s="33" t="str">
        <f aca="false">MID($Y16,13,2)</f>
        <v/>
      </c>
    </row>
    <row r="17" customFormat="false" ht="12.75" hidden="false" customHeight="true" outlineLevel="0" collapsed="false">
      <c r="A17" s="1" t="n">
        <v>15</v>
      </c>
      <c r="C17" s="29"/>
      <c r="X17" s="31" t="str">
        <f aca="false">IF(V17="佳大","专职",(IF(V17="外单位","兼职","")))</f>
        <v/>
      </c>
      <c r="Z17" s="32" t="e">
        <f aca="true">YEAR(TODAY())-AA17</f>
        <v>#VALUE!</v>
      </c>
      <c r="AA17" s="33" t="str">
        <f aca="false">MID($Y17,7,4)</f>
        <v/>
      </c>
      <c r="AB17" s="33" t="str">
        <f aca="false">MID($Y17,11,2)</f>
        <v/>
      </c>
      <c r="AC17" s="33" t="str">
        <f aca="false">MID($Y17,13,2)</f>
        <v/>
      </c>
    </row>
    <row r="18" customFormat="false" ht="12.75" hidden="false" customHeight="true" outlineLevel="0" collapsed="false">
      <c r="A18" s="1" t="n">
        <v>16</v>
      </c>
      <c r="C18" s="29"/>
      <c r="X18" s="31" t="str">
        <f aca="false">IF(V18="佳大","专职",(IF(V18="外单位","兼职","")))</f>
        <v/>
      </c>
      <c r="Z18" s="32" t="e">
        <f aca="true">YEAR(TODAY())-AA18</f>
        <v>#VALUE!</v>
      </c>
      <c r="AA18" s="33" t="str">
        <f aca="false">MID($Y18,7,4)</f>
        <v/>
      </c>
      <c r="AB18" s="33" t="str">
        <f aca="false">MID($Y18,11,2)</f>
        <v/>
      </c>
      <c r="AC18" s="33" t="str">
        <f aca="false">MID($Y18,13,2)</f>
        <v/>
      </c>
    </row>
    <row r="19" customFormat="false" ht="12.75" hidden="false" customHeight="true" outlineLevel="0" collapsed="false">
      <c r="A19" s="1" t="n">
        <v>17</v>
      </c>
      <c r="C19" s="29"/>
      <c r="X19" s="31" t="str">
        <f aca="false">IF(V19="佳大","专职",(IF(V19="外单位","兼职","")))</f>
        <v/>
      </c>
      <c r="Z19" s="32" t="e">
        <f aca="true">YEAR(TODAY())-AA19</f>
        <v>#VALUE!</v>
      </c>
      <c r="AA19" s="33" t="str">
        <f aca="false">MID($Y19,7,4)</f>
        <v/>
      </c>
      <c r="AB19" s="33" t="str">
        <f aca="false">MID($Y19,11,2)</f>
        <v/>
      </c>
      <c r="AC19" s="33" t="str">
        <f aca="false">MID($Y19,13,2)</f>
        <v/>
      </c>
    </row>
    <row r="20" customFormat="false" ht="12.75" hidden="false" customHeight="true" outlineLevel="0" collapsed="false">
      <c r="A20" s="1" t="n">
        <v>18</v>
      </c>
      <c r="C20" s="29"/>
      <c r="X20" s="31" t="str">
        <f aca="false">IF(V20="佳大","专职",(IF(V20="外单位","兼职","")))</f>
        <v/>
      </c>
      <c r="Z20" s="32" t="e">
        <f aca="true">YEAR(TODAY())-AA20</f>
        <v>#VALUE!</v>
      </c>
      <c r="AA20" s="33" t="str">
        <f aca="false">MID($Y20,7,4)</f>
        <v/>
      </c>
      <c r="AB20" s="33" t="str">
        <f aca="false">MID($Y20,11,2)</f>
        <v/>
      </c>
      <c r="AC20" s="33" t="str">
        <f aca="false">MID($Y20,13,2)</f>
        <v/>
      </c>
    </row>
    <row r="21" customFormat="false" ht="12.75" hidden="false" customHeight="true" outlineLevel="0" collapsed="false">
      <c r="A21" s="1" t="n">
        <v>19</v>
      </c>
      <c r="C21" s="29"/>
      <c r="X21" s="31" t="str">
        <f aca="false">IF(V21="佳大","专职",(IF(V21="外单位","兼职","")))</f>
        <v/>
      </c>
      <c r="Z21" s="32" t="e">
        <f aca="true">YEAR(TODAY())-AA21</f>
        <v>#VALUE!</v>
      </c>
      <c r="AA21" s="33" t="str">
        <f aca="false">MID($Y21,7,4)</f>
        <v/>
      </c>
      <c r="AB21" s="33" t="str">
        <f aca="false">MID($Y21,11,2)</f>
        <v/>
      </c>
      <c r="AC21" s="33" t="str">
        <f aca="false">MID($Y21,13,2)</f>
        <v/>
      </c>
    </row>
    <row r="22" customFormat="false" ht="12.75" hidden="false" customHeight="true" outlineLevel="0" collapsed="false">
      <c r="C22" s="29"/>
      <c r="X22" s="31" t="str">
        <f aca="false">IF(V22="佳大","专职",(IF(V22="外单位","兼职","")))</f>
        <v/>
      </c>
      <c r="Z22" s="32" t="e">
        <f aca="true">YEAR(TODAY())-AA22</f>
        <v>#VALUE!</v>
      </c>
      <c r="AA22" s="33" t="str">
        <f aca="false">MID($Y22,7,4)</f>
        <v/>
      </c>
      <c r="AB22" s="33" t="str">
        <f aca="false">MID($Y22,11,2)</f>
        <v/>
      </c>
      <c r="AC22" s="33" t="str">
        <f aca="false">MID($Y22,13,2)</f>
        <v/>
      </c>
    </row>
    <row r="23" customFormat="false" ht="12.75" hidden="false" customHeight="true" outlineLevel="0" collapsed="false">
      <c r="C23" s="29"/>
      <c r="X23" s="31" t="str">
        <f aca="false">IF(V23="佳大","专职",(IF(V23="外单位","兼职","")))</f>
        <v/>
      </c>
      <c r="Z23" s="32" t="e">
        <f aca="true">YEAR(TODAY())-AA23</f>
        <v>#VALUE!</v>
      </c>
      <c r="AA23" s="33" t="str">
        <f aca="false">MID($Y23,7,4)</f>
        <v/>
      </c>
      <c r="AB23" s="33" t="str">
        <f aca="false">MID($Y23,11,2)</f>
        <v/>
      </c>
      <c r="AC23" s="33" t="str">
        <f aca="false">MID($Y23,13,2)</f>
        <v/>
      </c>
    </row>
    <row r="24" customFormat="false" ht="12.75" hidden="false" customHeight="true" outlineLevel="0" collapsed="false">
      <c r="C24" s="29"/>
      <c r="X24" s="31" t="str">
        <f aca="false">IF(V24="佳大","专职",(IF(V24="外单位","兼职","")))</f>
        <v/>
      </c>
      <c r="Z24" s="32" t="e">
        <f aca="true">YEAR(TODAY())-AA24</f>
        <v>#VALUE!</v>
      </c>
      <c r="AA24" s="33" t="str">
        <f aca="false">MID($Y24,7,4)</f>
        <v/>
      </c>
      <c r="AB24" s="33" t="str">
        <f aca="false">MID($Y24,11,2)</f>
        <v/>
      </c>
      <c r="AC24" s="33" t="str">
        <f aca="false">MID($Y24,13,2)</f>
        <v/>
      </c>
    </row>
    <row r="25" customFormat="false" ht="12.75" hidden="false" customHeight="true" outlineLevel="0" collapsed="false">
      <c r="C25" s="29"/>
      <c r="X25" s="31" t="str">
        <f aca="false">IF(V25="佳大","专职",(IF(V25="外单位","兼职","")))</f>
        <v/>
      </c>
      <c r="Z25" s="32" t="e">
        <f aca="true">YEAR(TODAY())-AA25</f>
        <v>#VALUE!</v>
      </c>
      <c r="AA25" s="33" t="str">
        <f aca="false">MID($Y25,7,4)</f>
        <v/>
      </c>
      <c r="AB25" s="33" t="str">
        <f aca="false">MID($Y25,11,2)</f>
        <v/>
      </c>
      <c r="AC25" s="33" t="str">
        <f aca="false">MID($Y25,13,2)</f>
        <v/>
      </c>
    </row>
    <row r="26" customFormat="false" ht="12.75" hidden="false" customHeight="true" outlineLevel="0" collapsed="false">
      <c r="C26" s="29"/>
      <c r="X26" s="31" t="str">
        <f aca="false">IF(V26="佳大","专职",(IF(V26="外单位","兼职","")))</f>
        <v/>
      </c>
      <c r="Z26" s="32" t="e">
        <f aca="true">YEAR(TODAY())-AA26</f>
        <v>#VALUE!</v>
      </c>
      <c r="AA26" s="33" t="str">
        <f aca="false">MID($Y26,7,4)</f>
        <v/>
      </c>
      <c r="AB26" s="33" t="str">
        <f aca="false">MID($Y26,11,2)</f>
        <v/>
      </c>
      <c r="AC26" s="33" t="str">
        <f aca="false">MID($Y26,13,2)</f>
        <v/>
      </c>
    </row>
    <row r="27" customFormat="false" ht="12.75" hidden="false" customHeight="true" outlineLevel="0" collapsed="false">
      <c r="C27" s="29"/>
      <c r="X27" s="31" t="str">
        <f aca="false">IF(V27="佳大","专职",(IF(V27="外单位","兼职","")))</f>
        <v/>
      </c>
      <c r="Z27" s="32" t="e">
        <f aca="true">YEAR(TODAY())-AA27</f>
        <v>#VALUE!</v>
      </c>
      <c r="AA27" s="33" t="str">
        <f aca="false">MID($Y27,7,4)</f>
        <v/>
      </c>
      <c r="AB27" s="33" t="str">
        <f aca="false">MID($Y27,11,2)</f>
        <v/>
      </c>
      <c r="AC27" s="33" t="str">
        <f aca="false">MID($Y27,13,2)</f>
        <v/>
      </c>
    </row>
    <row r="28" customFormat="false" ht="12.75" hidden="false" customHeight="true" outlineLevel="0" collapsed="false">
      <c r="C28" s="29"/>
      <c r="X28" s="31" t="str">
        <f aca="false">IF(V28="佳大","专职",(IF(V28="外单位","兼职","")))</f>
        <v/>
      </c>
      <c r="Z28" s="32" t="e">
        <f aca="true">YEAR(TODAY())-AA28</f>
        <v>#VALUE!</v>
      </c>
      <c r="AA28" s="33" t="str">
        <f aca="false">MID($Y28,7,4)</f>
        <v/>
      </c>
      <c r="AB28" s="33" t="str">
        <f aca="false">MID($Y28,11,2)</f>
        <v/>
      </c>
      <c r="AC28" s="33" t="str">
        <f aca="false">MID($Y28,13,2)</f>
        <v/>
      </c>
    </row>
    <row r="29" customFormat="false" ht="12.75" hidden="false" customHeight="true" outlineLevel="0" collapsed="false">
      <c r="C29" s="29"/>
      <c r="X29" s="31" t="str">
        <f aca="false">IF(V29="佳大","专职",(IF(V29="外单位","兼职","")))</f>
        <v/>
      </c>
      <c r="Z29" s="32" t="e">
        <f aca="true">YEAR(TODAY())-AA29</f>
        <v>#VALUE!</v>
      </c>
      <c r="AA29" s="33" t="str">
        <f aca="false">MID($Y29,7,4)</f>
        <v/>
      </c>
      <c r="AB29" s="33" t="str">
        <f aca="false">MID($Y29,11,2)</f>
        <v/>
      </c>
      <c r="AC29" s="33" t="str">
        <f aca="false">MID($Y29,13,2)</f>
        <v/>
      </c>
    </row>
    <row r="30" customFormat="false" ht="12.75" hidden="false" customHeight="true" outlineLevel="0" collapsed="false">
      <c r="C30" s="29"/>
      <c r="X30" s="31" t="str">
        <f aca="false">IF(V30="佳大","专职",(IF(V30="外单位","兼职","")))</f>
        <v/>
      </c>
      <c r="Z30" s="32" t="e">
        <f aca="true">YEAR(TODAY())-AA30</f>
        <v>#VALUE!</v>
      </c>
      <c r="AA30" s="33" t="str">
        <f aca="false">MID($Y30,7,4)</f>
        <v/>
      </c>
      <c r="AB30" s="33" t="str">
        <f aca="false">MID($Y30,11,2)</f>
        <v/>
      </c>
      <c r="AC30" s="33" t="str">
        <f aca="false">MID($Y30,13,2)</f>
        <v/>
      </c>
    </row>
    <row r="31" customFormat="false" ht="12.75" hidden="false" customHeight="true" outlineLevel="0" collapsed="false">
      <c r="C31" s="29"/>
      <c r="X31" s="31" t="str">
        <f aca="false">IF(V31="佳大","专职",(IF(V31="外单位","兼职","")))</f>
        <v/>
      </c>
      <c r="Z31" s="32" t="e">
        <f aca="true">YEAR(TODAY())-AA31</f>
        <v>#VALUE!</v>
      </c>
      <c r="AA31" s="33" t="str">
        <f aca="false">MID($Y31,7,4)</f>
        <v/>
      </c>
      <c r="AB31" s="33" t="str">
        <f aca="false">MID($Y31,11,2)</f>
        <v/>
      </c>
      <c r="AC31" s="33" t="str">
        <f aca="false">MID($Y31,13,2)</f>
        <v/>
      </c>
    </row>
    <row r="32" customFormat="false" ht="12.75" hidden="false" customHeight="true" outlineLevel="0" collapsed="false">
      <c r="C32" s="29"/>
      <c r="X32" s="31" t="str">
        <f aca="false">IF(V32="佳大","专职",(IF(V32="外单位","兼职","")))</f>
        <v/>
      </c>
      <c r="Z32" s="32" t="e">
        <f aca="true">YEAR(TODAY())-AA32</f>
        <v>#VALUE!</v>
      </c>
      <c r="AA32" s="33" t="str">
        <f aca="false">MID($Y32,7,4)</f>
        <v/>
      </c>
      <c r="AB32" s="33" t="str">
        <f aca="false">MID($Y32,11,2)</f>
        <v/>
      </c>
      <c r="AC32" s="33" t="str">
        <f aca="false">MID($Y32,13,2)</f>
        <v/>
      </c>
    </row>
    <row r="33" customFormat="false" ht="12.75" hidden="false" customHeight="true" outlineLevel="0" collapsed="false">
      <c r="C33" s="29"/>
      <c r="X33" s="31" t="str">
        <f aca="false">IF(V33="佳大","专职",(IF(V33="外单位","兼职","")))</f>
        <v/>
      </c>
      <c r="Z33" s="32" t="e">
        <f aca="true">YEAR(TODAY())-AA33</f>
        <v>#VALUE!</v>
      </c>
      <c r="AA33" s="33" t="str">
        <f aca="false">MID($Y33,7,4)</f>
        <v/>
      </c>
      <c r="AB33" s="33" t="str">
        <f aca="false">MID($Y33,11,2)</f>
        <v/>
      </c>
      <c r="AC33" s="33" t="str">
        <f aca="false">MID($Y33,13,2)</f>
        <v/>
      </c>
    </row>
    <row r="34" customFormat="false" ht="12.75" hidden="false" customHeight="true" outlineLevel="0" collapsed="false">
      <c r="C34" s="29"/>
      <c r="X34" s="31" t="str">
        <f aca="false">IF(V34="佳大","专职",(IF(V34="外单位","兼职","")))</f>
        <v/>
      </c>
      <c r="Z34" s="32" t="e">
        <f aca="true">YEAR(TODAY())-AA34</f>
        <v>#VALUE!</v>
      </c>
      <c r="AA34" s="33" t="str">
        <f aca="false">MID($Y34,7,4)</f>
        <v/>
      </c>
      <c r="AB34" s="33" t="str">
        <f aca="false">MID($Y34,11,2)</f>
        <v/>
      </c>
      <c r="AC34" s="33" t="str">
        <f aca="false">MID($Y34,13,2)</f>
        <v/>
      </c>
    </row>
    <row r="35" customFormat="false" ht="12.75" hidden="false" customHeight="true" outlineLevel="0" collapsed="false">
      <c r="C35" s="29"/>
      <c r="X35" s="31" t="str">
        <f aca="false">IF(V35="佳大","专职",(IF(V35="外单位","兼职","")))</f>
        <v/>
      </c>
      <c r="Z35" s="32" t="e">
        <f aca="true">YEAR(TODAY())-AA35</f>
        <v>#VALUE!</v>
      </c>
      <c r="AA35" s="33" t="str">
        <f aca="false">MID($Y35,7,4)</f>
        <v/>
      </c>
      <c r="AB35" s="33" t="str">
        <f aca="false">MID($Y35,11,2)</f>
        <v/>
      </c>
      <c r="AC35" s="33" t="str">
        <f aca="false">MID($Y35,13,2)</f>
        <v/>
      </c>
    </row>
    <row r="36" customFormat="false" ht="12.75" hidden="false" customHeight="true" outlineLevel="0" collapsed="false">
      <c r="C36" s="29"/>
      <c r="X36" s="31" t="str">
        <f aca="false">IF(V36="佳大","专职",(IF(V36="外单位","兼职","")))</f>
        <v/>
      </c>
      <c r="Z36" s="32" t="e">
        <f aca="true">YEAR(TODAY())-AA36</f>
        <v>#VALUE!</v>
      </c>
      <c r="AA36" s="33" t="str">
        <f aca="false">MID($Y36,7,4)</f>
        <v/>
      </c>
      <c r="AB36" s="33" t="str">
        <f aca="false">MID($Y36,11,2)</f>
        <v/>
      </c>
      <c r="AC36" s="33" t="str">
        <f aca="false">MID($Y36,13,2)</f>
        <v/>
      </c>
    </row>
    <row r="37" customFormat="false" ht="12.75" hidden="false" customHeight="true" outlineLevel="0" collapsed="false">
      <c r="C37" s="29"/>
      <c r="X37" s="31" t="str">
        <f aca="false">IF(V37="佳大","专职",(IF(V37="外单位","兼职","")))</f>
        <v/>
      </c>
      <c r="Z37" s="32" t="e">
        <f aca="true">YEAR(TODAY())-AA37</f>
        <v>#VALUE!</v>
      </c>
      <c r="AA37" s="33" t="str">
        <f aca="false">MID($Y37,7,4)</f>
        <v/>
      </c>
      <c r="AB37" s="33" t="str">
        <f aca="false">MID($Y37,11,2)</f>
        <v/>
      </c>
      <c r="AC37" s="33" t="str">
        <f aca="false">MID($Y37,13,2)</f>
        <v/>
      </c>
    </row>
    <row r="38" customFormat="false" ht="12.75" hidden="false" customHeight="true" outlineLevel="0" collapsed="false">
      <c r="C38" s="29"/>
      <c r="X38" s="31" t="str">
        <f aca="false">IF(V38="佳大","专职",(IF(V38="外单位","兼职","")))</f>
        <v/>
      </c>
      <c r="Z38" s="32" t="e">
        <f aca="true">YEAR(TODAY())-AA38</f>
        <v>#VALUE!</v>
      </c>
      <c r="AA38" s="33" t="str">
        <f aca="false">MID($Y38,7,4)</f>
        <v/>
      </c>
      <c r="AB38" s="33" t="str">
        <f aca="false">MID($Y38,11,2)</f>
        <v/>
      </c>
      <c r="AC38" s="33" t="str">
        <f aca="false">MID($Y38,13,2)</f>
        <v/>
      </c>
    </row>
    <row r="39" customFormat="false" ht="12.75" hidden="false" customHeight="true" outlineLevel="0" collapsed="false">
      <c r="C39" s="29"/>
      <c r="X39" s="31" t="str">
        <f aca="false">IF(V39="佳大","专职",(IF(V39="外单位","兼职","")))</f>
        <v/>
      </c>
      <c r="Z39" s="32" t="e">
        <f aca="true">YEAR(TODAY())-AA39</f>
        <v>#VALUE!</v>
      </c>
      <c r="AA39" s="33" t="str">
        <f aca="false">MID($Y39,7,4)</f>
        <v/>
      </c>
      <c r="AB39" s="33" t="str">
        <f aca="false">MID($Y39,11,2)</f>
        <v/>
      </c>
      <c r="AC39" s="33" t="str">
        <f aca="false">MID($Y39,13,2)</f>
        <v/>
      </c>
    </row>
    <row r="40" customFormat="false" ht="12.75" hidden="false" customHeight="true" outlineLevel="0" collapsed="false">
      <c r="C40" s="29"/>
      <c r="X40" s="31" t="str">
        <f aca="false">IF(V40="佳大","专职",(IF(V40="外单位","兼职","")))</f>
        <v/>
      </c>
      <c r="Z40" s="32" t="e">
        <f aca="true">YEAR(TODAY())-AA40</f>
        <v>#VALUE!</v>
      </c>
      <c r="AA40" s="33" t="str">
        <f aca="false">MID($Y40,7,4)</f>
        <v/>
      </c>
      <c r="AB40" s="33" t="str">
        <f aca="false">MID($Y40,11,2)</f>
        <v/>
      </c>
      <c r="AC40" s="33" t="str">
        <f aca="false">MID($Y40,13,2)</f>
        <v/>
      </c>
    </row>
    <row r="41" customFormat="false" ht="12.75" hidden="false" customHeight="true" outlineLevel="0" collapsed="false">
      <c r="C41" s="29"/>
      <c r="X41" s="31" t="str">
        <f aca="false">IF(V41="佳大","专职",(IF(V41="外单位","兼职","")))</f>
        <v/>
      </c>
      <c r="Z41" s="32" t="e">
        <f aca="true">YEAR(TODAY())-AA41</f>
        <v>#VALUE!</v>
      </c>
      <c r="AA41" s="33" t="str">
        <f aca="false">MID($Y41,7,4)</f>
        <v/>
      </c>
      <c r="AB41" s="33" t="str">
        <f aca="false">MID($Y41,11,2)</f>
        <v/>
      </c>
      <c r="AC41" s="33" t="str">
        <f aca="false">MID($Y41,13,2)</f>
        <v/>
      </c>
    </row>
    <row r="42" customFormat="false" ht="12.75" hidden="false" customHeight="true" outlineLevel="0" collapsed="false">
      <c r="C42" s="29"/>
      <c r="X42" s="31" t="str">
        <f aca="false">IF(V42="佳大","专职",(IF(V42="外单位","兼职","")))</f>
        <v/>
      </c>
      <c r="Z42" s="32" t="e">
        <f aca="true">YEAR(TODAY())-AA42</f>
        <v>#VALUE!</v>
      </c>
      <c r="AA42" s="33" t="str">
        <f aca="false">MID($Y42,7,4)</f>
        <v/>
      </c>
      <c r="AB42" s="33" t="str">
        <f aca="false">MID($Y42,11,2)</f>
        <v/>
      </c>
      <c r="AC42" s="33" t="str">
        <f aca="false">MID($Y42,13,2)</f>
        <v/>
      </c>
    </row>
    <row r="43" customFormat="false" ht="12.75" hidden="false" customHeight="true" outlineLevel="0" collapsed="false">
      <c r="C43" s="29"/>
      <c r="X43" s="31" t="str">
        <f aca="false">IF(V43="佳大","专职",(IF(V43="外单位","兼职","")))</f>
        <v/>
      </c>
      <c r="Z43" s="32" t="e">
        <f aca="true">YEAR(TODAY())-AA43</f>
        <v>#VALUE!</v>
      </c>
      <c r="AA43" s="33" t="str">
        <f aca="false">MID($Y43,7,4)</f>
        <v/>
      </c>
      <c r="AB43" s="33" t="str">
        <f aca="false">MID($Y43,11,2)</f>
        <v/>
      </c>
      <c r="AC43" s="33" t="str">
        <f aca="false">MID($Y43,13,2)</f>
        <v/>
      </c>
    </row>
    <row r="44" customFormat="false" ht="12.75" hidden="false" customHeight="true" outlineLevel="0" collapsed="false">
      <c r="C44" s="29"/>
      <c r="X44" s="31" t="str">
        <f aca="false">IF(V44="佳大","专职",(IF(V44="外单位","兼职","")))</f>
        <v/>
      </c>
      <c r="Z44" s="32" t="e">
        <f aca="true">YEAR(TODAY())-AA44</f>
        <v>#VALUE!</v>
      </c>
      <c r="AA44" s="33" t="str">
        <f aca="false">MID($Y44,7,4)</f>
        <v/>
      </c>
      <c r="AB44" s="33" t="str">
        <f aca="false">MID($Y44,11,2)</f>
        <v/>
      </c>
      <c r="AC44" s="33" t="str">
        <f aca="false">MID($Y44,13,2)</f>
        <v/>
      </c>
    </row>
    <row r="45" customFormat="false" ht="12.75" hidden="false" customHeight="true" outlineLevel="0" collapsed="false">
      <c r="C45" s="29"/>
      <c r="X45" s="31" t="str">
        <f aca="false">IF(V45="佳大","专职",(IF(V45="外单位","兼职","")))</f>
        <v/>
      </c>
      <c r="Z45" s="32" t="e">
        <f aca="true">YEAR(TODAY())-AA45</f>
        <v>#VALUE!</v>
      </c>
      <c r="AA45" s="33" t="str">
        <f aca="false">MID($Y45,7,4)</f>
        <v/>
      </c>
      <c r="AB45" s="33" t="str">
        <f aca="false">MID($Y45,11,2)</f>
        <v/>
      </c>
      <c r="AC45" s="33" t="str">
        <f aca="false">MID($Y45,13,2)</f>
        <v/>
      </c>
    </row>
    <row r="46" customFormat="false" ht="12.75" hidden="false" customHeight="true" outlineLevel="0" collapsed="false">
      <c r="C46" s="29"/>
      <c r="X46" s="31" t="str">
        <f aca="false">IF(V46="佳大","专职",(IF(V46="外单位","兼职","")))</f>
        <v/>
      </c>
      <c r="Z46" s="32" t="e">
        <f aca="true">YEAR(TODAY())-AA46</f>
        <v>#VALUE!</v>
      </c>
      <c r="AA46" s="33" t="str">
        <f aca="false">MID($Y46,7,4)</f>
        <v/>
      </c>
      <c r="AB46" s="33" t="str">
        <f aca="false">MID($Y46,11,2)</f>
        <v/>
      </c>
      <c r="AC46" s="33" t="str">
        <f aca="false">MID($Y46,13,2)</f>
        <v/>
      </c>
    </row>
    <row r="47" customFormat="false" ht="12.75" hidden="false" customHeight="true" outlineLevel="0" collapsed="false">
      <c r="C47" s="29"/>
      <c r="X47" s="31" t="str">
        <f aca="false">IF(V47="佳大","专职",(IF(V47="外单位","兼职","")))</f>
        <v/>
      </c>
      <c r="Z47" s="32" t="e">
        <f aca="true">YEAR(TODAY())-AA47</f>
        <v>#VALUE!</v>
      </c>
      <c r="AA47" s="33" t="str">
        <f aca="false">MID($Y47,7,4)</f>
        <v/>
      </c>
      <c r="AB47" s="33" t="str">
        <f aca="false">MID($Y47,11,2)</f>
        <v/>
      </c>
      <c r="AC47" s="33" t="str">
        <f aca="false">MID($Y47,13,2)</f>
        <v/>
      </c>
    </row>
    <row r="48" customFormat="false" ht="12.75" hidden="false" customHeight="true" outlineLevel="0" collapsed="false">
      <c r="C48" s="29"/>
      <c r="X48" s="31" t="str">
        <f aca="false">IF(V48="佳大","专职",(IF(V48="外单位","兼职","")))</f>
        <v/>
      </c>
      <c r="Z48" s="32" t="e">
        <f aca="true">YEAR(TODAY())-AA48</f>
        <v>#VALUE!</v>
      </c>
      <c r="AA48" s="33" t="str">
        <f aca="false">MID($Y48,7,4)</f>
        <v/>
      </c>
      <c r="AB48" s="33" t="str">
        <f aca="false">MID($Y48,11,2)</f>
        <v/>
      </c>
      <c r="AC48" s="33" t="str">
        <f aca="false">MID($Y48,13,2)</f>
        <v/>
      </c>
    </row>
    <row r="49" customFormat="false" ht="12.75" hidden="false" customHeight="true" outlineLevel="0" collapsed="false">
      <c r="C49" s="29"/>
      <c r="X49" s="31" t="str">
        <f aca="false">IF(V49="佳大","专职",(IF(V49="外单位","兼职","")))</f>
        <v/>
      </c>
      <c r="Z49" s="32" t="e">
        <f aca="true">YEAR(TODAY())-AA49</f>
        <v>#VALUE!</v>
      </c>
      <c r="AA49" s="33" t="str">
        <f aca="false">MID($Y49,7,4)</f>
        <v/>
      </c>
      <c r="AB49" s="33" t="str">
        <f aca="false">MID($Y49,11,2)</f>
        <v/>
      </c>
      <c r="AC49" s="33" t="str">
        <f aca="false">MID($Y49,13,2)</f>
        <v/>
      </c>
    </row>
    <row r="50" customFormat="false" ht="12.75" hidden="false" customHeight="true" outlineLevel="0" collapsed="false">
      <c r="C50" s="29"/>
      <c r="X50" s="31" t="str">
        <f aca="false">IF(V50="佳大","专职",(IF(V50="外单位","兼职","")))</f>
        <v/>
      </c>
      <c r="Z50" s="32" t="e">
        <f aca="true">YEAR(TODAY())-AA50</f>
        <v>#VALUE!</v>
      </c>
      <c r="AA50" s="33" t="str">
        <f aca="false">MID($Y50,7,4)</f>
        <v/>
      </c>
      <c r="AB50" s="33" t="str">
        <f aca="false">MID($Y50,11,2)</f>
        <v/>
      </c>
      <c r="AC50" s="33" t="str">
        <f aca="false">MID($Y50,13,2)</f>
        <v/>
      </c>
    </row>
    <row r="51" customFormat="false" ht="12.75" hidden="false" customHeight="true" outlineLevel="0" collapsed="false">
      <c r="C51" s="29"/>
      <c r="X51" s="31" t="str">
        <f aca="false">IF(V51="佳大","专职",(IF(V51="外单位","兼职","")))</f>
        <v/>
      </c>
      <c r="Z51" s="32" t="e">
        <f aca="true">YEAR(TODAY())-AA51</f>
        <v>#VALUE!</v>
      </c>
      <c r="AA51" s="33" t="str">
        <f aca="false">MID($Y51,7,4)</f>
        <v/>
      </c>
      <c r="AB51" s="33" t="str">
        <f aca="false">MID($Y51,11,2)</f>
        <v/>
      </c>
      <c r="AC51" s="33" t="str">
        <f aca="false">MID($Y51,13,2)</f>
        <v/>
      </c>
    </row>
    <row r="52" customFormat="false" ht="12.75" hidden="false" customHeight="true" outlineLevel="0" collapsed="false">
      <c r="C52" s="29"/>
      <c r="X52" s="31" t="str">
        <f aca="false">IF(V52="佳大","专职",(IF(V52="外单位","兼职","")))</f>
        <v/>
      </c>
      <c r="Z52" s="32" t="e">
        <f aca="true">YEAR(TODAY())-AA52</f>
        <v>#VALUE!</v>
      </c>
      <c r="AA52" s="33" t="str">
        <f aca="false">MID($Y52,7,4)</f>
        <v/>
      </c>
      <c r="AB52" s="33" t="str">
        <f aca="false">MID($Y52,11,2)</f>
        <v/>
      </c>
      <c r="AC52" s="33" t="str">
        <f aca="false">MID($Y52,13,2)</f>
        <v/>
      </c>
    </row>
    <row r="53" customFormat="false" ht="12.75" hidden="false" customHeight="true" outlineLevel="0" collapsed="false">
      <c r="C53" s="29"/>
      <c r="X53" s="31" t="str">
        <f aca="false">IF(V53="佳大","专职",(IF(V53="外单位","兼职","")))</f>
        <v/>
      </c>
      <c r="Z53" s="32" t="e">
        <f aca="true">YEAR(TODAY())-AA53</f>
        <v>#VALUE!</v>
      </c>
      <c r="AA53" s="33" t="str">
        <f aca="false">MID($Y53,7,4)</f>
        <v/>
      </c>
      <c r="AB53" s="33" t="str">
        <f aca="false">MID($Y53,11,2)</f>
        <v/>
      </c>
      <c r="AC53" s="33" t="str">
        <f aca="false">MID($Y53,13,2)</f>
        <v/>
      </c>
    </row>
    <row r="54" customFormat="false" ht="12.75" hidden="false" customHeight="true" outlineLevel="0" collapsed="false">
      <c r="C54" s="29"/>
      <c r="X54" s="31" t="str">
        <f aca="false">IF(V54="佳大","专职",(IF(V54="外单位","兼职","")))</f>
        <v/>
      </c>
      <c r="Z54" s="32" t="e">
        <f aca="true">YEAR(TODAY())-AA54</f>
        <v>#VALUE!</v>
      </c>
      <c r="AA54" s="33" t="str">
        <f aca="false">MID($Y54,7,4)</f>
        <v/>
      </c>
      <c r="AB54" s="33" t="str">
        <f aca="false">MID($Y54,11,2)</f>
        <v/>
      </c>
      <c r="AC54" s="33" t="str">
        <f aca="false">MID($Y54,13,2)</f>
        <v/>
      </c>
    </row>
    <row r="55" customFormat="false" ht="12.75" hidden="false" customHeight="true" outlineLevel="0" collapsed="false">
      <c r="C55" s="29"/>
      <c r="X55" s="31" t="str">
        <f aca="false">IF(V55="佳大","专职",(IF(V55="外单位","兼职","")))</f>
        <v/>
      </c>
      <c r="Z55" s="32" t="e">
        <f aca="true">YEAR(TODAY())-AA55</f>
        <v>#VALUE!</v>
      </c>
      <c r="AA55" s="33" t="str">
        <f aca="false">MID($Y55,7,4)</f>
        <v/>
      </c>
      <c r="AB55" s="33" t="str">
        <f aca="false">MID($Y55,11,2)</f>
        <v/>
      </c>
      <c r="AC55" s="33" t="str">
        <f aca="false">MID($Y55,13,2)</f>
        <v/>
      </c>
    </row>
    <row r="56" customFormat="false" ht="12.75" hidden="false" customHeight="true" outlineLevel="0" collapsed="false">
      <c r="C56" s="29"/>
      <c r="X56" s="31" t="str">
        <f aca="false">IF(V56="佳大","专职",(IF(V56="外单位","兼职","")))</f>
        <v/>
      </c>
      <c r="Z56" s="32" t="e">
        <f aca="true">YEAR(TODAY())-AA56</f>
        <v>#VALUE!</v>
      </c>
      <c r="AA56" s="33" t="str">
        <f aca="false">MID($Y56,7,4)</f>
        <v/>
      </c>
      <c r="AB56" s="33" t="str">
        <f aca="false">MID($Y56,11,2)</f>
        <v/>
      </c>
      <c r="AC56" s="33" t="str">
        <f aca="false">MID($Y56,13,2)</f>
        <v/>
      </c>
    </row>
    <row r="57" customFormat="false" ht="12.75" hidden="false" customHeight="true" outlineLevel="0" collapsed="false">
      <c r="C57" s="29"/>
      <c r="X57" s="31" t="str">
        <f aca="false">IF(V57="佳大","专职",(IF(V57="外单位","兼职","")))</f>
        <v/>
      </c>
      <c r="Z57" s="32" t="e">
        <f aca="true">YEAR(TODAY())-AA57</f>
        <v>#VALUE!</v>
      </c>
      <c r="AA57" s="33" t="str">
        <f aca="false">MID($Y57,7,4)</f>
        <v/>
      </c>
      <c r="AB57" s="33" t="str">
        <f aca="false">MID($Y57,11,2)</f>
        <v/>
      </c>
      <c r="AC57" s="33" t="str">
        <f aca="false">MID($Y57,13,2)</f>
        <v/>
      </c>
    </row>
    <row r="58" customFormat="false" ht="12.75" hidden="false" customHeight="true" outlineLevel="0" collapsed="false">
      <c r="C58" s="29"/>
      <c r="X58" s="31" t="str">
        <f aca="false">IF(V58="佳大","专职",(IF(V58="外单位","兼职","")))</f>
        <v/>
      </c>
      <c r="Z58" s="32" t="e">
        <f aca="true">YEAR(TODAY())-AA58</f>
        <v>#VALUE!</v>
      </c>
      <c r="AA58" s="33" t="str">
        <f aca="false">MID($Y58,7,4)</f>
        <v/>
      </c>
      <c r="AB58" s="33" t="str">
        <f aca="false">MID($Y58,11,2)</f>
        <v/>
      </c>
      <c r="AC58" s="33" t="str">
        <f aca="false">MID($Y58,13,2)</f>
        <v/>
      </c>
    </row>
    <row r="59" customFormat="false" ht="12.75" hidden="false" customHeight="true" outlineLevel="0" collapsed="false">
      <c r="C59" s="29"/>
      <c r="X59" s="31" t="str">
        <f aca="false">IF(V59="佳大","专职",(IF(V59="外单位","兼职","")))</f>
        <v/>
      </c>
      <c r="Z59" s="32" t="e">
        <f aca="true">YEAR(TODAY())-AA59</f>
        <v>#VALUE!</v>
      </c>
      <c r="AA59" s="33" t="str">
        <f aca="false">MID($Y59,7,4)</f>
        <v/>
      </c>
      <c r="AB59" s="33" t="str">
        <f aca="false">MID($Y59,11,2)</f>
        <v/>
      </c>
      <c r="AC59" s="33" t="str">
        <f aca="false">MID($Y59,13,2)</f>
        <v/>
      </c>
    </row>
    <row r="60" customFormat="false" ht="12.75" hidden="false" customHeight="true" outlineLevel="0" collapsed="false">
      <c r="C60" s="29"/>
      <c r="X60" s="31" t="str">
        <f aca="false">IF(V60="佳大","专职",(IF(V60="外单位","兼职","")))</f>
        <v/>
      </c>
      <c r="Z60" s="32" t="e">
        <f aca="true">YEAR(TODAY())-AA60</f>
        <v>#VALUE!</v>
      </c>
      <c r="AA60" s="33" t="str">
        <f aca="false">MID($Y60,7,4)</f>
        <v/>
      </c>
      <c r="AB60" s="33" t="str">
        <f aca="false">MID($Y60,11,2)</f>
        <v/>
      </c>
      <c r="AC60" s="33" t="str">
        <f aca="false">MID($Y60,13,2)</f>
        <v/>
      </c>
    </row>
    <row r="61" customFormat="false" ht="12.75" hidden="false" customHeight="true" outlineLevel="0" collapsed="false">
      <c r="C61" s="29"/>
      <c r="X61" s="31" t="str">
        <f aca="false">IF(V61="佳大","专职",(IF(V61="外单位","兼职","")))</f>
        <v/>
      </c>
      <c r="Z61" s="32" t="e">
        <f aca="true">YEAR(TODAY())-AA61</f>
        <v>#VALUE!</v>
      </c>
      <c r="AA61" s="33" t="str">
        <f aca="false">MID($Y61,7,4)</f>
        <v/>
      </c>
      <c r="AB61" s="33" t="str">
        <f aca="false">MID($Y61,11,2)</f>
        <v/>
      </c>
      <c r="AC61" s="33" t="str">
        <f aca="false">MID($Y61,13,2)</f>
        <v/>
      </c>
    </row>
    <row r="62" customFormat="false" ht="12.75" hidden="false" customHeight="true" outlineLevel="0" collapsed="false">
      <c r="C62" s="29"/>
      <c r="X62" s="31" t="str">
        <f aca="false">IF(V62="佳大","专职",(IF(V62="外单位","兼职","")))</f>
        <v/>
      </c>
      <c r="Z62" s="32" t="e">
        <f aca="true">YEAR(TODAY())-AA62</f>
        <v>#VALUE!</v>
      </c>
      <c r="AA62" s="33" t="str">
        <f aca="false">MID($Y62,7,4)</f>
        <v/>
      </c>
      <c r="AB62" s="33" t="str">
        <f aca="false">MID($Y62,11,2)</f>
        <v/>
      </c>
      <c r="AC62" s="33" t="str">
        <f aca="false">MID($Y62,13,2)</f>
        <v/>
      </c>
    </row>
    <row r="63" customFormat="false" ht="12.75" hidden="false" customHeight="true" outlineLevel="0" collapsed="false">
      <c r="C63" s="29"/>
      <c r="X63" s="31" t="str">
        <f aca="false">IF(V63="佳大","专职",(IF(V63="外单位","兼职","")))</f>
        <v/>
      </c>
      <c r="Z63" s="32" t="e">
        <f aca="true">YEAR(TODAY())-AA63</f>
        <v>#VALUE!</v>
      </c>
      <c r="AA63" s="33" t="str">
        <f aca="false">MID($Y63,7,4)</f>
        <v/>
      </c>
      <c r="AB63" s="33" t="str">
        <f aca="false">MID($Y63,11,2)</f>
        <v/>
      </c>
      <c r="AC63" s="33" t="str">
        <f aca="false">MID($Y63,13,2)</f>
        <v/>
      </c>
    </row>
    <row r="64" customFormat="false" ht="12.75" hidden="false" customHeight="true" outlineLevel="0" collapsed="false">
      <c r="C64" s="29"/>
      <c r="X64" s="31" t="str">
        <f aca="false">IF(V64="佳大","专职",(IF(V64="外单位","兼职","")))</f>
        <v/>
      </c>
      <c r="Z64" s="32" t="e">
        <f aca="true">YEAR(TODAY())-AA64</f>
        <v>#VALUE!</v>
      </c>
      <c r="AA64" s="33" t="str">
        <f aca="false">MID($Y64,7,4)</f>
        <v/>
      </c>
      <c r="AB64" s="33" t="str">
        <f aca="false">MID($Y64,11,2)</f>
        <v/>
      </c>
      <c r="AC64" s="33" t="str">
        <f aca="false">MID($Y64,13,2)</f>
        <v/>
      </c>
    </row>
    <row r="65" customFormat="false" ht="12.75" hidden="false" customHeight="true" outlineLevel="0" collapsed="false">
      <c r="C65" s="29"/>
      <c r="X65" s="31" t="str">
        <f aca="false">IF(V65="佳大","专职",(IF(V65="外单位","兼职","")))</f>
        <v/>
      </c>
      <c r="Z65" s="32" t="e">
        <f aca="true">YEAR(TODAY())-AA65</f>
        <v>#VALUE!</v>
      </c>
      <c r="AA65" s="33" t="str">
        <f aca="false">MID($Y65,7,4)</f>
        <v/>
      </c>
      <c r="AB65" s="33" t="str">
        <f aca="false">MID($Y65,11,2)</f>
        <v/>
      </c>
      <c r="AC65" s="33" t="str">
        <f aca="false">MID($Y65,13,2)</f>
        <v/>
      </c>
    </row>
    <row r="66" customFormat="false" ht="12.75" hidden="false" customHeight="true" outlineLevel="0" collapsed="false">
      <c r="C66" s="29"/>
      <c r="X66" s="31" t="str">
        <f aca="false">IF(V66="佳大","专职",(IF(V66="外单位","兼职","")))</f>
        <v/>
      </c>
      <c r="Z66" s="32" t="e">
        <f aca="true">YEAR(TODAY())-AA66</f>
        <v>#VALUE!</v>
      </c>
      <c r="AA66" s="33" t="str">
        <f aca="false">MID($Y66,7,4)</f>
        <v/>
      </c>
      <c r="AB66" s="33" t="str">
        <f aca="false">MID($Y66,11,2)</f>
        <v/>
      </c>
      <c r="AC66" s="33" t="str">
        <f aca="false">MID($Y66,13,2)</f>
        <v/>
      </c>
    </row>
    <row r="67" customFormat="false" ht="12.75" hidden="false" customHeight="true" outlineLevel="0" collapsed="false">
      <c r="C67" s="29"/>
      <c r="X67" s="31" t="str">
        <f aca="false">IF(V67="佳大","专职",(IF(V67="外单位","兼职","")))</f>
        <v/>
      </c>
      <c r="Z67" s="32" t="e">
        <f aca="true">YEAR(TODAY())-AA67</f>
        <v>#VALUE!</v>
      </c>
      <c r="AA67" s="33" t="str">
        <f aca="false">MID($Y67,7,4)</f>
        <v/>
      </c>
      <c r="AB67" s="33" t="str">
        <f aca="false">MID($Y67,11,2)</f>
        <v/>
      </c>
      <c r="AC67" s="33" t="str">
        <f aca="false">MID($Y67,13,2)</f>
        <v/>
      </c>
    </row>
    <row r="68" customFormat="false" ht="12.75" hidden="false" customHeight="true" outlineLevel="0" collapsed="false">
      <c r="C68" s="29"/>
      <c r="X68" s="31" t="str">
        <f aca="false">IF(V68="佳大","专职",(IF(V68="外单位","兼职","")))</f>
        <v/>
      </c>
      <c r="Z68" s="32" t="e">
        <f aca="true">YEAR(TODAY())-AA68</f>
        <v>#VALUE!</v>
      </c>
      <c r="AA68" s="33" t="str">
        <f aca="false">MID($Y68,7,4)</f>
        <v/>
      </c>
      <c r="AB68" s="33" t="str">
        <f aca="false">MID($Y68,11,2)</f>
        <v/>
      </c>
      <c r="AC68" s="33" t="str">
        <f aca="false">MID($Y68,13,2)</f>
        <v/>
      </c>
    </row>
    <row r="69" customFormat="false" ht="12.75" hidden="false" customHeight="true" outlineLevel="0" collapsed="false">
      <c r="C69" s="29"/>
      <c r="X69" s="31" t="str">
        <f aca="false">IF(V69="佳大","专职",(IF(V69="外单位","兼职","")))</f>
        <v/>
      </c>
      <c r="Z69" s="32" t="e">
        <f aca="true">YEAR(TODAY())-AA69</f>
        <v>#VALUE!</v>
      </c>
      <c r="AA69" s="33" t="str">
        <f aca="false">MID($Y69,7,4)</f>
        <v/>
      </c>
      <c r="AB69" s="33" t="str">
        <f aca="false">MID($Y69,11,2)</f>
        <v/>
      </c>
      <c r="AC69" s="33" t="str">
        <f aca="false">MID($Y69,13,2)</f>
        <v/>
      </c>
    </row>
    <row r="70" customFormat="false" ht="12.75" hidden="false" customHeight="true" outlineLevel="0" collapsed="false">
      <c r="C70" s="29"/>
      <c r="X70" s="31" t="str">
        <f aca="false">IF(V70="佳大","专职",(IF(V70="外单位","兼职","")))</f>
        <v/>
      </c>
      <c r="Z70" s="32" t="e">
        <f aca="true">YEAR(TODAY())-AA70</f>
        <v>#VALUE!</v>
      </c>
      <c r="AA70" s="33" t="str">
        <f aca="false">MID($Y70,7,4)</f>
        <v/>
      </c>
      <c r="AB70" s="33" t="str">
        <f aca="false">MID($Y70,11,2)</f>
        <v/>
      </c>
      <c r="AC70" s="33" t="str">
        <f aca="false">MID($Y70,13,2)</f>
        <v/>
      </c>
    </row>
    <row r="71" customFormat="false" ht="12.75" hidden="false" customHeight="true" outlineLevel="0" collapsed="false">
      <c r="C71" s="29"/>
      <c r="X71" s="31" t="str">
        <f aca="false">IF(V71="佳大","专职",(IF(V71="外单位","兼职","")))</f>
        <v/>
      </c>
      <c r="Z71" s="32" t="e">
        <f aca="true">YEAR(TODAY())-AA71</f>
        <v>#VALUE!</v>
      </c>
      <c r="AA71" s="33" t="str">
        <f aca="false">MID($Y71,7,4)</f>
        <v/>
      </c>
      <c r="AB71" s="33" t="str">
        <f aca="false">MID($Y71,11,2)</f>
        <v/>
      </c>
      <c r="AC71" s="33" t="str">
        <f aca="false">MID($Y71,13,2)</f>
        <v/>
      </c>
    </row>
    <row r="72" customFormat="false" ht="12.75" hidden="false" customHeight="true" outlineLevel="0" collapsed="false">
      <c r="C72" s="29"/>
      <c r="X72" s="31" t="str">
        <f aca="false">IF(V72="佳大","专职",(IF(V72="外单位","兼职","")))</f>
        <v/>
      </c>
      <c r="Z72" s="32" t="e">
        <f aca="true">YEAR(TODAY())-AA72</f>
        <v>#VALUE!</v>
      </c>
      <c r="AA72" s="33" t="str">
        <f aca="false">MID($Y72,7,4)</f>
        <v/>
      </c>
      <c r="AB72" s="33" t="str">
        <f aca="false">MID($Y72,11,2)</f>
        <v/>
      </c>
      <c r="AC72" s="33" t="str">
        <f aca="false">MID($Y72,13,2)</f>
        <v/>
      </c>
    </row>
    <row r="73" customFormat="false" ht="12.75" hidden="false" customHeight="true" outlineLevel="0" collapsed="false">
      <c r="C73" s="29"/>
      <c r="X73" s="31" t="str">
        <f aca="false">IF(V73="佳大","专职",(IF(V73="外单位","兼职","")))</f>
        <v/>
      </c>
      <c r="Z73" s="32" t="e">
        <f aca="true">YEAR(TODAY())-AA73</f>
        <v>#VALUE!</v>
      </c>
      <c r="AA73" s="33" t="str">
        <f aca="false">MID($Y73,7,4)</f>
        <v/>
      </c>
      <c r="AB73" s="33" t="str">
        <f aca="false">MID($Y73,11,2)</f>
        <v/>
      </c>
      <c r="AC73" s="33" t="str">
        <f aca="false">MID($Y73,13,2)</f>
        <v/>
      </c>
    </row>
    <row r="74" customFormat="false" ht="12.75" hidden="false" customHeight="true" outlineLevel="0" collapsed="false">
      <c r="C74" s="29"/>
      <c r="X74" s="31" t="str">
        <f aca="false">IF(V74="佳大","专职",(IF(V74="外单位","兼职","")))</f>
        <v/>
      </c>
      <c r="Z74" s="32" t="e">
        <f aca="true">YEAR(TODAY())-AA74</f>
        <v>#VALUE!</v>
      </c>
      <c r="AA74" s="33" t="str">
        <f aca="false">MID($Y74,7,4)</f>
        <v/>
      </c>
      <c r="AB74" s="33" t="str">
        <f aca="false">MID($Y74,11,2)</f>
        <v/>
      </c>
      <c r="AC74" s="33" t="str">
        <f aca="false">MID($Y74,13,2)</f>
        <v/>
      </c>
    </row>
    <row r="75" customFormat="false" ht="12.75" hidden="false" customHeight="true" outlineLevel="0" collapsed="false">
      <c r="C75" s="29"/>
      <c r="X75" s="31" t="str">
        <f aca="false">IF(V75="佳大","专职",(IF(V75="外单位","兼职","")))</f>
        <v/>
      </c>
      <c r="Z75" s="32" t="e">
        <f aca="true">YEAR(TODAY())-AA75</f>
        <v>#VALUE!</v>
      </c>
      <c r="AA75" s="33" t="str">
        <f aca="false">MID($Y75,7,4)</f>
        <v/>
      </c>
      <c r="AB75" s="33" t="str">
        <f aca="false">MID($Y75,11,2)</f>
        <v/>
      </c>
      <c r="AC75" s="33" t="str">
        <f aca="false">MID($Y75,13,2)</f>
        <v/>
      </c>
    </row>
    <row r="76" customFormat="false" ht="12.75" hidden="false" customHeight="true" outlineLevel="0" collapsed="false">
      <c r="C76" s="29"/>
      <c r="X76" s="31" t="str">
        <f aca="false">IF(V76="佳大","专职",(IF(V76="外单位","兼职","")))</f>
        <v/>
      </c>
      <c r="Z76" s="32" t="e">
        <f aca="true">YEAR(TODAY())-AA76</f>
        <v>#VALUE!</v>
      </c>
      <c r="AA76" s="33" t="str">
        <f aca="false">MID($Y76,7,4)</f>
        <v/>
      </c>
      <c r="AB76" s="33" t="str">
        <f aca="false">MID($Y76,11,2)</f>
        <v/>
      </c>
      <c r="AC76" s="33" t="str">
        <f aca="false">MID($Y76,13,2)</f>
        <v/>
      </c>
    </row>
    <row r="77" customFormat="false" ht="12.75" hidden="false" customHeight="true" outlineLevel="0" collapsed="false">
      <c r="C77" s="29"/>
      <c r="X77" s="31" t="str">
        <f aca="false">IF(V77="佳大","专职",(IF(V77="外单位","兼职","")))</f>
        <v/>
      </c>
      <c r="Z77" s="32" t="e">
        <f aca="true">YEAR(TODAY())-AA77</f>
        <v>#VALUE!</v>
      </c>
      <c r="AA77" s="33" t="str">
        <f aca="false">MID($Y77,7,4)</f>
        <v/>
      </c>
      <c r="AB77" s="33" t="str">
        <f aca="false">MID($Y77,11,2)</f>
        <v/>
      </c>
      <c r="AC77" s="33" t="str">
        <f aca="false">MID($Y77,13,2)</f>
        <v/>
      </c>
    </row>
    <row r="78" customFormat="false" ht="12.75" hidden="false" customHeight="true" outlineLevel="0" collapsed="false">
      <c r="C78" s="29"/>
      <c r="X78" s="31" t="str">
        <f aca="false">IF(V78="佳大","专职",(IF(V78="外单位","兼职","")))</f>
        <v/>
      </c>
      <c r="Z78" s="32" t="e">
        <f aca="true">YEAR(TODAY())-AA78</f>
        <v>#VALUE!</v>
      </c>
      <c r="AA78" s="33" t="str">
        <f aca="false">MID($Y78,7,4)</f>
        <v/>
      </c>
      <c r="AB78" s="33" t="str">
        <f aca="false">MID($Y78,11,2)</f>
        <v/>
      </c>
      <c r="AC78" s="33" t="str">
        <f aca="false">MID($Y78,13,2)</f>
        <v/>
      </c>
    </row>
    <row r="79" customFormat="false" ht="12.75" hidden="false" customHeight="true" outlineLevel="0" collapsed="false">
      <c r="C79" s="29"/>
      <c r="X79" s="31" t="str">
        <f aca="false">IF(V79="佳大","专职",(IF(V79="外单位","兼职","")))</f>
        <v/>
      </c>
      <c r="Z79" s="32" t="e">
        <f aca="true">YEAR(TODAY())-AA79</f>
        <v>#VALUE!</v>
      </c>
      <c r="AA79" s="33" t="str">
        <f aca="false">MID($Y79,7,4)</f>
        <v/>
      </c>
      <c r="AB79" s="33" t="str">
        <f aca="false">MID($Y79,11,2)</f>
        <v/>
      </c>
      <c r="AC79" s="33" t="str">
        <f aca="false">MID($Y79,13,2)</f>
        <v/>
      </c>
    </row>
    <row r="80" customFormat="false" ht="12.75" hidden="false" customHeight="true" outlineLevel="0" collapsed="false">
      <c r="C80" s="29"/>
      <c r="X80" s="31" t="str">
        <f aca="false">IF(V80="佳大","专职",(IF(V80="外单位","兼职","")))</f>
        <v/>
      </c>
      <c r="Z80" s="32" t="e">
        <f aca="true">YEAR(TODAY())-AA80</f>
        <v>#VALUE!</v>
      </c>
      <c r="AA80" s="33" t="str">
        <f aca="false">MID($Y80,7,4)</f>
        <v/>
      </c>
      <c r="AB80" s="33" t="str">
        <f aca="false">MID($Y80,11,2)</f>
        <v/>
      </c>
      <c r="AC80" s="33" t="str">
        <f aca="false">MID($Y80,13,2)</f>
        <v/>
      </c>
    </row>
    <row r="81" customFormat="false" ht="12.75" hidden="false" customHeight="true" outlineLevel="0" collapsed="false">
      <c r="C81" s="29"/>
      <c r="X81" s="31" t="str">
        <f aca="false">IF(V81="佳大","专职",(IF(V81="外单位","兼职","")))</f>
        <v/>
      </c>
      <c r="Z81" s="32" t="e">
        <f aca="true">YEAR(TODAY())-AA81</f>
        <v>#VALUE!</v>
      </c>
      <c r="AA81" s="33" t="str">
        <f aca="false">MID($Y81,7,4)</f>
        <v/>
      </c>
      <c r="AB81" s="33" t="str">
        <f aca="false">MID($Y81,11,2)</f>
        <v/>
      </c>
      <c r="AC81" s="33" t="str">
        <f aca="false">MID($Y81,13,2)</f>
        <v/>
      </c>
    </row>
    <row r="82" customFormat="false" ht="12.75" hidden="false" customHeight="true" outlineLevel="0" collapsed="false">
      <c r="C82" s="29"/>
      <c r="X82" s="31" t="str">
        <f aca="false">IF(V82="佳大","专职",(IF(V82="外单位","兼职","")))</f>
        <v/>
      </c>
      <c r="Z82" s="32" t="e">
        <f aca="true">YEAR(TODAY())-AA82</f>
        <v>#VALUE!</v>
      </c>
      <c r="AA82" s="33" t="str">
        <f aca="false">MID($Y82,7,4)</f>
        <v/>
      </c>
      <c r="AB82" s="33" t="str">
        <f aca="false">MID($Y82,11,2)</f>
        <v/>
      </c>
      <c r="AC82" s="33" t="str">
        <f aca="false">MID($Y82,13,2)</f>
        <v/>
      </c>
    </row>
    <row r="83" customFormat="false" ht="12.75" hidden="false" customHeight="true" outlineLevel="0" collapsed="false">
      <c r="C83" s="29"/>
      <c r="X83" s="31" t="str">
        <f aca="false">IF(V83="佳大","专职",(IF(V83="外单位","兼职","")))</f>
        <v/>
      </c>
      <c r="Z83" s="32" t="e">
        <f aca="true">YEAR(TODAY())-AA83</f>
        <v>#VALUE!</v>
      </c>
      <c r="AA83" s="33" t="str">
        <f aca="false">MID($Y83,7,4)</f>
        <v/>
      </c>
      <c r="AB83" s="33" t="str">
        <f aca="false">MID($Y83,11,2)</f>
        <v/>
      </c>
      <c r="AC83" s="33" t="str">
        <f aca="false">MID($Y83,13,2)</f>
        <v/>
      </c>
    </row>
    <row r="84" customFormat="false" ht="12.75" hidden="false" customHeight="true" outlineLevel="0" collapsed="false">
      <c r="C84" s="29"/>
      <c r="X84" s="31" t="str">
        <f aca="false">IF(V84="佳大","专职",(IF(V84="外单位","兼职","")))</f>
        <v/>
      </c>
      <c r="Z84" s="32" t="e">
        <f aca="true">YEAR(TODAY())-AA84</f>
        <v>#VALUE!</v>
      </c>
      <c r="AA84" s="33" t="str">
        <f aca="false">MID($Y84,7,4)</f>
        <v/>
      </c>
      <c r="AB84" s="33" t="str">
        <f aca="false">MID($Y84,11,2)</f>
        <v/>
      </c>
      <c r="AC84" s="33" t="str">
        <f aca="false">MID($Y84,13,2)</f>
        <v/>
      </c>
    </row>
    <row r="85" customFormat="false" ht="12.75" hidden="false" customHeight="true" outlineLevel="0" collapsed="false">
      <c r="C85" s="29"/>
      <c r="X85" s="31" t="str">
        <f aca="false">IF(V85="佳大","专职",(IF(V85="外单位","兼职","")))</f>
        <v/>
      </c>
      <c r="Z85" s="32" t="e">
        <f aca="true">YEAR(TODAY())-AA85</f>
        <v>#VALUE!</v>
      </c>
      <c r="AA85" s="33" t="str">
        <f aca="false">MID($Y85,7,4)</f>
        <v/>
      </c>
      <c r="AB85" s="33" t="str">
        <f aca="false">MID($Y85,11,2)</f>
        <v/>
      </c>
      <c r="AC85" s="33" t="str">
        <f aca="false">MID($Y85,13,2)</f>
        <v/>
      </c>
    </row>
    <row r="86" customFormat="false" ht="12.75" hidden="false" customHeight="true" outlineLevel="0" collapsed="false">
      <c r="C86" s="29"/>
      <c r="X86" s="31" t="str">
        <f aca="false">IF(V86="佳大","专职",(IF(V86="外单位","兼职","")))</f>
        <v/>
      </c>
      <c r="Z86" s="32" t="e">
        <f aca="true">YEAR(TODAY())-AA86</f>
        <v>#VALUE!</v>
      </c>
      <c r="AA86" s="33" t="str">
        <f aca="false">MID($Y86,7,4)</f>
        <v/>
      </c>
      <c r="AB86" s="33" t="str">
        <f aca="false">MID($Y86,11,2)</f>
        <v/>
      </c>
      <c r="AC86" s="33" t="str">
        <f aca="false">MID($Y86,13,2)</f>
        <v/>
      </c>
    </row>
    <row r="87" customFormat="false" ht="12.75" hidden="false" customHeight="true" outlineLevel="0" collapsed="false">
      <c r="C87" s="29"/>
      <c r="X87" s="31" t="str">
        <f aca="false">IF(V87="佳大","专职",(IF(V87="外单位","兼职","")))</f>
        <v/>
      </c>
      <c r="Z87" s="32" t="e">
        <f aca="true">YEAR(TODAY())-AA87</f>
        <v>#VALUE!</v>
      </c>
      <c r="AA87" s="33" t="str">
        <f aca="false">MID($Y87,7,4)</f>
        <v/>
      </c>
      <c r="AB87" s="33" t="str">
        <f aca="false">MID($Y87,11,2)</f>
        <v/>
      </c>
      <c r="AC87" s="33" t="str">
        <f aca="false">MID($Y87,13,2)</f>
        <v/>
      </c>
    </row>
    <row r="88" customFormat="false" ht="12.75" hidden="false" customHeight="true" outlineLevel="0" collapsed="false">
      <c r="C88" s="29"/>
      <c r="X88" s="31" t="str">
        <f aca="false">IF(V88="佳大","专职",(IF(V88="外单位","兼职","")))</f>
        <v/>
      </c>
      <c r="Z88" s="32" t="e">
        <f aca="true">YEAR(TODAY())-AA88</f>
        <v>#VALUE!</v>
      </c>
      <c r="AA88" s="33" t="str">
        <f aca="false">MID($Y88,7,4)</f>
        <v/>
      </c>
      <c r="AB88" s="33" t="str">
        <f aca="false">MID($Y88,11,2)</f>
        <v/>
      </c>
      <c r="AC88" s="33" t="str">
        <f aca="false">MID($Y88,13,2)</f>
        <v/>
      </c>
    </row>
    <row r="89" customFormat="false" ht="12.75" hidden="false" customHeight="true" outlineLevel="0" collapsed="false">
      <c r="C89" s="29"/>
      <c r="X89" s="31" t="str">
        <f aca="false">IF(V89="佳大","专职",(IF(V89="外单位","兼职","")))</f>
        <v/>
      </c>
      <c r="Z89" s="32" t="e">
        <f aca="true">YEAR(TODAY())-AA89</f>
        <v>#VALUE!</v>
      </c>
      <c r="AA89" s="33" t="str">
        <f aca="false">MID($Y89,7,4)</f>
        <v/>
      </c>
      <c r="AB89" s="33" t="str">
        <f aca="false">MID($Y89,11,2)</f>
        <v/>
      </c>
      <c r="AC89" s="33" t="str">
        <f aca="false">MID($Y89,13,2)</f>
        <v/>
      </c>
    </row>
    <row r="90" customFormat="false" ht="12.75" hidden="false" customHeight="true" outlineLevel="0" collapsed="false">
      <c r="C90" s="29"/>
      <c r="X90" s="31" t="str">
        <f aca="false">IF(V90="佳大","专职",(IF(V90="外单位","兼职","")))</f>
        <v/>
      </c>
      <c r="Z90" s="32" t="e">
        <f aca="true">YEAR(TODAY())-AA90</f>
        <v>#VALUE!</v>
      </c>
      <c r="AA90" s="33" t="str">
        <f aca="false">MID($Y90,7,4)</f>
        <v/>
      </c>
      <c r="AB90" s="33" t="str">
        <f aca="false">MID($Y90,11,2)</f>
        <v/>
      </c>
      <c r="AC90" s="33" t="str">
        <f aca="false">MID($Y90,13,2)</f>
        <v/>
      </c>
    </row>
    <row r="91" customFormat="false" ht="12.75" hidden="false" customHeight="true" outlineLevel="0" collapsed="false">
      <c r="C91" s="29"/>
      <c r="X91" s="31" t="str">
        <f aca="false">IF(V91="佳大","专职",(IF(V91="外单位","兼职","")))</f>
        <v/>
      </c>
      <c r="Z91" s="32" t="e">
        <f aca="true">YEAR(TODAY())-AA91</f>
        <v>#VALUE!</v>
      </c>
      <c r="AA91" s="33" t="str">
        <f aca="false">MID($Y91,7,4)</f>
        <v/>
      </c>
      <c r="AB91" s="33" t="str">
        <f aca="false">MID($Y91,11,2)</f>
        <v/>
      </c>
      <c r="AC91" s="33" t="str">
        <f aca="false">MID($Y91,13,2)</f>
        <v/>
      </c>
    </row>
    <row r="92" customFormat="false" ht="12.75" hidden="false" customHeight="true" outlineLevel="0" collapsed="false">
      <c r="C92" s="29"/>
      <c r="X92" s="31" t="str">
        <f aca="false">IF(V92="佳大","专职",(IF(V92="外单位","兼职","")))</f>
        <v/>
      </c>
      <c r="Z92" s="32" t="e">
        <f aca="true">YEAR(TODAY())-AA92</f>
        <v>#VALUE!</v>
      </c>
      <c r="AA92" s="33" t="str">
        <f aca="false">MID($Y92,7,4)</f>
        <v/>
      </c>
      <c r="AB92" s="33" t="str">
        <f aca="false">MID($Y92,11,2)</f>
        <v/>
      </c>
      <c r="AC92" s="33" t="str">
        <f aca="false">MID($Y92,13,2)</f>
        <v/>
      </c>
    </row>
    <row r="93" customFormat="false" ht="12.75" hidden="false" customHeight="true" outlineLevel="0" collapsed="false">
      <c r="C93" s="29"/>
      <c r="X93" s="31" t="str">
        <f aca="false">IF(V93="佳大","专职",(IF(V93="外单位","兼职","")))</f>
        <v/>
      </c>
      <c r="Z93" s="32" t="e">
        <f aca="true">YEAR(TODAY())-AA93</f>
        <v>#VALUE!</v>
      </c>
      <c r="AA93" s="33" t="str">
        <f aca="false">MID($Y93,7,4)</f>
        <v/>
      </c>
      <c r="AB93" s="33" t="str">
        <f aca="false">MID($Y93,11,2)</f>
        <v/>
      </c>
      <c r="AC93" s="33" t="str">
        <f aca="false">MID($Y93,13,2)</f>
        <v/>
      </c>
    </row>
    <row r="94" customFormat="false" ht="12.75" hidden="false" customHeight="true" outlineLevel="0" collapsed="false">
      <c r="C94" s="29"/>
      <c r="X94" s="31" t="str">
        <f aca="false">IF(V94="佳大","专职",(IF(V94="外单位","兼职","")))</f>
        <v/>
      </c>
      <c r="Z94" s="32" t="e">
        <f aca="true">YEAR(TODAY())-AA94</f>
        <v>#VALUE!</v>
      </c>
      <c r="AA94" s="33" t="str">
        <f aca="false">MID($Y94,7,4)</f>
        <v/>
      </c>
      <c r="AB94" s="33" t="str">
        <f aca="false">MID($Y94,11,2)</f>
        <v/>
      </c>
      <c r="AC94" s="33" t="str">
        <f aca="false">MID($Y94,13,2)</f>
        <v/>
      </c>
    </row>
    <row r="95" customFormat="false" ht="12.75" hidden="false" customHeight="true" outlineLevel="0" collapsed="false">
      <c r="C95" s="29"/>
      <c r="X95" s="31" t="str">
        <f aca="false">IF(V95="佳大","专职",(IF(V95="外单位","兼职","")))</f>
        <v/>
      </c>
      <c r="Z95" s="32" t="e">
        <f aca="true">YEAR(TODAY())-AA95</f>
        <v>#VALUE!</v>
      </c>
      <c r="AA95" s="33" t="str">
        <f aca="false">MID($Y95,7,4)</f>
        <v/>
      </c>
      <c r="AB95" s="33" t="str">
        <f aca="false">MID($Y95,11,2)</f>
        <v/>
      </c>
      <c r="AC95" s="33" t="str">
        <f aca="false">MID($Y95,13,2)</f>
        <v/>
      </c>
    </row>
    <row r="96" customFormat="false" ht="12.75" hidden="false" customHeight="true" outlineLevel="0" collapsed="false">
      <c r="C96" s="29"/>
      <c r="X96" s="31" t="str">
        <f aca="false">IF(V96="佳大","专职",(IF(V96="外单位","兼职","")))</f>
        <v/>
      </c>
      <c r="Z96" s="32" t="e">
        <f aca="true">YEAR(TODAY())-AA96</f>
        <v>#VALUE!</v>
      </c>
      <c r="AA96" s="33" t="str">
        <f aca="false">MID($Y96,7,4)</f>
        <v/>
      </c>
      <c r="AB96" s="33" t="str">
        <f aca="false">MID($Y96,11,2)</f>
        <v/>
      </c>
      <c r="AC96" s="33" t="str">
        <f aca="false">MID($Y96,13,2)</f>
        <v/>
      </c>
    </row>
    <row r="97" customFormat="false" ht="12.75" hidden="false" customHeight="true" outlineLevel="0" collapsed="false">
      <c r="C97" s="29"/>
      <c r="X97" s="31" t="str">
        <f aca="false">IF(V97="佳大","专职",(IF(V97="外单位","兼职","")))</f>
        <v/>
      </c>
      <c r="Z97" s="32" t="e">
        <f aca="true">YEAR(TODAY())-AA97</f>
        <v>#VALUE!</v>
      </c>
      <c r="AA97" s="33" t="str">
        <f aca="false">MID($Y97,7,4)</f>
        <v/>
      </c>
      <c r="AB97" s="33" t="str">
        <f aca="false">MID($Y97,11,2)</f>
        <v/>
      </c>
      <c r="AC97" s="33" t="str">
        <f aca="false">MID($Y97,13,2)</f>
        <v/>
      </c>
    </row>
    <row r="98" customFormat="false" ht="12.75" hidden="false" customHeight="true" outlineLevel="0" collapsed="false">
      <c r="C98" s="29"/>
      <c r="X98" s="31" t="str">
        <f aca="false">IF(V98="佳大","专职",(IF(V98="外单位","兼职","")))</f>
        <v/>
      </c>
      <c r="Z98" s="32" t="e">
        <f aca="true">YEAR(TODAY())-AA98</f>
        <v>#VALUE!</v>
      </c>
      <c r="AA98" s="33" t="str">
        <f aca="false">MID($Y98,7,4)</f>
        <v/>
      </c>
      <c r="AB98" s="33" t="str">
        <f aca="false">MID($Y98,11,2)</f>
        <v/>
      </c>
      <c r="AC98" s="33" t="str">
        <f aca="false">MID($Y98,13,2)</f>
        <v/>
      </c>
    </row>
    <row r="99" customFormat="false" ht="12.75" hidden="false" customHeight="true" outlineLevel="0" collapsed="false">
      <c r="C99" s="29"/>
      <c r="X99" s="31" t="str">
        <f aca="false">IF(V99="佳大","专职",(IF(V99="外单位","兼职","")))</f>
        <v/>
      </c>
      <c r="Z99" s="32" t="e">
        <f aca="true">YEAR(TODAY())-AA99</f>
        <v>#VALUE!</v>
      </c>
      <c r="AA99" s="33" t="str">
        <f aca="false">MID($Y99,7,4)</f>
        <v/>
      </c>
      <c r="AB99" s="33" t="str">
        <f aca="false">MID($Y99,11,2)</f>
        <v/>
      </c>
      <c r="AC99" s="33" t="str">
        <f aca="false">MID($Y99,13,2)</f>
        <v/>
      </c>
    </row>
    <row r="100" customFormat="false" ht="12.75" hidden="false" customHeight="true" outlineLevel="0" collapsed="false">
      <c r="C100" s="29"/>
      <c r="X100" s="31" t="str">
        <f aca="false">IF(V100="佳大","专职",(IF(V100="外单位","兼职","")))</f>
        <v/>
      </c>
      <c r="Z100" s="32" t="e">
        <f aca="true">YEAR(TODAY())-AA100</f>
        <v>#VALUE!</v>
      </c>
      <c r="AA100" s="33" t="str">
        <f aca="false">MID($Y100,7,4)</f>
        <v/>
      </c>
      <c r="AB100" s="33" t="str">
        <f aca="false">MID($Y100,11,2)</f>
        <v/>
      </c>
      <c r="AC100" s="33" t="str">
        <f aca="false">MID($Y100,13,2)</f>
        <v/>
      </c>
    </row>
    <row r="101" customFormat="false" ht="12.75" hidden="false" customHeight="true" outlineLevel="0" collapsed="false">
      <c r="C101" s="29"/>
      <c r="X101" s="31" t="str">
        <f aca="false">IF(V101="佳大","专职",(IF(V101="外单位","兼职","")))</f>
        <v/>
      </c>
      <c r="Z101" s="32" t="e">
        <f aca="true">YEAR(TODAY())-AA101</f>
        <v>#VALUE!</v>
      </c>
      <c r="AA101" s="33" t="str">
        <f aca="false">MID($Y101,7,4)</f>
        <v/>
      </c>
      <c r="AB101" s="33" t="str">
        <f aca="false">MID($Y101,11,2)</f>
        <v/>
      </c>
      <c r="AC101" s="33" t="str">
        <f aca="false">MID($Y101,13,2)</f>
        <v/>
      </c>
    </row>
    <row r="102" customFormat="false" ht="12.75" hidden="false" customHeight="true" outlineLevel="0" collapsed="false">
      <c r="C102" s="29"/>
      <c r="X102" s="31" t="str">
        <f aca="false">IF(V102="佳大","专职",(IF(V102="外单位","兼职","")))</f>
        <v/>
      </c>
      <c r="Z102" s="32" t="e">
        <f aca="true">YEAR(TODAY())-AA102</f>
        <v>#VALUE!</v>
      </c>
      <c r="AA102" s="33" t="str">
        <f aca="false">MID($Y102,7,4)</f>
        <v/>
      </c>
      <c r="AB102" s="33" t="str">
        <f aca="false">MID($Y102,11,2)</f>
        <v/>
      </c>
      <c r="AC102" s="33" t="str">
        <f aca="false">MID($Y102,13,2)</f>
        <v/>
      </c>
    </row>
    <row r="103" customFormat="false" ht="12.75" hidden="false" customHeight="true" outlineLevel="0" collapsed="false">
      <c r="C103" s="29"/>
      <c r="X103" s="31" t="str">
        <f aca="false">IF(V103="佳大","专职",(IF(V103="外单位","兼职","")))</f>
        <v/>
      </c>
      <c r="Z103" s="32" t="e">
        <f aca="true">YEAR(TODAY())-AA103</f>
        <v>#VALUE!</v>
      </c>
      <c r="AA103" s="33" t="str">
        <f aca="false">MID($Y103,7,4)</f>
        <v/>
      </c>
      <c r="AB103" s="33" t="str">
        <f aca="false">MID($Y103,11,2)</f>
        <v/>
      </c>
      <c r="AC103" s="33" t="str">
        <f aca="false">MID($Y103,13,2)</f>
        <v/>
      </c>
    </row>
    <row r="104" customFormat="false" ht="12.75" hidden="false" customHeight="true" outlineLevel="0" collapsed="false">
      <c r="C104" s="29"/>
      <c r="X104" s="31" t="str">
        <f aca="false">IF(V104="佳大","专职",(IF(V104="外单位","兼职","")))</f>
        <v/>
      </c>
      <c r="Z104" s="32" t="e">
        <f aca="true">YEAR(TODAY())-AA104</f>
        <v>#VALUE!</v>
      </c>
      <c r="AA104" s="33" t="str">
        <f aca="false">MID($Y104,7,4)</f>
        <v/>
      </c>
      <c r="AB104" s="33" t="str">
        <f aca="false">MID($Y104,11,2)</f>
        <v/>
      </c>
      <c r="AC104" s="33" t="str">
        <f aca="false">MID($Y104,13,2)</f>
        <v/>
      </c>
    </row>
    <row r="105" customFormat="false" ht="12.75" hidden="false" customHeight="true" outlineLevel="0" collapsed="false">
      <c r="C105" s="29"/>
      <c r="X105" s="31" t="str">
        <f aca="false">IF(V105="佳大","专职",(IF(V105="外单位","兼职","")))</f>
        <v/>
      </c>
      <c r="Z105" s="32" t="e">
        <f aca="true">YEAR(TODAY())-AA105</f>
        <v>#VALUE!</v>
      </c>
      <c r="AA105" s="33" t="str">
        <f aca="false">MID($Y105,7,4)</f>
        <v/>
      </c>
      <c r="AB105" s="33" t="str">
        <f aca="false">MID($Y105,11,2)</f>
        <v/>
      </c>
      <c r="AC105" s="33" t="str">
        <f aca="false">MID($Y105,13,2)</f>
        <v/>
      </c>
    </row>
    <row r="106" customFormat="false" ht="12.75" hidden="false" customHeight="true" outlineLevel="0" collapsed="false">
      <c r="C106" s="29"/>
      <c r="X106" s="31" t="str">
        <f aca="false">IF(V106="佳大","专职",(IF(V106="外单位","兼职","")))</f>
        <v/>
      </c>
      <c r="Z106" s="32" t="e">
        <f aca="true">YEAR(TODAY())-AA106</f>
        <v>#VALUE!</v>
      </c>
      <c r="AA106" s="33" t="str">
        <f aca="false">MID($Y106,7,4)</f>
        <v/>
      </c>
      <c r="AB106" s="33" t="str">
        <f aca="false">MID($Y106,11,2)</f>
        <v/>
      </c>
      <c r="AC106" s="33" t="str">
        <f aca="false">MID($Y106,13,2)</f>
        <v/>
      </c>
    </row>
    <row r="107" customFormat="false" ht="12.75" hidden="false" customHeight="true" outlineLevel="0" collapsed="false">
      <c r="C107" s="29"/>
      <c r="X107" s="31" t="str">
        <f aca="false">IF(V107="佳大","专职",(IF(V107="外单位","兼职","")))</f>
        <v/>
      </c>
      <c r="Z107" s="32" t="e">
        <f aca="true">YEAR(TODAY())-AA107</f>
        <v>#VALUE!</v>
      </c>
      <c r="AA107" s="33" t="str">
        <f aca="false">MID($Y107,7,4)</f>
        <v/>
      </c>
      <c r="AB107" s="33" t="str">
        <f aca="false">MID($Y107,11,2)</f>
        <v/>
      </c>
      <c r="AC107" s="33" t="str">
        <f aca="false">MID($Y107,13,2)</f>
        <v/>
      </c>
    </row>
    <row r="108" customFormat="false" ht="12.75" hidden="false" customHeight="true" outlineLevel="0" collapsed="false">
      <c r="C108" s="29"/>
      <c r="X108" s="31" t="str">
        <f aca="false">IF(V108="佳大","专职",(IF(V108="外单位","兼职","")))</f>
        <v/>
      </c>
      <c r="Z108" s="32" t="e">
        <f aca="true">YEAR(TODAY())-AA108</f>
        <v>#VALUE!</v>
      </c>
      <c r="AA108" s="33" t="str">
        <f aca="false">MID($Y108,7,4)</f>
        <v/>
      </c>
      <c r="AB108" s="33" t="str">
        <f aca="false">MID($Y108,11,2)</f>
        <v/>
      </c>
      <c r="AC108" s="33" t="str">
        <f aca="false">MID($Y108,13,2)</f>
        <v/>
      </c>
    </row>
    <row r="109" customFormat="false" ht="12.75" hidden="false" customHeight="true" outlineLevel="0" collapsed="false">
      <c r="C109" s="29"/>
      <c r="X109" s="31" t="str">
        <f aca="false">IF(V109="佳大","专职",(IF(V109="外单位","兼职","")))</f>
        <v/>
      </c>
      <c r="Z109" s="32" t="e">
        <f aca="true">YEAR(TODAY())-AA109</f>
        <v>#VALUE!</v>
      </c>
      <c r="AA109" s="33" t="str">
        <f aca="false">MID($Y109,7,4)</f>
        <v/>
      </c>
      <c r="AB109" s="33" t="str">
        <f aca="false">MID($Y109,11,2)</f>
        <v/>
      </c>
      <c r="AC109" s="33" t="str">
        <f aca="false">MID($Y109,13,2)</f>
        <v/>
      </c>
    </row>
    <row r="110" customFormat="false" ht="12.75" hidden="false" customHeight="true" outlineLevel="0" collapsed="false">
      <c r="C110" s="29"/>
      <c r="X110" s="31" t="str">
        <f aca="false">IF(V110="佳大","专职",(IF(V110="外单位","兼职","")))</f>
        <v/>
      </c>
      <c r="Z110" s="32" t="e">
        <f aca="true">YEAR(TODAY())-AA110</f>
        <v>#VALUE!</v>
      </c>
      <c r="AA110" s="33" t="str">
        <f aca="false">MID($Y110,7,4)</f>
        <v/>
      </c>
      <c r="AB110" s="33" t="str">
        <f aca="false">MID($Y110,11,2)</f>
        <v/>
      </c>
      <c r="AC110" s="33" t="str">
        <f aca="false">MID($Y110,13,2)</f>
        <v/>
      </c>
    </row>
    <row r="111" customFormat="false" ht="12.75" hidden="false" customHeight="true" outlineLevel="0" collapsed="false">
      <c r="C111" s="29"/>
      <c r="X111" s="31" t="str">
        <f aca="false">IF(V111="佳大","专职",(IF(V111="外单位","兼职","")))</f>
        <v/>
      </c>
      <c r="Z111" s="32" t="e">
        <f aca="true">YEAR(TODAY())-AA111</f>
        <v>#VALUE!</v>
      </c>
      <c r="AA111" s="33" t="str">
        <f aca="false">MID($Y111,7,4)</f>
        <v/>
      </c>
      <c r="AB111" s="33" t="str">
        <f aca="false">MID($Y111,11,2)</f>
        <v/>
      </c>
      <c r="AC111" s="33" t="str">
        <f aca="false">MID($Y111,13,2)</f>
        <v/>
      </c>
    </row>
    <row r="112" customFormat="false" ht="12.75" hidden="false" customHeight="true" outlineLevel="0" collapsed="false">
      <c r="C112" s="29"/>
      <c r="X112" s="31" t="str">
        <f aca="false">IF(V112="佳大","专职",(IF(V112="外单位","兼职","")))</f>
        <v/>
      </c>
      <c r="Z112" s="32" t="e">
        <f aca="true">YEAR(TODAY())-AA112</f>
        <v>#VALUE!</v>
      </c>
      <c r="AA112" s="33" t="str">
        <f aca="false">MID($Y112,7,4)</f>
        <v/>
      </c>
      <c r="AB112" s="33" t="str">
        <f aca="false">MID($Y112,11,2)</f>
        <v/>
      </c>
      <c r="AC112" s="33" t="str">
        <f aca="false">MID($Y112,13,2)</f>
        <v/>
      </c>
    </row>
    <row r="113" customFormat="false" ht="12.75" hidden="false" customHeight="true" outlineLevel="0" collapsed="false">
      <c r="C113" s="29"/>
      <c r="X113" s="31" t="str">
        <f aca="false">IF(V113="佳大","专职",(IF(V113="外单位","兼职","")))</f>
        <v/>
      </c>
      <c r="Z113" s="32" t="e">
        <f aca="true">YEAR(TODAY())-AA113</f>
        <v>#VALUE!</v>
      </c>
      <c r="AA113" s="33" t="str">
        <f aca="false">MID($Y113,7,4)</f>
        <v/>
      </c>
      <c r="AB113" s="33" t="str">
        <f aca="false">MID($Y113,11,2)</f>
        <v/>
      </c>
      <c r="AC113" s="33" t="str">
        <f aca="false">MID($Y113,13,2)</f>
        <v/>
      </c>
    </row>
    <row r="114" customFormat="false" ht="12.75" hidden="false" customHeight="true" outlineLevel="0" collapsed="false">
      <c r="C114" s="29"/>
      <c r="X114" s="31" t="str">
        <f aca="false">IF(V114="佳大","专职",(IF(V114="外单位","兼职","")))</f>
        <v/>
      </c>
      <c r="Z114" s="32" t="e">
        <f aca="true">YEAR(TODAY())-AA114</f>
        <v>#VALUE!</v>
      </c>
      <c r="AA114" s="33" t="str">
        <f aca="false">MID($Y114,7,4)</f>
        <v/>
      </c>
      <c r="AB114" s="33" t="str">
        <f aca="false">MID($Y114,11,2)</f>
        <v/>
      </c>
      <c r="AC114" s="33" t="str">
        <f aca="false">MID($Y114,13,2)</f>
        <v/>
      </c>
    </row>
    <row r="115" customFormat="false" ht="12.75" hidden="false" customHeight="true" outlineLevel="0" collapsed="false">
      <c r="C115" s="29"/>
      <c r="X115" s="31" t="str">
        <f aca="false">IF(V115="佳大","专职",(IF(V115="外单位","兼职","")))</f>
        <v/>
      </c>
      <c r="Z115" s="32" t="e">
        <f aca="true">YEAR(TODAY())-AA115</f>
        <v>#VALUE!</v>
      </c>
      <c r="AA115" s="33" t="str">
        <f aca="false">MID($Y115,7,4)</f>
        <v/>
      </c>
      <c r="AB115" s="33" t="str">
        <f aca="false">MID($Y115,11,2)</f>
        <v/>
      </c>
      <c r="AC115" s="33" t="str">
        <f aca="false">MID($Y115,13,2)</f>
        <v/>
      </c>
    </row>
    <row r="116" customFormat="false" ht="12.75" hidden="false" customHeight="true" outlineLevel="0" collapsed="false">
      <c r="C116" s="29"/>
      <c r="X116" s="31" t="str">
        <f aca="false">IF(V116="佳大","专职",(IF(V116="外单位","兼职","")))</f>
        <v/>
      </c>
      <c r="Z116" s="32" t="e">
        <f aca="true">YEAR(TODAY())-AA116</f>
        <v>#VALUE!</v>
      </c>
      <c r="AA116" s="33" t="str">
        <f aca="false">MID($Y116,7,4)</f>
        <v/>
      </c>
      <c r="AB116" s="33" t="str">
        <f aca="false">MID($Y116,11,2)</f>
        <v/>
      </c>
      <c r="AC116" s="33" t="str">
        <f aca="false">MID($Y116,13,2)</f>
        <v/>
      </c>
    </row>
    <row r="117" customFormat="false" ht="12.75" hidden="false" customHeight="true" outlineLevel="0" collapsed="false">
      <c r="C117" s="29"/>
      <c r="X117" s="31" t="str">
        <f aca="false">IF(V117="佳大","专职",(IF(V117="外单位","兼职","")))</f>
        <v/>
      </c>
      <c r="Z117" s="32" t="e">
        <f aca="true">YEAR(TODAY())-AA117</f>
        <v>#VALUE!</v>
      </c>
      <c r="AA117" s="33" t="str">
        <f aca="false">MID($Y117,7,4)</f>
        <v/>
      </c>
      <c r="AB117" s="33" t="str">
        <f aca="false">MID($Y117,11,2)</f>
        <v/>
      </c>
      <c r="AC117" s="33" t="str">
        <f aca="false">MID($Y117,13,2)</f>
        <v/>
      </c>
    </row>
    <row r="118" customFormat="false" ht="12.75" hidden="false" customHeight="true" outlineLevel="0" collapsed="false">
      <c r="C118" s="29"/>
      <c r="X118" s="31" t="str">
        <f aca="false">IF(V118="佳大","专职",(IF(V118="外单位","兼职","")))</f>
        <v/>
      </c>
      <c r="Z118" s="32" t="e">
        <f aca="true">YEAR(TODAY())-AA118</f>
        <v>#VALUE!</v>
      </c>
      <c r="AA118" s="33" t="str">
        <f aca="false">MID($Y118,7,4)</f>
        <v/>
      </c>
      <c r="AB118" s="33" t="str">
        <f aca="false">MID($Y118,11,2)</f>
        <v/>
      </c>
      <c r="AC118" s="33" t="str">
        <f aca="false">MID($Y118,13,2)</f>
        <v/>
      </c>
    </row>
    <row r="119" customFormat="false" ht="12.75" hidden="false" customHeight="true" outlineLevel="0" collapsed="false">
      <c r="C119" s="29"/>
      <c r="X119" s="31" t="str">
        <f aca="false">IF(V119="佳大","专职",(IF(V119="外单位","兼职","")))</f>
        <v/>
      </c>
      <c r="Z119" s="32" t="e">
        <f aca="true">YEAR(TODAY())-AA119</f>
        <v>#VALUE!</v>
      </c>
      <c r="AA119" s="33" t="str">
        <f aca="false">MID($Y119,7,4)</f>
        <v/>
      </c>
      <c r="AB119" s="33" t="str">
        <f aca="false">MID($Y119,11,2)</f>
        <v/>
      </c>
      <c r="AC119" s="33" t="str">
        <f aca="false">MID($Y119,13,2)</f>
        <v/>
      </c>
    </row>
    <row r="120" customFormat="false" ht="12.75" hidden="false" customHeight="true" outlineLevel="0" collapsed="false">
      <c r="C120" s="29"/>
      <c r="X120" s="31" t="str">
        <f aca="false">IF(V120="佳大","专职",(IF(V120="外单位","兼职","")))</f>
        <v/>
      </c>
      <c r="Z120" s="32" t="e">
        <f aca="true">YEAR(TODAY())-AA120</f>
        <v>#VALUE!</v>
      </c>
      <c r="AA120" s="33" t="str">
        <f aca="false">MID($Y120,7,4)</f>
        <v/>
      </c>
      <c r="AB120" s="33" t="str">
        <f aca="false">MID($Y120,11,2)</f>
        <v/>
      </c>
      <c r="AC120" s="33" t="str">
        <f aca="false">MID($Y120,13,2)</f>
        <v/>
      </c>
    </row>
    <row r="121" customFormat="false" ht="12.75" hidden="false" customHeight="true" outlineLevel="0" collapsed="false">
      <c r="C121" s="29"/>
      <c r="X121" s="31" t="str">
        <f aca="false">IF(V121="佳大","专职",(IF(V121="外单位","兼职","")))</f>
        <v/>
      </c>
      <c r="Z121" s="32" t="e">
        <f aca="true">YEAR(TODAY())-AA121</f>
        <v>#VALUE!</v>
      </c>
      <c r="AA121" s="33" t="str">
        <f aca="false">MID($Y121,7,4)</f>
        <v/>
      </c>
      <c r="AB121" s="33" t="str">
        <f aca="false">MID($Y121,11,2)</f>
        <v/>
      </c>
      <c r="AC121" s="33" t="str">
        <f aca="false">MID($Y121,13,2)</f>
        <v/>
      </c>
    </row>
    <row r="122" customFormat="false" ht="12.75" hidden="false" customHeight="true" outlineLevel="0" collapsed="false">
      <c r="C122" s="29"/>
      <c r="X122" s="31" t="str">
        <f aca="false">IF(V122="佳大","专职",(IF(V122="外单位","兼职","")))</f>
        <v/>
      </c>
      <c r="Z122" s="32" t="e">
        <f aca="true">YEAR(TODAY())-AA122</f>
        <v>#VALUE!</v>
      </c>
      <c r="AA122" s="33" t="str">
        <f aca="false">MID($Y122,7,4)</f>
        <v/>
      </c>
      <c r="AB122" s="33" t="str">
        <f aca="false">MID($Y122,11,2)</f>
        <v/>
      </c>
      <c r="AC122" s="33" t="str">
        <f aca="false">MID($Y122,13,2)</f>
        <v/>
      </c>
    </row>
    <row r="123" customFormat="false" ht="12.75" hidden="false" customHeight="true" outlineLevel="0" collapsed="false">
      <c r="C123" s="29"/>
      <c r="X123" s="31" t="str">
        <f aca="false">IF(V123="佳大","专职",(IF(V123="外单位","兼职","")))</f>
        <v/>
      </c>
      <c r="Z123" s="32" t="e">
        <f aca="true">YEAR(TODAY())-AA123</f>
        <v>#VALUE!</v>
      </c>
      <c r="AA123" s="33" t="str">
        <f aca="false">MID($Y123,7,4)</f>
        <v/>
      </c>
      <c r="AB123" s="33" t="str">
        <f aca="false">MID($Y123,11,2)</f>
        <v/>
      </c>
      <c r="AC123" s="33" t="str">
        <f aca="false">MID($Y123,13,2)</f>
        <v/>
      </c>
    </row>
    <row r="124" customFormat="false" ht="12.75" hidden="false" customHeight="true" outlineLevel="0" collapsed="false">
      <c r="C124" s="29"/>
      <c r="X124" s="31" t="str">
        <f aca="false">IF(V124="佳大","专职",(IF(V124="外单位","兼职","")))</f>
        <v/>
      </c>
      <c r="Z124" s="32" t="e">
        <f aca="true">YEAR(TODAY())-AA124</f>
        <v>#VALUE!</v>
      </c>
      <c r="AA124" s="33" t="str">
        <f aca="false">MID($Y124,7,4)</f>
        <v/>
      </c>
      <c r="AB124" s="33" t="str">
        <f aca="false">MID($Y124,11,2)</f>
        <v/>
      </c>
      <c r="AC124" s="33" t="str">
        <f aca="false">MID($Y124,13,2)</f>
        <v/>
      </c>
    </row>
    <row r="125" customFormat="false" ht="12.75" hidden="false" customHeight="true" outlineLevel="0" collapsed="false">
      <c r="C125" s="29"/>
      <c r="X125" s="31" t="str">
        <f aca="false">IF(V125="佳大","专职",(IF(V125="外单位","兼职","")))</f>
        <v/>
      </c>
      <c r="Z125" s="32" t="e">
        <f aca="true">YEAR(TODAY())-AA125</f>
        <v>#VALUE!</v>
      </c>
      <c r="AA125" s="33" t="str">
        <f aca="false">MID($Y125,7,4)</f>
        <v/>
      </c>
      <c r="AB125" s="33" t="str">
        <f aca="false">MID($Y125,11,2)</f>
        <v/>
      </c>
      <c r="AC125" s="33" t="str">
        <f aca="false">MID($Y125,13,2)</f>
        <v/>
      </c>
    </row>
    <row r="126" customFormat="false" ht="12.75" hidden="false" customHeight="true" outlineLevel="0" collapsed="false">
      <c r="C126" s="29"/>
      <c r="X126" s="31" t="str">
        <f aca="false">IF(V126="佳大","专职",(IF(V126="外单位","兼职","")))</f>
        <v/>
      </c>
      <c r="Z126" s="32" t="e">
        <f aca="true">YEAR(TODAY())-AA126</f>
        <v>#VALUE!</v>
      </c>
      <c r="AA126" s="33" t="str">
        <f aca="false">MID($Y126,7,4)</f>
        <v/>
      </c>
      <c r="AB126" s="33" t="str">
        <f aca="false">MID($Y126,11,2)</f>
        <v/>
      </c>
      <c r="AC126" s="33" t="str">
        <f aca="false">MID($Y126,13,2)</f>
        <v/>
      </c>
    </row>
    <row r="127" customFormat="false" ht="12.75" hidden="false" customHeight="true" outlineLevel="0" collapsed="false">
      <c r="C127" s="29"/>
      <c r="X127" s="31" t="str">
        <f aca="false">IF(V127="佳大","专职",(IF(V127="外单位","兼职","")))</f>
        <v/>
      </c>
      <c r="Z127" s="32" t="e">
        <f aca="true">YEAR(TODAY())-AA127</f>
        <v>#VALUE!</v>
      </c>
      <c r="AA127" s="33" t="str">
        <f aca="false">MID($Y127,7,4)</f>
        <v/>
      </c>
      <c r="AB127" s="33" t="str">
        <f aca="false">MID($Y127,11,2)</f>
        <v/>
      </c>
      <c r="AC127" s="33" t="str">
        <f aca="false">MID($Y127,13,2)</f>
        <v/>
      </c>
    </row>
    <row r="128" customFormat="false" ht="12.75" hidden="false" customHeight="true" outlineLevel="0" collapsed="false">
      <c r="C128" s="29"/>
      <c r="X128" s="31" t="str">
        <f aca="false">IF(V128="佳大","专职",(IF(V128="外单位","兼职","")))</f>
        <v/>
      </c>
      <c r="Z128" s="32" t="e">
        <f aca="true">YEAR(TODAY())-AA128</f>
        <v>#VALUE!</v>
      </c>
      <c r="AA128" s="33" t="str">
        <f aca="false">MID($Y128,7,4)</f>
        <v/>
      </c>
      <c r="AB128" s="33" t="str">
        <f aca="false">MID($Y128,11,2)</f>
        <v/>
      </c>
      <c r="AC128" s="33" t="str">
        <f aca="false">MID($Y128,13,2)</f>
        <v/>
      </c>
    </row>
    <row r="129" customFormat="false" ht="12.75" hidden="false" customHeight="true" outlineLevel="0" collapsed="false">
      <c r="C129" s="29"/>
      <c r="X129" s="31" t="str">
        <f aca="false">IF(V129="佳大","专职",(IF(V129="外单位","兼职","")))</f>
        <v/>
      </c>
      <c r="Z129" s="32" t="e">
        <f aca="true">YEAR(TODAY())-AA129</f>
        <v>#VALUE!</v>
      </c>
      <c r="AA129" s="33" t="str">
        <f aca="false">MID($Y129,7,4)</f>
        <v/>
      </c>
      <c r="AB129" s="33" t="str">
        <f aca="false">MID($Y129,11,2)</f>
        <v/>
      </c>
      <c r="AC129" s="33" t="str">
        <f aca="false">MID($Y129,13,2)</f>
        <v/>
      </c>
    </row>
    <row r="130" customFormat="false" ht="12.75" hidden="false" customHeight="true" outlineLevel="0" collapsed="false">
      <c r="C130" s="29"/>
      <c r="X130" s="31" t="str">
        <f aca="false">IF(V130="佳大","专职",(IF(V130="外单位","兼职","")))</f>
        <v/>
      </c>
      <c r="Z130" s="32" t="e">
        <f aca="true">YEAR(TODAY())-AA130</f>
        <v>#VALUE!</v>
      </c>
      <c r="AA130" s="33" t="str">
        <f aca="false">MID($Y130,7,4)</f>
        <v/>
      </c>
      <c r="AB130" s="33" t="str">
        <f aca="false">MID($Y130,11,2)</f>
        <v/>
      </c>
      <c r="AC130" s="33" t="str">
        <f aca="false">MID($Y130,13,2)</f>
        <v/>
      </c>
    </row>
    <row r="131" customFormat="false" ht="12.75" hidden="false" customHeight="true" outlineLevel="0" collapsed="false">
      <c r="C131" s="29"/>
      <c r="X131" s="31" t="str">
        <f aca="false">IF(V131="佳大","专职",(IF(V131="外单位","兼职","")))</f>
        <v/>
      </c>
      <c r="Z131" s="32" t="e">
        <f aca="true">YEAR(TODAY())-AA131</f>
        <v>#VALUE!</v>
      </c>
      <c r="AA131" s="33" t="str">
        <f aca="false">MID($Y131,7,4)</f>
        <v/>
      </c>
      <c r="AB131" s="33" t="str">
        <f aca="false">MID($Y131,11,2)</f>
        <v/>
      </c>
      <c r="AC131" s="33" t="str">
        <f aca="false">MID($Y131,13,2)</f>
        <v/>
      </c>
    </row>
    <row r="132" customFormat="false" ht="12.75" hidden="false" customHeight="true" outlineLevel="0" collapsed="false">
      <c r="C132" s="29"/>
      <c r="X132" s="31" t="str">
        <f aca="false">IF(V132="佳大","专职",(IF(V132="外单位","兼职","")))</f>
        <v/>
      </c>
      <c r="Z132" s="32" t="e">
        <f aca="true">YEAR(TODAY())-AA132</f>
        <v>#VALUE!</v>
      </c>
      <c r="AA132" s="33" t="str">
        <f aca="false">MID($Y132,7,4)</f>
        <v/>
      </c>
      <c r="AB132" s="33" t="str">
        <f aca="false">MID($Y132,11,2)</f>
        <v/>
      </c>
      <c r="AC132" s="33" t="str">
        <f aca="false">MID($Y132,13,2)</f>
        <v/>
      </c>
    </row>
    <row r="133" customFormat="false" ht="12.75" hidden="false" customHeight="true" outlineLevel="0" collapsed="false">
      <c r="C133" s="29"/>
      <c r="X133" s="31" t="str">
        <f aca="false">IF(V133="佳大","专职",(IF(V133="外单位","兼职","")))</f>
        <v/>
      </c>
      <c r="Z133" s="32" t="e">
        <f aca="true">YEAR(TODAY())-AA133</f>
        <v>#VALUE!</v>
      </c>
      <c r="AA133" s="33" t="str">
        <f aca="false">MID($Y133,7,4)</f>
        <v/>
      </c>
      <c r="AB133" s="33" t="str">
        <f aca="false">MID($Y133,11,2)</f>
        <v/>
      </c>
      <c r="AC133" s="33" t="str">
        <f aca="false">MID($Y133,13,2)</f>
        <v/>
      </c>
    </row>
    <row r="134" customFormat="false" ht="12.75" hidden="false" customHeight="true" outlineLevel="0" collapsed="false">
      <c r="C134" s="29"/>
      <c r="X134" s="31" t="str">
        <f aca="false">IF(V134="佳大","专职",(IF(V134="外单位","兼职","")))</f>
        <v/>
      </c>
      <c r="Z134" s="32" t="e">
        <f aca="true">YEAR(TODAY())-AA134</f>
        <v>#VALUE!</v>
      </c>
      <c r="AA134" s="33" t="str">
        <f aca="false">MID($Y134,7,4)</f>
        <v/>
      </c>
      <c r="AB134" s="33" t="str">
        <f aca="false">MID($Y134,11,2)</f>
        <v/>
      </c>
      <c r="AC134" s="33" t="str">
        <f aca="false">MID($Y134,13,2)</f>
        <v/>
      </c>
    </row>
    <row r="135" customFormat="false" ht="12.75" hidden="false" customHeight="true" outlineLevel="0" collapsed="false">
      <c r="C135" s="29"/>
      <c r="X135" s="31" t="str">
        <f aca="false">IF(V135="佳大","专职",(IF(V135="外单位","兼职","")))</f>
        <v/>
      </c>
      <c r="Z135" s="32" t="e">
        <f aca="true">YEAR(TODAY())-AA135</f>
        <v>#VALUE!</v>
      </c>
      <c r="AA135" s="33" t="str">
        <f aca="false">MID($Y135,7,4)</f>
        <v/>
      </c>
      <c r="AB135" s="33" t="str">
        <f aca="false">MID($Y135,11,2)</f>
        <v/>
      </c>
      <c r="AC135" s="33" t="str">
        <f aca="false">MID($Y135,13,2)</f>
        <v/>
      </c>
    </row>
    <row r="136" customFormat="false" ht="12.75" hidden="false" customHeight="true" outlineLevel="0" collapsed="false">
      <c r="C136" s="29"/>
      <c r="X136" s="31" t="str">
        <f aca="false">IF(V136="佳大","专职",(IF(V136="外单位","兼职","")))</f>
        <v/>
      </c>
      <c r="Z136" s="32" t="e">
        <f aca="true">YEAR(TODAY())-AA136</f>
        <v>#VALUE!</v>
      </c>
      <c r="AA136" s="33" t="str">
        <f aca="false">MID($Y136,7,4)</f>
        <v/>
      </c>
      <c r="AB136" s="33" t="str">
        <f aca="false">MID($Y136,11,2)</f>
        <v/>
      </c>
      <c r="AC136" s="33" t="str">
        <f aca="false">MID($Y136,13,2)</f>
        <v/>
      </c>
    </row>
    <row r="137" customFormat="false" ht="12.75" hidden="false" customHeight="true" outlineLevel="0" collapsed="false">
      <c r="C137" s="29"/>
      <c r="X137" s="31" t="str">
        <f aca="false">IF(V137="佳大","专职",(IF(V137="外单位","兼职","")))</f>
        <v/>
      </c>
      <c r="Z137" s="32" t="e">
        <f aca="true">YEAR(TODAY())-AA137</f>
        <v>#VALUE!</v>
      </c>
      <c r="AA137" s="33" t="str">
        <f aca="false">MID($Y137,7,4)</f>
        <v/>
      </c>
      <c r="AB137" s="33" t="str">
        <f aca="false">MID($Y137,11,2)</f>
        <v/>
      </c>
      <c r="AC137" s="33" t="str">
        <f aca="false">MID($Y137,13,2)</f>
        <v/>
      </c>
    </row>
    <row r="138" customFormat="false" ht="12.75" hidden="false" customHeight="true" outlineLevel="0" collapsed="false">
      <c r="C138" s="29"/>
      <c r="X138" s="31" t="str">
        <f aca="false">IF(V138="佳大","专职",(IF(V138="外单位","兼职","")))</f>
        <v/>
      </c>
      <c r="Z138" s="32" t="e">
        <f aca="true">YEAR(TODAY())-AA138</f>
        <v>#VALUE!</v>
      </c>
      <c r="AA138" s="33" t="str">
        <f aca="false">MID($Y138,7,4)</f>
        <v/>
      </c>
      <c r="AB138" s="33" t="str">
        <f aca="false">MID($Y138,11,2)</f>
        <v/>
      </c>
      <c r="AC138" s="33" t="str">
        <f aca="false">MID($Y138,13,2)</f>
        <v/>
      </c>
    </row>
    <row r="139" customFormat="false" ht="12.75" hidden="false" customHeight="true" outlineLevel="0" collapsed="false">
      <c r="C139" s="29"/>
      <c r="X139" s="31" t="str">
        <f aca="false">IF(V139="佳大","专职",(IF(V139="外单位","兼职","")))</f>
        <v/>
      </c>
      <c r="Z139" s="32" t="e">
        <f aca="true">YEAR(TODAY())-AA139</f>
        <v>#VALUE!</v>
      </c>
      <c r="AA139" s="33" t="str">
        <f aca="false">MID($Y139,7,4)</f>
        <v/>
      </c>
      <c r="AB139" s="33" t="str">
        <f aca="false">MID($Y139,11,2)</f>
        <v/>
      </c>
      <c r="AC139" s="33" t="str">
        <f aca="false">MID($Y139,13,2)</f>
        <v/>
      </c>
    </row>
    <row r="140" customFormat="false" ht="12.75" hidden="false" customHeight="true" outlineLevel="0" collapsed="false">
      <c r="C140" s="29"/>
      <c r="X140" s="31" t="str">
        <f aca="false">IF(V140="佳大","专职",(IF(V140="外单位","兼职","")))</f>
        <v/>
      </c>
      <c r="Z140" s="32" t="e">
        <f aca="true">YEAR(TODAY())-AA140</f>
        <v>#VALUE!</v>
      </c>
      <c r="AA140" s="33" t="str">
        <f aca="false">MID($Y140,7,4)</f>
        <v/>
      </c>
      <c r="AB140" s="33" t="str">
        <f aca="false">MID($Y140,11,2)</f>
        <v/>
      </c>
      <c r="AC140" s="33" t="str">
        <f aca="false">MID($Y140,13,2)</f>
        <v/>
      </c>
    </row>
    <row r="141" customFormat="false" ht="12.75" hidden="false" customHeight="true" outlineLevel="0" collapsed="false">
      <c r="C141" s="29"/>
      <c r="X141" s="31" t="str">
        <f aca="false">IF(V141="佳大","专职",(IF(V141="外单位","兼职","")))</f>
        <v/>
      </c>
      <c r="Z141" s="32" t="e">
        <f aca="true">YEAR(TODAY())-AA141</f>
        <v>#VALUE!</v>
      </c>
      <c r="AA141" s="33" t="str">
        <f aca="false">MID($Y141,7,4)</f>
        <v/>
      </c>
      <c r="AB141" s="33" t="str">
        <f aca="false">MID($Y141,11,2)</f>
        <v/>
      </c>
      <c r="AC141" s="33" t="str">
        <f aca="false">MID($Y141,13,2)</f>
        <v/>
      </c>
    </row>
    <row r="142" customFormat="false" ht="12.75" hidden="false" customHeight="true" outlineLevel="0" collapsed="false">
      <c r="C142" s="29"/>
      <c r="X142" s="31" t="str">
        <f aca="false">IF(V142="佳大","专职",(IF(V142="外单位","兼职","")))</f>
        <v/>
      </c>
      <c r="Z142" s="32" t="e">
        <f aca="true">YEAR(TODAY())-AA142</f>
        <v>#VALUE!</v>
      </c>
      <c r="AA142" s="33" t="str">
        <f aca="false">MID($Y142,7,4)</f>
        <v/>
      </c>
      <c r="AB142" s="33" t="str">
        <f aca="false">MID($Y142,11,2)</f>
        <v/>
      </c>
      <c r="AC142" s="33" t="str">
        <f aca="false">MID($Y142,13,2)</f>
        <v/>
      </c>
    </row>
    <row r="143" customFormat="false" ht="12.75" hidden="false" customHeight="true" outlineLevel="0" collapsed="false">
      <c r="C143" s="29"/>
      <c r="X143" s="31" t="str">
        <f aca="false">IF(V143="佳大","专职",(IF(V143="外单位","兼职","")))</f>
        <v/>
      </c>
      <c r="Z143" s="32" t="e">
        <f aca="true">YEAR(TODAY())-AA143</f>
        <v>#VALUE!</v>
      </c>
      <c r="AA143" s="33" t="str">
        <f aca="false">MID($Y143,7,4)</f>
        <v/>
      </c>
      <c r="AB143" s="33" t="str">
        <f aca="false">MID($Y143,11,2)</f>
        <v/>
      </c>
      <c r="AC143" s="33" t="str">
        <f aca="false">MID($Y143,13,2)</f>
        <v/>
      </c>
    </row>
    <row r="144" customFormat="false" ht="12.75" hidden="false" customHeight="true" outlineLevel="0" collapsed="false">
      <c r="C144" s="29"/>
      <c r="X144" s="31" t="str">
        <f aca="false">IF(V144="佳大","专职",(IF(V144="外单位","兼职","")))</f>
        <v/>
      </c>
      <c r="Z144" s="32" t="e">
        <f aca="true">YEAR(TODAY())-AA144</f>
        <v>#VALUE!</v>
      </c>
      <c r="AA144" s="33" t="str">
        <f aca="false">MID($Y144,7,4)</f>
        <v/>
      </c>
      <c r="AB144" s="33" t="str">
        <f aca="false">MID($Y144,11,2)</f>
        <v/>
      </c>
      <c r="AC144" s="33" t="str">
        <f aca="false">MID($Y144,13,2)</f>
        <v/>
      </c>
    </row>
    <row r="145" customFormat="false" ht="12.75" hidden="false" customHeight="true" outlineLevel="0" collapsed="false">
      <c r="C145" s="29"/>
      <c r="X145" s="31" t="str">
        <f aca="false">IF(V145="佳大","专职",(IF(V145="外单位","兼职","")))</f>
        <v/>
      </c>
      <c r="Z145" s="32" t="e">
        <f aca="true">YEAR(TODAY())-AA145</f>
        <v>#VALUE!</v>
      </c>
      <c r="AA145" s="33" t="str">
        <f aca="false">MID($Y145,7,4)</f>
        <v/>
      </c>
      <c r="AB145" s="33" t="str">
        <f aca="false">MID($Y145,11,2)</f>
        <v/>
      </c>
      <c r="AC145" s="33" t="str">
        <f aca="false">MID($Y145,13,2)</f>
        <v/>
      </c>
    </row>
    <row r="146" customFormat="false" ht="12.75" hidden="false" customHeight="true" outlineLevel="0" collapsed="false">
      <c r="C146" s="29"/>
      <c r="X146" s="31" t="str">
        <f aca="false">IF(V146="佳大","专职",(IF(V146="外单位","兼职","")))</f>
        <v/>
      </c>
      <c r="Z146" s="32" t="e">
        <f aca="true">YEAR(TODAY())-AA146</f>
        <v>#VALUE!</v>
      </c>
      <c r="AA146" s="33" t="str">
        <f aca="false">MID($Y146,7,4)</f>
        <v/>
      </c>
      <c r="AB146" s="33" t="str">
        <f aca="false">MID($Y146,11,2)</f>
        <v/>
      </c>
      <c r="AC146" s="33" t="str">
        <f aca="false">MID($Y146,13,2)</f>
        <v/>
      </c>
    </row>
    <row r="147" customFormat="false" ht="12.75" hidden="false" customHeight="true" outlineLevel="0" collapsed="false">
      <c r="C147" s="29"/>
      <c r="X147" s="31" t="str">
        <f aca="false">IF(V147="佳大","专职",(IF(V147="外单位","兼职","")))</f>
        <v/>
      </c>
      <c r="Z147" s="32" t="e">
        <f aca="true">YEAR(TODAY())-AA147</f>
        <v>#VALUE!</v>
      </c>
      <c r="AA147" s="33" t="str">
        <f aca="false">MID($Y147,7,4)</f>
        <v/>
      </c>
      <c r="AB147" s="33" t="str">
        <f aca="false">MID($Y147,11,2)</f>
        <v/>
      </c>
      <c r="AC147" s="33" t="str">
        <f aca="false">MID($Y147,13,2)</f>
        <v/>
      </c>
    </row>
    <row r="148" customFormat="false" ht="12.75" hidden="false" customHeight="true" outlineLevel="0" collapsed="false">
      <c r="C148" s="29"/>
      <c r="X148" s="31" t="str">
        <f aca="false">IF(V148="佳大","专职",(IF(V148="外单位","兼职","")))</f>
        <v/>
      </c>
      <c r="Z148" s="32" t="e">
        <f aca="true">YEAR(TODAY())-AA148</f>
        <v>#VALUE!</v>
      </c>
      <c r="AA148" s="33" t="str">
        <f aca="false">MID($Y148,7,4)</f>
        <v/>
      </c>
      <c r="AB148" s="33" t="str">
        <f aca="false">MID($Y148,11,2)</f>
        <v/>
      </c>
      <c r="AC148" s="33" t="str">
        <f aca="false">MID($Y148,13,2)</f>
        <v/>
      </c>
    </row>
    <row r="149" customFormat="false" ht="12.75" hidden="false" customHeight="true" outlineLevel="0" collapsed="false">
      <c r="C149" s="29"/>
      <c r="X149" s="31" t="str">
        <f aca="false">IF(V149="佳大","专职",(IF(V149="外单位","兼职","")))</f>
        <v/>
      </c>
      <c r="Z149" s="32" t="e">
        <f aca="true">YEAR(TODAY())-AA149</f>
        <v>#VALUE!</v>
      </c>
      <c r="AA149" s="33" t="str">
        <f aca="false">MID($Y149,7,4)</f>
        <v/>
      </c>
      <c r="AB149" s="33" t="str">
        <f aca="false">MID($Y149,11,2)</f>
        <v/>
      </c>
      <c r="AC149" s="33" t="str">
        <f aca="false">MID($Y149,13,2)</f>
        <v/>
      </c>
    </row>
    <row r="150" customFormat="false" ht="12.75" hidden="false" customHeight="true" outlineLevel="0" collapsed="false">
      <c r="C150" s="29"/>
      <c r="X150" s="31" t="str">
        <f aca="false">IF(V150="佳大","专职",(IF(V150="外单位","兼职","")))</f>
        <v/>
      </c>
      <c r="Z150" s="32" t="e">
        <f aca="true">YEAR(TODAY())-AA150</f>
        <v>#VALUE!</v>
      </c>
      <c r="AA150" s="33" t="str">
        <f aca="false">MID($Y150,7,4)</f>
        <v/>
      </c>
      <c r="AB150" s="33" t="str">
        <f aca="false">MID($Y150,11,2)</f>
        <v/>
      </c>
      <c r="AC150" s="33" t="str">
        <f aca="false">MID($Y150,13,2)</f>
        <v/>
      </c>
    </row>
    <row r="151" customFormat="false" ht="12.75" hidden="false" customHeight="true" outlineLevel="0" collapsed="false">
      <c r="C151" s="29"/>
      <c r="X151" s="31" t="str">
        <f aca="false">IF(V151="佳大","专职",(IF(V151="外单位","兼职","")))</f>
        <v/>
      </c>
      <c r="Z151" s="32" t="e">
        <f aca="true">YEAR(TODAY())-AA151</f>
        <v>#VALUE!</v>
      </c>
      <c r="AA151" s="33" t="str">
        <f aca="false">MID($Y151,7,4)</f>
        <v/>
      </c>
      <c r="AB151" s="33" t="str">
        <f aca="false">MID($Y151,11,2)</f>
        <v/>
      </c>
      <c r="AC151" s="33" t="str">
        <f aca="false">MID($Y151,13,2)</f>
        <v/>
      </c>
    </row>
    <row r="152" customFormat="false" ht="12.75" hidden="false" customHeight="true" outlineLevel="0" collapsed="false">
      <c r="C152" s="29"/>
      <c r="X152" s="31" t="str">
        <f aca="false">IF(V152="佳大","专职",(IF(V152="外单位","兼职","")))</f>
        <v/>
      </c>
      <c r="Z152" s="32" t="e">
        <f aca="true">YEAR(TODAY())-AA152</f>
        <v>#VALUE!</v>
      </c>
      <c r="AA152" s="33" t="str">
        <f aca="false">MID($Y152,7,4)</f>
        <v/>
      </c>
      <c r="AB152" s="33" t="str">
        <f aca="false">MID($Y152,11,2)</f>
        <v/>
      </c>
      <c r="AC152" s="33" t="str">
        <f aca="false">MID($Y152,13,2)</f>
        <v/>
      </c>
    </row>
    <row r="153" customFormat="false" ht="12.75" hidden="false" customHeight="true" outlineLevel="0" collapsed="false">
      <c r="C153" s="29"/>
      <c r="X153" s="31" t="str">
        <f aca="false">IF(V153="佳大","专职",(IF(V153="外单位","兼职","")))</f>
        <v/>
      </c>
      <c r="Z153" s="32" t="e">
        <f aca="true">YEAR(TODAY())-AA153</f>
        <v>#VALUE!</v>
      </c>
      <c r="AA153" s="33" t="str">
        <f aca="false">MID($Y153,7,4)</f>
        <v/>
      </c>
      <c r="AB153" s="33" t="str">
        <f aca="false">MID($Y153,11,2)</f>
        <v/>
      </c>
      <c r="AC153" s="33" t="str">
        <f aca="false">MID($Y153,13,2)</f>
        <v/>
      </c>
    </row>
    <row r="154" customFormat="false" ht="12.75" hidden="false" customHeight="true" outlineLevel="0" collapsed="false">
      <c r="C154" s="29"/>
      <c r="X154" s="31" t="str">
        <f aca="false">IF(V154="佳大","专职",(IF(V154="外单位","兼职","")))</f>
        <v/>
      </c>
      <c r="Z154" s="32" t="e">
        <f aca="true">YEAR(TODAY())-AA154</f>
        <v>#VALUE!</v>
      </c>
      <c r="AA154" s="33" t="str">
        <f aca="false">MID($Y154,7,4)</f>
        <v/>
      </c>
      <c r="AB154" s="33" t="str">
        <f aca="false">MID($Y154,11,2)</f>
        <v/>
      </c>
      <c r="AC154" s="33" t="str">
        <f aca="false">MID($Y154,13,2)</f>
        <v/>
      </c>
    </row>
    <row r="155" customFormat="false" ht="12.75" hidden="false" customHeight="true" outlineLevel="0" collapsed="false">
      <c r="C155" s="29"/>
      <c r="X155" s="31" t="str">
        <f aca="false">IF(V155="佳大","专职",(IF(V155="外单位","兼职","")))</f>
        <v/>
      </c>
      <c r="Z155" s="32" t="e">
        <f aca="true">YEAR(TODAY())-AA155</f>
        <v>#VALUE!</v>
      </c>
      <c r="AA155" s="33" t="str">
        <f aca="false">MID($Y155,7,4)</f>
        <v/>
      </c>
      <c r="AB155" s="33" t="str">
        <f aca="false">MID($Y155,11,2)</f>
        <v/>
      </c>
      <c r="AC155" s="33" t="str">
        <f aca="false">MID($Y155,13,2)</f>
        <v/>
      </c>
    </row>
    <row r="156" customFormat="false" ht="12.75" hidden="false" customHeight="true" outlineLevel="0" collapsed="false">
      <c r="C156" s="29"/>
      <c r="X156" s="31" t="str">
        <f aca="false">IF(V156="佳大","专职",(IF(V156="外单位","兼职","")))</f>
        <v/>
      </c>
      <c r="Z156" s="32" t="e">
        <f aca="true">YEAR(TODAY())-AA156</f>
        <v>#VALUE!</v>
      </c>
      <c r="AA156" s="33" t="str">
        <f aca="false">MID($Y156,7,4)</f>
        <v/>
      </c>
      <c r="AB156" s="33" t="str">
        <f aca="false">MID($Y156,11,2)</f>
        <v/>
      </c>
      <c r="AC156" s="33" t="str">
        <f aca="false">MID($Y156,13,2)</f>
        <v/>
      </c>
    </row>
    <row r="157" customFormat="false" ht="12.75" hidden="false" customHeight="true" outlineLevel="0" collapsed="false">
      <c r="C157" s="29"/>
      <c r="X157" s="31" t="str">
        <f aca="false">IF(V157="佳大","专职",(IF(V157="外单位","兼职","")))</f>
        <v/>
      </c>
      <c r="Z157" s="32" t="e">
        <f aca="true">YEAR(TODAY())-AA157</f>
        <v>#VALUE!</v>
      </c>
      <c r="AA157" s="33" t="str">
        <f aca="false">MID($Y157,7,4)</f>
        <v/>
      </c>
      <c r="AB157" s="33" t="str">
        <f aca="false">MID($Y157,11,2)</f>
        <v/>
      </c>
      <c r="AC157" s="33" t="str">
        <f aca="false">MID($Y157,13,2)</f>
        <v/>
      </c>
    </row>
    <row r="158" customFormat="false" ht="12.75" hidden="false" customHeight="true" outlineLevel="0" collapsed="false">
      <c r="C158" s="29"/>
      <c r="X158" s="31" t="str">
        <f aca="false">IF(V158="佳大","专职",(IF(V158="外单位","兼职","")))</f>
        <v/>
      </c>
      <c r="Z158" s="32" t="e">
        <f aca="true">YEAR(TODAY())-AA158</f>
        <v>#VALUE!</v>
      </c>
      <c r="AA158" s="33" t="str">
        <f aca="false">MID($Y158,7,4)</f>
        <v/>
      </c>
      <c r="AB158" s="33" t="str">
        <f aca="false">MID($Y158,11,2)</f>
        <v/>
      </c>
      <c r="AC158" s="33" t="str">
        <f aca="false">MID($Y158,13,2)</f>
        <v/>
      </c>
    </row>
    <row r="159" customFormat="false" ht="12.75" hidden="false" customHeight="true" outlineLevel="0" collapsed="false">
      <c r="C159" s="29"/>
      <c r="X159" s="31" t="str">
        <f aca="false">IF(V159="佳大","专职",(IF(V159="外单位","兼职","")))</f>
        <v/>
      </c>
      <c r="Z159" s="32" t="e">
        <f aca="true">YEAR(TODAY())-AA159</f>
        <v>#VALUE!</v>
      </c>
      <c r="AA159" s="33" t="str">
        <f aca="false">MID($Y159,7,4)</f>
        <v/>
      </c>
      <c r="AB159" s="33" t="str">
        <f aca="false">MID($Y159,11,2)</f>
        <v/>
      </c>
      <c r="AC159" s="33" t="str">
        <f aca="false">MID($Y159,13,2)</f>
        <v/>
      </c>
    </row>
    <row r="160" customFormat="false" ht="12.75" hidden="false" customHeight="true" outlineLevel="0" collapsed="false">
      <c r="C160" s="29"/>
      <c r="X160" s="31" t="str">
        <f aca="false">IF(V160="佳大","专职",(IF(V160="外单位","兼职","")))</f>
        <v/>
      </c>
      <c r="Z160" s="32" t="e">
        <f aca="true">YEAR(TODAY())-AA160</f>
        <v>#VALUE!</v>
      </c>
      <c r="AA160" s="33" t="str">
        <f aca="false">MID($Y160,7,4)</f>
        <v/>
      </c>
      <c r="AB160" s="33" t="str">
        <f aca="false">MID($Y160,11,2)</f>
        <v/>
      </c>
      <c r="AC160" s="33" t="str">
        <f aca="false">MID($Y160,13,2)</f>
        <v/>
      </c>
    </row>
    <row r="161" customFormat="false" ht="12.75" hidden="false" customHeight="true" outlineLevel="0" collapsed="false">
      <c r="C161" s="29"/>
      <c r="X161" s="31" t="str">
        <f aca="false">IF(V161="佳大","专职",(IF(V161="外单位","兼职","")))</f>
        <v/>
      </c>
      <c r="Z161" s="32" t="e">
        <f aca="true">YEAR(TODAY())-AA161</f>
        <v>#VALUE!</v>
      </c>
      <c r="AA161" s="33" t="str">
        <f aca="false">MID($Y161,7,4)</f>
        <v/>
      </c>
      <c r="AB161" s="33" t="str">
        <f aca="false">MID($Y161,11,2)</f>
        <v/>
      </c>
      <c r="AC161" s="33" t="str">
        <f aca="false">MID($Y161,13,2)</f>
        <v/>
      </c>
    </row>
    <row r="162" customFormat="false" ht="12.75" hidden="false" customHeight="true" outlineLevel="0" collapsed="false">
      <c r="C162" s="29"/>
      <c r="X162" s="31" t="str">
        <f aca="false">IF(V162="佳大","专职",(IF(V162="外单位","兼职","")))</f>
        <v/>
      </c>
      <c r="Z162" s="32" t="e">
        <f aca="true">YEAR(TODAY())-AA162</f>
        <v>#VALUE!</v>
      </c>
      <c r="AA162" s="33" t="str">
        <f aca="false">MID($Y162,7,4)</f>
        <v/>
      </c>
      <c r="AB162" s="33" t="str">
        <f aca="false">MID($Y162,11,2)</f>
        <v/>
      </c>
      <c r="AC162" s="33" t="str">
        <f aca="false">MID($Y162,13,2)</f>
        <v/>
      </c>
    </row>
    <row r="163" customFormat="false" ht="12.75" hidden="false" customHeight="true" outlineLevel="0" collapsed="false">
      <c r="C163" s="29"/>
      <c r="X163" s="31" t="str">
        <f aca="false">IF(V163="佳大","专职",(IF(V163="外单位","兼职","")))</f>
        <v/>
      </c>
      <c r="Z163" s="32" t="e">
        <f aca="true">YEAR(TODAY())-AA163</f>
        <v>#VALUE!</v>
      </c>
      <c r="AA163" s="33" t="str">
        <f aca="false">MID($Y163,7,4)</f>
        <v/>
      </c>
      <c r="AB163" s="33" t="str">
        <f aca="false">MID($Y163,11,2)</f>
        <v/>
      </c>
      <c r="AC163" s="33" t="str">
        <f aca="false">MID($Y163,13,2)</f>
        <v/>
      </c>
    </row>
    <row r="164" customFormat="false" ht="12.75" hidden="false" customHeight="true" outlineLevel="0" collapsed="false">
      <c r="C164" s="29"/>
      <c r="X164" s="31" t="str">
        <f aca="false">IF(V164="佳大","专职",(IF(V164="外单位","兼职","")))</f>
        <v/>
      </c>
      <c r="Z164" s="32" t="e">
        <f aca="true">YEAR(TODAY())-AA164</f>
        <v>#VALUE!</v>
      </c>
      <c r="AA164" s="33" t="str">
        <f aca="false">MID($Y164,7,4)</f>
        <v/>
      </c>
      <c r="AB164" s="33" t="str">
        <f aca="false">MID($Y164,11,2)</f>
        <v/>
      </c>
      <c r="AC164" s="33" t="str">
        <f aca="false">MID($Y164,13,2)</f>
        <v/>
      </c>
    </row>
    <row r="165" customFormat="false" ht="12.75" hidden="false" customHeight="true" outlineLevel="0" collapsed="false">
      <c r="C165" s="29"/>
      <c r="X165" s="31" t="str">
        <f aca="false">IF(V165="佳大","专职",(IF(V165="外单位","兼职","")))</f>
        <v/>
      </c>
      <c r="Z165" s="32" t="e">
        <f aca="true">YEAR(TODAY())-AA165</f>
        <v>#VALUE!</v>
      </c>
      <c r="AA165" s="33" t="str">
        <f aca="false">MID($Y165,7,4)</f>
        <v/>
      </c>
      <c r="AB165" s="33" t="str">
        <f aca="false">MID($Y165,11,2)</f>
        <v/>
      </c>
      <c r="AC165" s="33" t="str">
        <f aca="false">MID($Y165,13,2)</f>
        <v/>
      </c>
    </row>
    <row r="166" customFormat="false" ht="12.75" hidden="false" customHeight="true" outlineLevel="0" collapsed="false">
      <c r="C166" s="29"/>
      <c r="X166" s="31" t="str">
        <f aca="false">IF(V166="佳大","专职",(IF(V166="外单位","兼职","")))</f>
        <v/>
      </c>
      <c r="Z166" s="32" t="e">
        <f aca="true">YEAR(TODAY())-AA166</f>
        <v>#VALUE!</v>
      </c>
      <c r="AA166" s="33" t="str">
        <f aca="false">MID($Y166,7,4)</f>
        <v/>
      </c>
      <c r="AB166" s="33" t="str">
        <f aca="false">MID($Y166,11,2)</f>
        <v/>
      </c>
      <c r="AC166" s="33" t="str">
        <f aca="false">MID($Y166,13,2)</f>
        <v/>
      </c>
    </row>
    <row r="167" customFormat="false" ht="12.75" hidden="false" customHeight="true" outlineLevel="0" collapsed="false">
      <c r="C167" s="29"/>
      <c r="X167" s="31" t="str">
        <f aca="false">IF(V167="佳大","专职",(IF(V167="外单位","兼职","")))</f>
        <v/>
      </c>
      <c r="Z167" s="32" t="e">
        <f aca="true">YEAR(TODAY())-AA167</f>
        <v>#VALUE!</v>
      </c>
      <c r="AA167" s="33" t="str">
        <f aca="false">MID($Y167,7,4)</f>
        <v/>
      </c>
      <c r="AB167" s="33" t="str">
        <f aca="false">MID($Y167,11,2)</f>
        <v/>
      </c>
      <c r="AC167" s="33" t="str">
        <f aca="false">MID($Y167,13,2)</f>
        <v/>
      </c>
    </row>
    <row r="168" customFormat="false" ht="12.75" hidden="false" customHeight="true" outlineLevel="0" collapsed="false">
      <c r="C168" s="29"/>
      <c r="X168" s="31" t="str">
        <f aca="false">IF(V168="佳大","专职",(IF(V168="外单位","兼职","")))</f>
        <v/>
      </c>
      <c r="Z168" s="32" t="e">
        <f aca="true">YEAR(TODAY())-AA168</f>
        <v>#VALUE!</v>
      </c>
      <c r="AA168" s="33" t="str">
        <f aca="false">MID($Y168,7,4)</f>
        <v/>
      </c>
      <c r="AB168" s="33" t="str">
        <f aca="false">MID($Y168,11,2)</f>
        <v/>
      </c>
      <c r="AC168" s="33" t="str">
        <f aca="false">MID($Y168,13,2)</f>
        <v/>
      </c>
    </row>
    <row r="169" customFormat="false" ht="12.75" hidden="false" customHeight="true" outlineLevel="0" collapsed="false">
      <c r="C169" s="29"/>
      <c r="X169" s="31" t="str">
        <f aca="false">IF(V169="佳大","专职",(IF(V169="外单位","兼职","")))</f>
        <v/>
      </c>
      <c r="Z169" s="32" t="e">
        <f aca="true">YEAR(TODAY())-AA169</f>
        <v>#VALUE!</v>
      </c>
      <c r="AA169" s="33" t="str">
        <f aca="false">MID($Y169,7,4)</f>
        <v/>
      </c>
      <c r="AB169" s="33" t="str">
        <f aca="false">MID($Y169,11,2)</f>
        <v/>
      </c>
      <c r="AC169" s="33" t="str">
        <f aca="false">MID($Y169,13,2)</f>
        <v/>
      </c>
    </row>
    <row r="170" customFormat="false" ht="12.75" hidden="false" customHeight="true" outlineLevel="0" collapsed="false">
      <c r="C170" s="29"/>
      <c r="X170" s="31" t="str">
        <f aca="false">IF(V170="佳大","专职",(IF(V170="外单位","兼职","")))</f>
        <v/>
      </c>
      <c r="Z170" s="32" t="e">
        <f aca="true">YEAR(TODAY())-AA170</f>
        <v>#VALUE!</v>
      </c>
      <c r="AA170" s="33" t="str">
        <f aca="false">MID($Y170,7,4)</f>
        <v/>
      </c>
      <c r="AB170" s="33" t="str">
        <f aca="false">MID($Y170,11,2)</f>
        <v/>
      </c>
      <c r="AC170" s="33" t="str">
        <f aca="false">MID($Y170,13,2)</f>
        <v/>
      </c>
    </row>
    <row r="171" customFormat="false" ht="12.75" hidden="false" customHeight="true" outlineLevel="0" collapsed="false">
      <c r="C171" s="29"/>
      <c r="X171" s="31" t="str">
        <f aca="false">IF(V171="佳大","专职",(IF(V171="外单位","兼职","")))</f>
        <v/>
      </c>
      <c r="Z171" s="32" t="e">
        <f aca="true">YEAR(TODAY())-AA171</f>
        <v>#VALUE!</v>
      </c>
      <c r="AA171" s="33" t="str">
        <f aca="false">MID($Y171,7,4)</f>
        <v/>
      </c>
      <c r="AB171" s="33" t="str">
        <f aca="false">MID($Y171,11,2)</f>
        <v/>
      </c>
      <c r="AC171" s="33" t="str">
        <f aca="false">MID($Y171,13,2)</f>
        <v/>
      </c>
    </row>
    <row r="172" customFormat="false" ht="12.75" hidden="false" customHeight="true" outlineLevel="0" collapsed="false">
      <c r="C172" s="29"/>
      <c r="X172" s="31" t="str">
        <f aca="false">IF(V172="佳大","专职",(IF(V172="外单位","兼职","")))</f>
        <v/>
      </c>
      <c r="Z172" s="32" t="e">
        <f aca="true">YEAR(TODAY())-AA172</f>
        <v>#VALUE!</v>
      </c>
      <c r="AA172" s="33" t="str">
        <f aca="false">MID($Y172,7,4)</f>
        <v/>
      </c>
      <c r="AB172" s="33" t="str">
        <f aca="false">MID($Y172,11,2)</f>
        <v/>
      </c>
      <c r="AC172" s="33" t="str">
        <f aca="false">MID($Y172,13,2)</f>
        <v/>
      </c>
    </row>
    <row r="173" customFormat="false" ht="12.75" hidden="false" customHeight="true" outlineLevel="0" collapsed="false">
      <c r="C173" s="29"/>
      <c r="X173" s="31" t="str">
        <f aca="false">IF(V173="佳大","专职",(IF(V173="外单位","兼职","")))</f>
        <v/>
      </c>
      <c r="Z173" s="32" t="e">
        <f aca="true">YEAR(TODAY())-AA173</f>
        <v>#VALUE!</v>
      </c>
      <c r="AA173" s="33" t="str">
        <f aca="false">MID($Y173,7,4)</f>
        <v/>
      </c>
      <c r="AB173" s="33" t="str">
        <f aca="false">MID($Y173,11,2)</f>
        <v/>
      </c>
      <c r="AC173" s="33" t="str">
        <f aca="false">MID($Y173,13,2)</f>
        <v/>
      </c>
    </row>
    <row r="174" customFormat="false" ht="12.75" hidden="false" customHeight="true" outlineLevel="0" collapsed="false">
      <c r="C174" s="29"/>
      <c r="X174" s="31" t="str">
        <f aca="false">IF(V174="佳大","专职",(IF(V174="外单位","兼职","")))</f>
        <v/>
      </c>
      <c r="Z174" s="32" t="e">
        <f aca="true">YEAR(TODAY())-AA174</f>
        <v>#VALUE!</v>
      </c>
      <c r="AA174" s="33" t="str">
        <f aca="false">MID($Y174,7,4)</f>
        <v/>
      </c>
      <c r="AB174" s="33" t="str">
        <f aca="false">MID($Y174,11,2)</f>
        <v/>
      </c>
      <c r="AC174" s="33" t="str">
        <f aca="false">MID($Y174,13,2)</f>
        <v/>
      </c>
    </row>
    <row r="175" customFormat="false" ht="12.75" hidden="false" customHeight="true" outlineLevel="0" collapsed="false">
      <c r="C175" s="29"/>
      <c r="X175" s="31" t="str">
        <f aca="false">IF(V175="佳大","专职",(IF(V175="外单位","兼职","")))</f>
        <v/>
      </c>
      <c r="Z175" s="32" t="e">
        <f aca="true">YEAR(TODAY())-AA175</f>
        <v>#VALUE!</v>
      </c>
      <c r="AA175" s="33" t="str">
        <f aca="false">MID($Y175,7,4)</f>
        <v/>
      </c>
      <c r="AB175" s="33" t="str">
        <f aca="false">MID($Y175,11,2)</f>
        <v/>
      </c>
      <c r="AC175" s="33" t="str">
        <f aca="false">MID($Y175,13,2)</f>
        <v/>
      </c>
    </row>
    <row r="176" customFormat="false" ht="12.75" hidden="false" customHeight="true" outlineLevel="0" collapsed="false">
      <c r="C176" s="29"/>
      <c r="X176" s="31" t="str">
        <f aca="false">IF(V176="佳大","专职",(IF(V176="外单位","兼职","")))</f>
        <v/>
      </c>
      <c r="Z176" s="32" t="e">
        <f aca="true">YEAR(TODAY())-AA176</f>
        <v>#VALUE!</v>
      </c>
      <c r="AA176" s="33" t="str">
        <f aca="false">MID($Y176,7,4)</f>
        <v/>
      </c>
      <c r="AB176" s="33" t="str">
        <f aca="false">MID($Y176,11,2)</f>
        <v/>
      </c>
      <c r="AC176" s="33" t="str">
        <f aca="false">MID($Y176,13,2)</f>
        <v/>
      </c>
    </row>
    <row r="177" customFormat="false" ht="12.75" hidden="false" customHeight="true" outlineLevel="0" collapsed="false">
      <c r="C177" s="29"/>
      <c r="X177" s="31" t="str">
        <f aca="false">IF(V177="佳大","专职",(IF(V177="外单位","兼职","")))</f>
        <v/>
      </c>
      <c r="Z177" s="32" t="e">
        <f aca="true">YEAR(TODAY())-AA177</f>
        <v>#VALUE!</v>
      </c>
      <c r="AA177" s="33" t="str">
        <f aca="false">MID($Y177,7,4)</f>
        <v/>
      </c>
      <c r="AB177" s="33" t="str">
        <f aca="false">MID($Y177,11,2)</f>
        <v/>
      </c>
      <c r="AC177" s="33" t="str">
        <f aca="false">MID($Y177,13,2)</f>
        <v/>
      </c>
    </row>
    <row r="178" customFormat="false" ht="12.75" hidden="false" customHeight="true" outlineLevel="0" collapsed="false">
      <c r="C178" s="29"/>
      <c r="X178" s="31" t="str">
        <f aca="false">IF(V178="佳大","专职",(IF(V178="外单位","兼职","")))</f>
        <v/>
      </c>
      <c r="Z178" s="32" t="e">
        <f aca="true">YEAR(TODAY())-AA178</f>
        <v>#VALUE!</v>
      </c>
      <c r="AA178" s="33" t="str">
        <f aca="false">MID($Y178,7,4)</f>
        <v/>
      </c>
      <c r="AB178" s="33" t="str">
        <f aca="false">MID($Y178,11,2)</f>
        <v/>
      </c>
      <c r="AC178" s="33" t="str">
        <f aca="false">MID($Y178,13,2)</f>
        <v/>
      </c>
    </row>
    <row r="179" customFormat="false" ht="12.75" hidden="false" customHeight="true" outlineLevel="0" collapsed="false">
      <c r="C179" s="29"/>
      <c r="X179" s="31" t="str">
        <f aca="false">IF(V179="佳大","专职",(IF(V179="外单位","兼职","")))</f>
        <v/>
      </c>
      <c r="Z179" s="32" t="e">
        <f aca="true">YEAR(TODAY())-AA179</f>
        <v>#VALUE!</v>
      </c>
      <c r="AA179" s="33" t="str">
        <f aca="false">MID($Y179,7,4)</f>
        <v/>
      </c>
      <c r="AB179" s="33" t="str">
        <f aca="false">MID($Y179,11,2)</f>
        <v/>
      </c>
      <c r="AC179" s="33" t="str">
        <f aca="false">MID($Y179,13,2)</f>
        <v/>
      </c>
    </row>
    <row r="180" customFormat="false" ht="12.75" hidden="false" customHeight="true" outlineLevel="0" collapsed="false">
      <c r="C180" s="29"/>
      <c r="X180" s="31" t="str">
        <f aca="false">IF(V180="佳大","专职",(IF(V180="外单位","兼职","")))</f>
        <v/>
      </c>
      <c r="Z180" s="32" t="e">
        <f aca="true">YEAR(TODAY())-AA180</f>
        <v>#VALUE!</v>
      </c>
      <c r="AA180" s="33" t="str">
        <f aca="false">MID($Y180,7,4)</f>
        <v/>
      </c>
      <c r="AB180" s="33" t="str">
        <f aca="false">MID($Y180,11,2)</f>
        <v/>
      </c>
      <c r="AC180" s="33" t="str">
        <f aca="false">MID($Y180,13,2)</f>
        <v/>
      </c>
    </row>
    <row r="181" customFormat="false" ht="12.75" hidden="false" customHeight="true" outlineLevel="0" collapsed="false">
      <c r="C181" s="29"/>
      <c r="X181" s="31" t="str">
        <f aca="false">IF(V181="佳大","专职",(IF(V181="外单位","兼职","")))</f>
        <v/>
      </c>
      <c r="Z181" s="32" t="e">
        <f aca="true">YEAR(TODAY())-AA181</f>
        <v>#VALUE!</v>
      </c>
      <c r="AA181" s="33" t="str">
        <f aca="false">MID($Y181,7,4)</f>
        <v/>
      </c>
      <c r="AB181" s="33" t="str">
        <f aca="false">MID($Y181,11,2)</f>
        <v/>
      </c>
      <c r="AC181" s="33" t="str">
        <f aca="false">MID($Y181,13,2)</f>
        <v/>
      </c>
    </row>
    <row r="182" customFormat="false" ht="12.75" hidden="false" customHeight="true" outlineLevel="0" collapsed="false">
      <c r="C182" s="29"/>
      <c r="X182" s="31" t="str">
        <f aca="false">IF(V182="佳大","专职",(IF(V182="外单位","兼职","")))</f>
        <v/>
      </c>
      <c r="Z182" s="32" t="e">
        <f aca="true">YEAR(TODAY())-AA182</f>
        <v>#VALUE!</v>
      </c>
      <c r="AA182" s="33" t="str">
        <f aca="false">MID($Y182,7,4)</f>
        <v/>
      </c>
      <c r="AB182" s="33" t="str">
        <f aca="false">MID($Y182,11,2)</f>
        <v/>
      </c>
      <c r="AC182" s="33" t="str">
        <f aca="false">MID($Y182,13,2)</f>
        <v/>
      </c>
    </row>
    <row r="183" customFormat="false" ht="12.75" hidden="false" customHeight="true" outlineLevel="0" collapsed="false">
      <c r="C183" s="29"/>
      <c r="X183" s="31" t="str">
        <f aca="false">IF(V183="佳大","专职",(IF(V183="外单位","兼职","")))</f>
        <v/>
      </c>
      <c r="Z183" s="32" t="e">
        <f aca="true">YEAR(TODAY())-AA183</f>
        <v>#VALUE!</v>
      </c>
      <c r="AA183" s="33" t="str">
        <f aca="false">MID($Y183,7,4)</f>
        <v/>
      </c>
      <c r="AB183" s="33" t="str">
        <f aca="false">MID($Y183,11,2)</f>
        <v/>
      </c>
      <c r="AC183" s="33" t="str">
        <f aca="false">MID($Y183,13,2)</f>
        <v/>
      </c>
    </row>
    <row r="184" customFormat="false" ht="12.75" hidden="false" customHeight="true" outlineLevel="0" collapsed="false">
      <c r="C184" s="29"/>
      <c r="X184" s="31" t="str">
        <f aca="false">IF(V184="佳大","专职",(IF(V184="外单位","兼职","")))</f>
        <v/>
      </c>
      <c r="Z184" s="32" t="e">
        <f aca="true">YEAR(TODAY())-AA184</f>
        <v>#VALUE!</v>
      </c>
      <c r="AA184" s="33" t="str">
        <f aca="false">MID($Y184,7,4)</f>
        <v/>
      </c>
      <c r="AB184" s="33" t="str">
        <f aca="false">MID($Y184,11,2)</f>
        <v/>
      </c>
      <c r="AC184" s="33" t="str">
        <f aca="false">MID($Y184,13,2)</f>
        <v/>
      </c>
    </row>
    <row r="185" customFormat="false" ht="12.75" hidden="false" customHeight="true" outlineLevel="0" collapsed="false">
      <c r="C185" s="29"/>
      <c r="X185" s="31" t="str">
        <f aca="false">IF(V185="佳大","专职",(IF(V185="外单位","兼职","")))</f>
        <v/>
      </c>
      <c r="Z185" s="32" t="e">
        <f aca="true">YEAR(TODAY())-AA185</f>
        <v>#VALUE!</v>
      </c>
      <c r="AA185" s="33" t="str">
        <f aca="false">MID($Y185,7,4)</f>
        <v/>
      </c>
      <c r="AB185" s="33" t="str">
        <f aca="false">MID($Y185,11,2)</f>
        <v/>
      </c>
      <c r="AC185" s="33" t="str">
        <f aca="false">MID($Y185,13,2)</f>
        <v/>
      </c>
    </row>
    <row r="186" customFormat="false" ht="12.75" hidden="false" customHeight="true" outlineLevel="0" collapsed="false">
      <c r="C186" s="29"/>
      <c r="X186" s="31" t="str">
        <f aca="false">IF(V186="佳大","专职",(IF(V186="外单位","兼职","")))</f>
        <v/>
      </c>
      <c r="Z186" s="32" t="e">
        <f aca="true">YEAR(TODAY())-AA186</f>
        <v>#VALUE!</v>
      </c>
      <c r="AA186" s="33" t="str">
        <f aca="false">MID($Y186,7,4)</f>
        <v/>
      </c>
      <c r="AB186" s="33" t="str">
        <f aca="false">MID($Y186,11,2)</f>
        <v/>
      </c>
      <c r="AC186" s="33" t="str">
        <f aca="false">MID($Y186,13,2)</f>
        <v/>
      </c>
    </row>
    <row r="187" customFormat="false" ht="12.75" hidden="false" customHeight="true" outlineLevel="0" collapsed="false">
      <c r="C187" s="29"/>
      <c r="X187" s="31" t="str">
        <f aca="false">IF(V187="佳大","专职",(IF(V187="外单位","兼职","")))</f>
        <v/>
      </c>
      <c r="Z187" s="32" t="e">
        <f aca="true">YEAR(TODAY())-AA187</f>
        <v>#VALUE!</v>
      </c>
      <c r="AA187" s="33" t="str">
        <f aca="false">MID($Y187,7,4)</f>
        <v/>
      </c>
      <c r="AB187" s="33" t="str">
        <f aca="false">MID($Y187,11,2)</f>
        <v/>
      </c>
      <c r="AC187" s="33" t="str">
        <f aca="false">MID($Y187,13,2)</f>
        <v/>
      </c>
    </row>
    <row r="188" customFormat="false" ht="12.75" hidden="false" customHeight="true" outlineLevel="0" collapsed="false">
      <c r="C188" s="29"/>
      <c r="X188" s="31" t="str">
        <f aca="false">IF(V188="佳大","专职",(IF(V188="外单位","兼职","")))</f>
        <v/>
      </c>
      <c r="Z188" s="32" t="e">
        <f aca="true">YEAR(TODAY())-AA188</f>
        <v>#VALUE!</v>
      </c>
      <c r="AA188" s="33" t="str">
        <f aca="false">MID($Y188,7,4)</f>
        <v/>
      </c>
      <c r="AB188" s="33" t="str">
        <f aca="false">MID($Y188,11,2)</f>
        <v/>
      </c>
      <c r="AC188" s="33" t="str">
        <f aca="false">MID($Y188,13,2)</f>
        <v/>
      </c>
    </row>
    <row r="189" customFormat="false" ht="12.75" hidden="false" customHeight="true" outlineLevel="0" collapsed="false">
      <c r="C189" s="29"/>
      <c r="X189" s="31" t="str">
        <f aca="false">IF(V189="佳大","专职",(IF(V189="外单位","兼职","")))</f>
        <v/>
      </c>
      <c r="Z189" s="32" t="e">
        <f aca="true">YEAR(TODAY())-AA189</f>
        <v>#VALUE!</v>
      </c>
      <c r="AA189" s="33" t="str">
        <f aca="false">MID($Y189,7,4)</f>
        <v/>
      </c>
      <c r="AB189" s="33" t="str">
        <f aca="false">MID($Y189,11,2)</f>
        <v/>
      </c>
      <c r="AC189" s="33" t="str">
        <f aca="false">MID($Y189,13,2)</f>
        <v/>
      </c>
    </row>
    <row r="190" customFormat="false" ht="12.75" hidden="false" customHeight="true" outlineLevel="0" collapsed="false">
      <c r="C190" s="29"/>
      <c r="X190" s="31" t="str">
        <f aca="false">IF(V190="佳大","专职",(IF(V190="外单位","兼职","")))</f>
        <v/>
      </c>
      <c r="Z190" s="32" t="e">
        <f aca="true">YEAR(TODAY())-AA190</f>
        <v>#VALUE!</v>
      </c>
      <c r="AA190" s="33" t="str">
        <f aca="false">MID($Y190,7,4)</f>
        <v/>
      </c>
      <c r="AB190" s="33" t="str">
        <f aca="false">MID($Y190,11,2)</f>
        <v/>
      </c>
      <c r="AC190" s="33" t="str">
        <f aca="false">MID($Y190,13,2)</f>
        <v/>
      </c>
    </row>
    <row r="191" customFormat="false" ht="12.75" hidden="false" customHeight="true" outlineLevel="0" collapsed="false">
      <c r="C191" s="29"/>
      <c r="X191" s="31" t="str">
        <f aca="false">IF(V191="佳大","专职",(IF(V191="外单位","兼职","")))</f>
        <v/>
      </c>
      <c r="Z191" s="32" t="e">
        <f aca="true">YEAR(TODAY())-AA191</f>
        <v>#VALUE!</v>
      </c>
      <c r="AA191" s="33" t="str">
        <f aca="false">MID($Y191,7,4)</f>
        <v/>
      </c>
      <c r="AB191" s="33" t="str">
        <f aca="false">MID($Y191,11,2)</f>
        <v/>
      </c>
      <c r="AC191" s="33" t="str">
        <f aca="false">MID($Y191,13,2)</f>
        <v/>
      </c>
    </row>
    <row r="192" customFormat="false" ht="12.75" hidden="false" customHeight="true" outlineLevel="0" collapsed="false">
      <c r="C192" s="29"/>
      <c r="X192" s="31" t="str">
        <f aca="false">IF(V192="佳大","专职",(IF(V192="外单位","兼职","")))</f>
        <v/>
      </c>
      <c r="Z192" s="32" t="e">
        <f aca="true">YEAR(TODAY())-AA192</f>
        <v>#VALUE!</v>
      </c>
      <c r="AA192" s="33" t="str">
        <f aca="false">MID($Y192,7,4)</f>
        <v/>
      </c>
      <c r="AB192" s="33" t="str">
        <f aca="false">MID($Y192,11,2)</f>
        <v/>
      </c>
      <c r="AC192" s="33" t="str">
        <f aca="false">MID($Y192,13,2)</f>
        <v/>
      </c>
    </row>
    <row r="193" customFormat="false" ht="12.75" hidden="false" customHeight="true" outlineLevel="0" collapsed="false">
      <c r="C193" s="29"/>
      <c r="X193" s="31" t="str">
        <f aca="false">IF(V193="佳大","专职",(IF(V193="外单位","兼职","")))</f>
        <v/>
      </c>
      <c r="Z193" s="32" t="e">
        <f aca="true">YEAR(TODAY())-AA193</f>
        <v>#VALUE!</v>
      </c>
      <c r="AA193" s="33" t="str">
        <f aca="false">MID($Y193,7,4)</f>
        <v/>
      </c>
      <c r="AB193" s="33" t="str">
        <f aca="false">MID($Y193,11,2)</f>
        <v/>
      </c>
      <c r="AC193" s="33" t="str">
        <f aca="false">MID($Y193,13,2)</f>
        <v/>
      </c>
    </row>
    <row r="194" customFormat="false" ht="12.75" hidden="false" customHeight="true" outlineLevel="0" collapsed="false">
      <c r="C194" s="29"/>
      <c r="X194" s="31" t="str">
        <f aca="false">IF(V194="佳大","专职",(IF(V194="外单位","兼职","")))</f>
        <v/>
      </c>
      <c r="Z194" s="32" t="e">
        <f aca="true">YEAR(TODAY())-AA194</f>
        <v>#VALUE!</v>
      </c>
      <c r="AA194" s="33" t="str">
        <f aca="false">MID($Y194,7,4)</f>
        <v/>
      </c>
      <c r="AB194" s="33" t="str">
        <f aca="false">MID($Y194,11,2)</f>
        <v/>
      </c>
      <c r="AC194" s="33" t="str">
        <f aca="false">MID($Y194,13,2)</f>
        <v/>
      </c>
    </row>
    <row r="195" customFormat="false" ht="12.75" hidden="false" customHeight="true" outlineLevel="0" collapsed="false">
      <c r="C195" s="29"/>
      <c r="X195" s="31" t="str">
        <f aca="false">IF(V195="佳大","专职",(IF(V195="外单位","兼职","")))</f>
        <v/>
      </c>
      <c r="Z195" s="32" t="e">
        <f aca="true">YEAR(TODAY())-AA195</f>
        <v>#VALUE!</v>
      </c>
      <c r="AA195" s="33" t="str">
        <f aca="false">MID($Y195,7,4)</f>
        <v/>
      </c>
      <c r="AB195" s="33" t="str">
        <f aca="false">MID($Y195,11,2)</f>
        <v/>
      </c>
      <c r="AC195" s="33" t="str">
        <f aca="false">MID($Y195,13,2)</f>
        <v/>
      </c>
    </row>
    <row r="196" customFormat="false" ht="12.75" hidden="false" customHeight="true" outlineLevel="0" collapsed="false">
      <c r="C196" s="29"/>
      <c r="X196" s="31" t="str">
        <f aca="false">IF(V196="佳大","专职",(IF(V196="外单位","兼职","")))</f>
        <v/>
      </c>
      <c r="Z196" s="32" t="e">
        <f aca="true">YEAR(TODAY())-AA196</f>
        <v>#VALUE!</v>
      </c>
      <c r="AA196" s="33" t="str">
        <f aca="false">MID($Y196,7,4)</f>
        <v/>
      </c>
      <c r="AB196" s="33" t="str">
        <f aca="false">MID($Y196,11,2)</f>
        <v/>
      </c>
      <c r="AC196" s="33" t="str">
        <f aca="false">MID($Y196,13,2)</f>
        <v/>
      </c>
    </row>
    <row r="197" customFormat="false" ht="12.75" hidden="false" customHeight="true" outlineLevel="0" collapsed="false">
      <c r="C197" s="29"/>
      <c r="X197" s="31" t="str">
        <f aca="false">IF(V197="佳大","专职",(IF(V197="外单位","兼职","")))</f>
        <v/>
      </c>
      <c r="Z197" s="32" t="e">
        <f aca="true">YEAR(TODAY())-AA197</f>
        <v>#VALUE!</v>
      </c>
      <c r="AA197" s="33" t="str">
        <f aca="false">MID($Y197,7,4)</f>
        <v/>
      </c>
      <c r="AB197" s="33" t="str">
        <f aca="false">MID($Y197,11,2)</f>
        <v/>
      </c>
      <c r="AC197" s="33" t="str">
        <f aca="false">MID($Y197,13,2)</f>
        <v/>
      </c>
    </row>
    <row r="198" customFormat="false" ht="12.75" hidden="false" customHeight="true" outlineLevel="0" collapsed="false">
      <c r="C198" s="29"/>
      <c r="X198" s="31" t="str">
        <f aca="false">IF(V198="佳大","专职",(IF(V198="外单位","兼职","")))</f>
        <v/>
      </c>
      <c r="Z198" s="32" t="e">
        <f aca="true">YEAR(TODAY())-AA198</f>
        <v>#VALUE!</v>
      </c>
      <c r="AA198" s="33" t="str">
        <f aca="false">MID($Y198,7,4)</f>
        <v/>
      </c>
      <c r="AB198" s="33" t="str">
        <f aca="false">MID($Y198,11,2)</f>
        <v/>
      </c>
      <c r="AC198" s="33" t="str">
        <f aca="false">MID($Y198,13,2)</f>
        <v/>
      </c>
    </row>
    <row r="199" customFormat="false" ht="12.75" hidden="false" customHeight="true" outlineLevel="0" collapsed="false">
      <c r="C199" s="29"/>
      <c r="X199" s="31" t="str">
        <f aca="false">IF(V199="佳大","专职",(IF(V199="外单位","兼职","")))</f>
        <v/>
      </c>
      <c r="Z199" s="32" t="e">
        <f aca="true">YEAR(TODAY())-AA199</f>
        <v>#VALUE!</v>
      </c>
      <c r="AA199" s="33" t="str">
        <f aca="false">MID($Y199,7,4)</f>
        <v/>
      </c>
      <c r="AB199" s="33" t="str">
        <f aca="false">MID($Y199,11,2)</f>
        <v/>
      </c>
      <c r="AC199" s="33" t="str">
        <f aca="false">MID($Y199,13,2)</f>
        <v/>
      </c>
    </row>
    <row r="200" customFormat="false" ht="12.75" hidden="false" customHeight="true" outlineLevel="0" collapsed="false">
      <c r="C200" s="29"/>
      <c r="X200" s="31" t="str">
        <f aca="false">IF(V200="佳大","专职",(IF(V200="外单位","兼职","")))</f>
        <v/>
      </c>
      <c r="Z200" s="32" t="e">
        <f aca="true">YEAR(TODAY())-AA200</f>
        <v>#VALUE!</v>
      </c>
      <c r="AA200" s="33" t="str">
        <f aca="false">MID($Y200,7,4)</f>
        <v/>
      </c>
      <c r="AB200" s="33" t="str">
        <f aca="false">MID($Y200,11,2)</f>
        <v/>
      </c>
      <c r="AC200" s="33" t="str">
        <f aca="false">MID($Y200,13,2)</f>
        <v/>
      </c>
    </row>
    <row r="201" customFormat="false" ht="12.75" hidden="false" customHeight="true" outlineLevel="0" collapsed="false">
      <c r="C201" s="29"/>
      <c r="X201" s="31" t="str">
        <f aca="false">IF(V201="佳大","专职",(IF(V201="外单位","兼职","")))</f>
        <v/>
      </c>
      <c r="Z201" s="32" t="e">
        <f aca="true">YEAR(TODAY())-AA201</f>
        <v>#VALUE!</v>
      </c>
      <c r="AA201" s="33" t="str">
        <f aca="false">MID($Y201,7,4)</f>
        <v/>
      </c>
      <c r="AB201" s="33" t="str">
        <f aca="false">MID($Y201,11,2)</f>
        <v/>
      </c>
      <c r="AC201" s="33" t="str">
        <f aca="false">MID($Y201,13,2)</f>
        <v/>
      </c>
    </row>
    <row r="202" customFormat="false" ht="12.75" hidden="false" customHeight="true" outlineLevel="0" collapsed="false">
      <c r="C202" s="29"/>
      <c r="X202" s="31" t="str">
        <f aca="false">IF(V202="佳大","专职",(IF(V202="外单位","兼职","")))</f>
        <v/>
      </c>
      <c r="Z202" s="32" t="e">
        <f aca="true">YEAR(TODAY())-AA202</f>
        <v>#VALUE!</v>
      </c>
      <c r="AA202" s="33" t="str">
        <f aca="false">MID($Y202,7,4)</f>
        <v/>
      </c>
      <c r="AB202" s="33" t="str">
        <f aca="false">MID($Y202,11,2)</f>
        <v/>
      </c>
      <c r="AC202" s="33" t="str">
        <f aca="false">MID($Y202,13,2)</f>
        <v/>
      </c>
    </row>
    <row r="203" customFormat="false" ht="12.75" hidden="false" customHeight="true" outlineLevel="0" collapsed="false">
      <c r="C203" s="29"/>
      <c r="X203" s="31" t="str">
        <f aca="false">IF(V203="佳大","专职",(IF(V203="外单位","兼职","")))</f>
        <v/>
      </c>
      <c r="Z203" s="32" t="e">
        <f aca="true">YEAR(TODAY())-AA203</f>
        <v>#VALUE!</v>
      </c>
      <c r="AA203" s="33" t="str">
        <f aca="false">MID($Y203,7,4)</f>
        <v/>
      </c>
      <c r="AB203" s="33" t="str">
        <f aca="false">MID($Y203,11,2)</f>
        <v/>
      </c>
      <c r="AC203" s="33" t="str">
        <f aca="false">MID($Y203,13,2)</f>
        <v/>
      </c>
    </row>
    <row r="204" customFormat="false" ht="12.75" hidden="false" customHeight="true" outlineLevel="0" collapsed="false">
      <c r="C204" s="29"/>
      <c r="X204" s="31" t="str">
        <f aca="false">IF(V204="佳大","专职",(IF(V204="外单位","兼职","")))</f>
        <v/>
      </c>
      <c r="Z204" s="32" t="e">
        <f aca="true">YEAR(TODAY())-AA204</f>
        <v>#VALUE!</v>
      </c>
      <c r="AA204" s="33" t="str">
        <f aca="false">MID($Y204,7,4)</f>
        <v/>
      </c>
      <c r="AB204" s="33" t="str">
        <f aca="false">MID($Y204,11,2)</f>
        <v/>
      </c>
      <c r="AC204" s="33" t="str">
        <f aca="false">MID($Y204,13,2)</f>
        <v/>
      </c>
    </row>
    <row r="205" customFormat="false" ht="12.75" hidden="false" customHeight="true" outlineLevel="0" collapsed="false">
      <c r="C205" s="29"/>
      <c r="X205" s="31" t="str">
        <f aca="false">IF(V205="佳大","专职",(IF(V205="外单位","兼职","")))</f>
        <v/>
      </c>
      <c r="Z205" s="32" t="e">
        <f aca="true">YEAR(TODAY())-AA205</f>
        <v>#VALUE!</v>
      </c>
      <c r="AA205" s="33" t="str">
        <f aca="false">MID($Y205,7,4)</f>
        <v/>
      </c>
      <c r="AB205" s="33" t="str">
        <f aca="false">MID($Y205,11,2)</f>
        <v/>
      </c>
      <c r="AC205" s="33" t="str">
        <f aca="false">MID($Y205,13,2)</f>
        <v/>
      </c>
    </row>
    <row r="206" customFormat="false" ht="12.75" hidden="false" customHeight="true" outlineLevel="0" collapsed="false">
      <c r="C206" s="29"/>
      <c r="X206" s="31" t="str">
        <f aca="false">IF(V206="佳大","专职",(IF(V206="外单位","兼职","")))</f>
        <v/>
      </c>
      <c r="Z206" s="32" t="e">
        <f aca="true">YEAR(TODAY())-AA206</f>
        <v>#VALUE!</v>
      </c>
      <c r="AA206" s="33" t="str">
        <f aca="false">MID($Y206,7,4)</f>
        <v/>
      </c>
      <c r="AB206" s="33" t="str">
        <f aca="false">MID($Y206,11,2)</f>
        <v/>
      </c>
      <c r="AC206" s="33" t="str">
        <f aca="false">MID($Y206,13,2)</f>
        <v/>
      </c>
    </row>
    <row r="207" customFormat="false" ht="12.75" hidden="false" customHeight="true" outlineLevel="0" collapsed="false">
      <c r="C207" s="29"/>
      <c r="X207" s="31" t="str">
        <f aca="false">IF(V207="佳大","专职",(IF(V207="外单位","兼职","")))</f>
        <v/>
      </c>
      <c r="Z207" s="32" t="e">
        <f aca="true">YEAR(TODAY())-AA207</f>
        <v>#VALUE!</v>
      </c>
      <c r="AA207" s="33" t="str">
        <f aca="false">MID($Y207,7,4)</f>
        <v/>
      </c>
      <c r="AB207" s="33" t="str">
        <f aca="false">MID($Y207,11,2)</f>
        <v/>
      </c>
      <c r="AC207" s="33" t="str">
        <f aca="false">MID($Y207,13,2)</f>
        <v/>
      </c>
    </row>
    <row r="208" customFormat="false" ht="12.75" hidden="false" customHeight="true" outlineLevel="0" collapsed="false">
      <c r="C208" s="29"/>
      <c r="X208" s="31" t="str">
        <f aca="false">IF(V208="佳大","专职",(IF(V208="外单位","兼职","")))</f>
        <v/>
      </c>
      <c r="Z208" s="32" t="e">
        <f aca="true">YEAR(TODAY())-AA208</f>
        <v>#VALUE!</v>
      </c>
      <c r="AA208" s="33" t="str">
        <f aca="false">MID($Y208,7,4)</f>
        <v/>
      </c>
      <c r="AB208" s="33" t="str">
        <f aca="false">MID($Y208,11,2)</f>
        <v/>
      </c>
      <c r="AC208" s="33" t="str">
        <f aca="false">MID($Y208,13,2)</f>
        <v/>
      </c>
    </row>
    <row r="209" customFormat="false" ht="12.75" hidden="false" customHeight="true" outlineLevel="0" collapsed="false">
      <c r="C209" s="29"/>
      <c r="X209" s="31" t="str">
        <f aca="false">IF(V209="佳大","专职",(IF(V209="外单位","兼职","")))</f>
        <v/>
      </c>
      <c r="Z209" s="32" t="e">
        <f aca="true">YEAR(TODAY())-AA209</f>
        <v>#VALUE!</v>
      </c>
      <c r="AA209" s="33" t="str">
        <f aca="false">MID($Y209,7,4)</f>
        <v/>
      </c>
      <c r="AB209" s="33" t="str">
        <f aca="false">MID($Y209,11,2)</f>
        <v/>
      </c>
      <c r="AC209" s="33" t="str">
        <f aca="false">MID($Y209,13,2)</f>
        <v/>
      </c>
    </row>
    <row r="210" customFormat="false" ht="12.75" hidden="false" customHeight="true" outlineLevel="0" collapsed="false">
      <c r="C210" s="29"/>
      <c r="X210" s="31" t="str">
        <f aca="false">IF(V210="佳大","专职",(IF(V210="外单位","兼职","")))</f>
        <v/>
      </c>
      <c r="Z210" s="32" t="e">
        <f aca="true">YEAR(TODAY())-AA210</f>
        <v>#VALUE!</v>
      </c>
      <c r="AA210" s="33" t="str">
        <f aca="false">MID($Y210,7,4)</f>
        <v/>
      </c>
      <c r="AB210" s="33" t="str">
        <f aca="false">MID($Y210,11,2)</f>
        <v/>
      </c>
      <c r="AC210" s="33" t="str">
        <f aca="false">MID($Y210,13,2)</f>
        <v/>
      </c>
    </row>
    <row r="211" customFormat="false" ht="12.75" hidden="false" customHeight="true" outlineLevel="0" collapsed="false">
      <c r="C211" s="29"/>
      <c r="X211" s="31" t="str">
        <f aca="false">IF(V211="佳大","专职",(IF(V211="外单位","兼职","")))</f>
        <v/>
      </c>
      <c r="Z211" s="32" t="e">
        <f aca="true">YEAR(TODAY())-AA211</f>
        <v>#VALUE!</v>
      </c>
      <c r="AA211" s="33" t="str">
        <f aca="false">MID($Y211,7,4)</f>
        <v/>
      </c>
      <c r="AB211" s="33" t="str">
        <f aca="false">MID($Y211,11,2)</f>
        <v/>
      </c>
      <c r="AC211" s="33" t="str">
        <f aca="false">MID($Y211,13,2)</f>
        <v/>
      </c>
    </row>
    <row r="212" customFormat="false" ht="12.75" hidden="false" customHeight="true" outlineLevel="0" collapsed="false">
      <c r="C212" s="29"/>
      <c r="X212" s="31" t="str">
        <f aca="false">IF(V212="佳大","专职",(IF(V212="外单位","兼职","")))</f>
        <v/>
      </c>
      <c r="Z212" s="32" t="e">
        <f aca="true">YEAR(TODAY())-AA212</f>
        <v>#VALUE!</v>
      </c>
      <c r="AA212" s="33" t="str">
        <f aca="false">MID($Y212,7,4)</f>
        <v/>
      </c>
      <c r="AB212" s="33" t="str">
        <f aca="false">MID($Y212,11,2)</f>
        <v/>
      </c>
      <c r="AC212" s="33" t="str">
        <f aca="false">MID($Y212,13,2)</f>
        <v/>
      </c>
    </row>
    <row r="213" customFormat="false" ht="12.75" hidden="false" customHeight="true" outlineLevel="0" collapsed="false">
      <c r="C213" s="29"/>
      <c r="X213" s="31" t="str">
        <f aca="false">IF(V213="佳大","专职",(IF(V213="外单位","兼职","")))</f>
        <v/>
      </c>
      <c r="Z213" s="32" t="e">
        <f aca="true">YEAR(TODAY())-AA213</f>
        <v>#VALUE!</v>
      </c>
      <c r="AA213" s="33" t="str">
        <f aca="false">MID($Y213,7,4)</f>
        <v/>
      </c>
      <c r="AB213" s="33" t="str">
        <f aca="false">MID($Y213,11,2)</f>
        <v/>
      </c>
      <c r="AC213" s="33" t="str">
        <f aca="false">MID($Y213,13,2)</f>
        <v/>
      </c>
    </row>
    <row r="214" customFormat="false" ht="12.75" hidden="false" customHeight="true" outlineLevel="0" collapsed="false">
      <c r="C214" s="29"/>
      <c r="X214" s="31" t="str">
        <f aca="false">IF(V214="佳大","专职",(IF(V214="外单位","兼职","")))</f>
        <v/>
      </c>
      <c r="Z214" s="32" t="e">
        <f aca="true">YEAR(TODAY())-AA214</f>
        <v>#VALUE!</v>
      </c>
      <c r="AA214" s="33" t="str">
        <f aca="false">MID($Y214,7,4)</f>
        <v/>
      </c>
      <c r="AB214" s="33" t="str">
        <f aca="false">MID($Y214,11,2)</f>
        <v/>
      </c>
      <c r="AC214" s="33" t="str">
        <f aca="false">MID($Y214,13,2)</f>
        <v/>
      </c>
    </row>
    <row r="215" customFormat="false" ht="12.75" hidden="false" customHeight="true" outlineLevel="0" collapsed="false">
      <c r="C215" s="29"/>
      <c r="X215" s="31" t="str">
        <f aca="false">IF(V215="佳大","专职",(IF(V215="外单位","兼职","")))</f>
        <v/>
      </c>
      <c r="Z215" s="32" t="e">
        <f aca="true">YEAR(TODAY())-AA215</f>
        <v>#VALUE!</v>
      </c>
      <c r="AA215" s="33" t="str">
        <f aca="false">MID($Y215,7,4)</f>
        <v/>
      </c>
      <c r="AB215" s="33" t="str">
        <f aca="false">MID($Y215,11,2)</f>
        <v/>
      </c>
      <c r="AC215" s="33" t="str">
        <f aca="false">MID($Y215,13,2)</f>
        <v/>
      </c>
    </row>
    <row r="216" customFormat="false" ht="12.75" hidden="false" customHeight="true" outlineLevel="0" collapsed="false">
      <c r="C216" s="29"/>
      <c r="X216" s="31" t="str">
        <f aca="false">IF(V216="佳大","专职",(IF(V216="外单位","兼职","")))</f>
        <v/>
      </c>
      <c r="Z216" s="32" t="e">
        <f aca="true">YEAR(TODAY())-AA216</f>
        <v>#VALUE!</v>
      </c>
      <c r="AA216" s="33" t="str">
        <f aca="false">MID($Y216,7,4)</f>
        <v/>
      </c>
      <c r="AB216" s="33" t="str">
        <f aca="false">MID($Y216,11,2)</f>
        <v/>
      </c>
      <c r="AC216" s="33" t="str">
        <f aca="false">MID($Y216,13,2)</f>
        <v/>
      </c>
    </row>
    <row r="217" customFormat="false" ht="12.75" hidden="false" customHeight="true" outlineLevel="0" collapsed="false">
      <c r="C217" s="29"/>
      <c r="X217" s="31" t="str">
        <f aca="false">IF(V217="佳大","专职",(IF(V217="外单位","兼职","")))</f>
        <v/>
      </c>
      <c r="Z217" s="32" t="e">
        <f aca="true">YEAR(TODAY())-AA217</f>
        <v>#VALUE!</v>
      </c>
      <c r="AA217" s="33" t="str">
        <f aca="false">MID($Y217,7,4)</f>
        <v/>
      </c>
      <c r="AB217" s="33" t="str">
        <f aca="false">MID($Y217,11,2)</f>
        <v/>
      </c>
      <c r="AC217" s="33" t="str">
        <f aca="false">MID($Y217,13,2)</f>
        <v/>
      </c>
    </row>
    <row r="218" customFormat="false" ht="12.75" hidden="false" customHeight="true" outlineLevel="0" collapsed="false">
      <c r="C218" s="29"/>
      <c r="X218" s="31" t="str">
        <f aca="false">IF(V218="佳大","专职",(IF(V218="外单位","兼职","")))</f>
        <v/>
      </c>
      <c r="Z218" s="32" t="e">
        <f aca="true">YEAR(TODAY())-AA218</f>
        <v>#VALUE!</v>
      </c>
      <c r="AA218" s="33" t="str">
        <f aca="false">MID($Y218,7,4)</f>
        <v/>
      </c>
      <c r="AB218" s="33" t="str">
        <f aca="false">MID($Y218,11,2)</f>
        <v/>
      </c>
      <c r="AC218" s="33" t="str">
        <f aca="false">MID($Y218,13,2)</f>
        <v/>
      </c>
    </row>
    <row r="219" customFormat="false" ht="12.75" hidden="false" customHeight="true" outlineLevel="0" collapsed="false">
      <c r="C219" s="29"/>
      <c r="X219" s="31" t="str">
        <f aca="false">IF(V219="佳大","专职",(IF(V219="外单位","兼职","")))</f>
        <v/>
      </c>
      <c r="Z219" s="32" t="e">
        <f aca="true">YEAR(TODAY())-AA219</f>
        <v>#VALUE!</v>
      </c>
      <c r="AA219" s="33" t="str">
        <f aca="false">MID($Y219,7,4)</f>
        <v/>
      </c>
      <c r="AB219" s="33" t="str">
        <f aca="false">MID($Y219,11,2)</f>
        <v/>
      </c>
      <c r="AC219" s="33" t="str">
        <f aca="false">MID($Y219,13,2)</f>
        <v/>
      </c>
    </row>
    <row r="220" customFormat="false" ht="12.75" hidden="false" customHeight="true" outlineLevel="0" collapsed="false">
      <c r="C220" s="29"/>
      <c r="X220" s="31" t="str">
        <f aca="false">IF(V220="佳大","专职",(IF(V220="外单位","兼职","")))</f>
        <v/>
      </c>
      <c r="Z220" s="32" t="e">
        <f aca="true">YEAR(TODAY())-AA220</f>
        <v>#VALUE!</v>
      </c>
      <c r="AA220" s="33" t="str">
        <f aca="false">MID($Y220,7,4)</f>
        <v/>
      </c>
      <c r="AB220" s="33" t="str">
        <f aca="false">MID($Y220,11,2)</f>
        <v/>
      </c>
      <c r="AC220" s="33" t="str">
        <f aca="false">MID($Y220,13,2)</f>
        <v/>
      </c>
    </row>
    <row r="221" customFormat="false" ht="12.75" hidden="false" customHeight="true" outlineLevel="0" collapsed="false">
      <c r="C221" s="29"/>
      <c r="X221" s="31" t="str">
        <f aca="false">IF(V221="佳大","专职",(IF(V221="外单位","兼职","")))</f>
        <v/>
      </c>
      <c r="Z221" s="32" t="e">
        <f aca="true">YEAR(TODAY())-AA221</f>
        <v>#VALUE!</v>
      </c>
      <c r="AA221" s="33" t="str">
        <f aca="false">MID($Y221,7,4)</f>
        <v/>
      </c>
      <c r="AB221" s="33" t="str">
        <f aca="false">MID($Y221,11,2)</f>
        <v/>
      </c>
      <c r="AC221" s="33" t="str">
        <f aca="false">MID($Y221,13,2)</f>
        <v/>
      </c>
    </row>
    <row r="222" customFormat="false" ht="12.75" hidden="false" customHeight="true" outlineLevel="0" collapsed="false">
      <c r="C222" s="29"/>
      <c r="X222" s="31" t="str">
        <f aca="false">IF(V222="佳大","专职",(IF(V222="外单位","兼职","")))</f>
        <v/>
      </c>
      <c r="Z222" s="32" t="e">
        <f aca="true">YEAR(TODAY())-AA222</f>
        <v>#VALUE!</v>
      </c>
      <c r="AA222" s="33" t="str">
        <f aca="false">MID($Y222,7,4)</f>
        <v/>
      </c>
      <c r="AB222" s="33" t="str">
        <f aca="false">MID($Y222,11,2)</f>
        <v/>
      </c>
      <c r="AC222" s="33" t="str">
        <f aca="false">MID($Y222,13,2)</f>
        <v/>
      </c>
    </row>
    <row r="223" customFormat="false" ht="12.75" hidden="false" customHeight="true" outlineLevel="0" collapsed="false">
      <c r="C223" s="29"/>
      <c r="X223" s="31" t="str">
        <f aca="false">IF(V223="佳大","专职",(IF(V223="外单位","兼职","")))</f>
        <v/>
      </c>
      <c r="Z223" s="32" t="e">
        <f aca="true">YEAR(TODAY())-AA223</f>
        <v>#VALUE!</v>
      </c>
      <c r="AA223" s="33" t="str">
        <f aca="false">MID($Y223,7,4)</f>
        <v/>
      </c>
      <c r="AB223" s="33" t="str">
        <f aca="false">MID($Y223,11,2)</f>
        <v/>
      </c>
      <c r="AC223" s="33" t="str">
        <f aca="false">MID($Y223,13,2)</f>
        <v/>
      </c>
    </row>
    <row r="224" customFormat="false" ht="12.75" hidden="false" customHeight="true" outlineLevel="0" collapsed="false">
      <c r="C224" s="29"/>
      <c r="X224" s="31" t="str">
        <f aca="false">IF(V224="佳大","专职",(IF(V224="外单位","兼职","")))</f>
        <v/>
      </c>
      <c r="Z224" s="32" t="e">
        <f aca="true">YEAR(TODAY())-AA224</f>
        <v>#VALUE!</v>
      </c>
      <c r="AA224" s="33" t="str">
        <f aca="false">MID($Y224,7,4)</f>
        <v/>
      </c>
      <c r="AB224" s="33" t="str">
        <f aca="false">MID($Y224,11,2)</f>
        <v/>
      </c>
      <c r="AC224" s="33" t="str">
        <f aca="false">MID($Y224,13,2)</f>
        <v/>
      </c>
    </row>
    <row r="225" customFormat="false" ht="12.75" hidden="false" customHeight="true" outlineLevel="0" collapsed="false">
      <c r="C225" s="29"/>
      <c r="X225" s="31" t="str">
        <f aca="false">IF(V225="佳大","专职",(IF(V225="外单位","兼职","")))</f>
        <v/>
      </c>
      <c r="Z225" s="32" t="e">
        <f aca="true">YEAR(TODAY())-AA225</f>
        <v>#VALUE!</v>
      </c>
      <c r="AA225" s="33" t="str">
        <f aca="false">MID($Y225,7,4)</f>
        <v/>
      </c>
      <c r="AB225" s="33" t="str">
        <f aca="false">MID($Y225,11,2)</f>
        <v/>
      </c>
      <c r="AC225" s="33" t="str">
        <f aca="false">MID($Y225,13,2)</f>
        <v/>
      </c>
    </row>
    <row r="226" customFormat="false" ht="12.75" hidden="false" customHeight="true" outlineLevel="0" collapsed="false">
      <c r="C226" s="29"/>
      <c r="X226" s="31" t="str">
        <f aca="false">IF(V226="佳大","专职",(IF(V226="外单位","兼职","")))</f>
        <v/>
      </c>
      <c r="Z226" s="32" t="e">
        <f aca="true">YEAR(TODAY())-AA226</f>
        <v>#VALUE!</v>
      </c>
      <c r="AA226" s="33" t="str">
        <f aca="false">MID($Y226,7,4)</f>
        <v/>
      </c>
      <c r="AB226" s="33" t="str">
        <f aca="false">MID($Y226,11,2)</f>
        <v/>
      </c>
      <c r="AC226" s="33" t="str">
        <f aca="false">MID($Y226,13,2)</f>
        <v/>
      </c>
    </row>
    <row r="227" customFormat="false" ht="12.75" hidden="false" customHeight="true" outlineLevel="0" collapsed="false">
      <c r="C227" s="29"/>
      <c r="X227" s="31" t="str">
        <f aca="false">IF(V227="佳大","专职",(IF(V227="外单位","兼职","")))</f>
        <v/>
      </c>
      <c r="Z227" s="32" t="e">
        <f aca="true">YEAR(TODAY())-AA227</f>
        <v>#VALUE!</v>
      </c>
      <c r="AA227" s="33" t="str">
        <f aca="false">MID($Y227,7,4)</f>
        <v/>
      </c>
      <c r="AB227" s="33" t="str">
        <f aca="false">MID($Y227,11,2)</f>
        <v/>
      </c>
      <c r="AC227" s="33" t="str">
        <f aca="false">MID($Y227,13,2)</f>
        <v/>
      </c>
    </row>
    <row r="228" customFormat="false" ht="12.75" hidden="false" customHeight="true" outlineLevel="0" collapsed="false">
      <c r="C228" s="29"/>
      <c r="X228" s="31" t="str">
        <f aca="false">IF(V228="佳大","专职",(IF(V228="外单位","兼职","")))</f>
        <v/>
      </c>
      <c r="Z228" s="32" t="e">
        <f aca="true">YEAR(TODAY())-AA228</f>
        <v>#VALUE!</v>
      </c>
      <c r="AA228" s="33" t="str">
        <f aca="false">MID($Y228,7,4)</f>
        <v/>
      </c>
      <c r="AB228" s="33" t="str">
        <f aca="false">MID($Y228,11,2)</f>
        <v/>
      </c>
      <c r="AC228" s="33" t="str">
        <f aca="false">MID($Y228,13,2)</f>
        <v/>
      </c>
    </row>
    <row r="229" customFormat="false" ht="12.75" hidden="false" customHeight="true" outlineLevel="0" collapsed="false">
      <c r="C229" s="29"/>
      <c r="X229" s="31" t="str">
        <f aca="false">IF(V229="佳大","专职",(IF(V229="外单位","兼职","")))</f>
        <v/>
      </c>
      <c r="Z229" s="32" t="e">
        <f aca="true">YEAR(TODAY())-AA229</f>
        <v>#VALUE!</v>
      </c>
      <c r="AA229" s="33" t="str">
        <f aca="false">MID($Y229,7,4)</f>
        <v/>
      </c>
      <c r="AB229" s="33" t="str">
        <f aca="false">MID($Y229,11,2)</f>
        <v/>
      </c>
      <c r="AC229" s="33" t="str">
        <f aca="false">MID($Y229,13,2)</f>
        <v/>
      </c>
    </row>
    <row r="230" customFormat="false" ht="12.75" hidden="false" customHeight="true" outlineLevel="0" collapsed="false">
      <c r="C230" s="29"/>
      <c r="X230" s="31" t="str">
        <f aca="false">IF(V230="佳大","专职",(IF(V230="外单位","兼职","")))</f>
        <v/>
      </c>
      <c r="Z230" s="32" t="e">
        <f aca="true">YEAR(TODAY())-AA230</f>
        <v>#VALUE!</v>
      </c>
      <c r="AA230" s="33" t="str">
        <f aca="false">MID($Y230,7,4)</f>
        <v/>
      </c>
      <c r="AB230" s="33" t="str">
        <f aca="false">MID($Y230,11,2)</f>
        <v/>
      </c>
      <c r="AC230" s="33" t="str">
        <f aca="false">MID($Y230,13,2)</f>
        <v/>
      </c>
    </row>
    <row r="231" customFormat="false" ht="12.75" hidden="false" customHeight="true" outlineLevel="0" collapsed="false">
      <c r="C231" s="29"/>
      <c r="X231" s="31" t="str">
        <f aca="false">IF(V231="佳大","专职",(IF(V231="外单位","兼职","")))</f>
        <v/>
      </c>
      <c r="Z231" s="32" t="e">
        <f aca="true">YEAR(TODAY())-AA231</f>
        <v>#VALUE!</v>
      </c>
      <c r="AA231" s="33" t="str">
        <f aca="false">MID($Y231,7,4)</f>
        <v/>
      </c>
      <c r="AB231" s="33" t="str">
        <f aca="false">MID($Y231,11,2)</f>
        <v/>
      </c>
      <c r="AC231" s="33" t="str">
        <f aca="false">MID($Y231,13,2)</f>
        <v/>
      </c>
    </row>
    <row r="232" customFormat="false" ht="12.75" hidden="false" customHeight="true" outlineLevel="0" collapsed="false">
      <c r="C232" s="29"/>
      <c r="X232" s="31" t="str">
        <f aca="false">IF(V232="佳大","专职",(IF(V232="外单位","兼职","")))</f>
        <v/>
      </c>
      <c r="Z232" s="32" t="e">
        <f aca="true">YEAR(TODAY())-AA232</f>
        <v>#VALUE!</v>
      </c>
      <c r="AA232" s="33" t="str">
        <f aca="false">MID($Y232,7,4)</f>
        <v/>
      </c>
      <c r="AB232" s="33" t="str">
        <f aca="false">MID($Y232,11,2)</f>
        <v/>
      </c>
      <c r="AC232" s="33" t="str">
        <f aca="false">MID($Y232,13,2)</f>
        <v/>
      </c>
    </row>
    <row r="233" customFormat="false" ht="12.75" hidden="false" customHeight="true" outlineLevel="0" collapsed="false">
      <c r="C233" s="29"/>
      <c r="X233" s="31" t="str">
        <f aca="false">IF(V233="佳大","专职",(IF(V233="外单位","兼职","")))</f>
        <v/>
      </c>
      <c r="Z233" s="32" t="e">
        <f aca="true">YEAR(TODAY())-AA233</f>
        <v>#VALUE!</v>
      </c>
      <c r="AA233" s="33" t="str">
        <f aca="false">MID($Y233,7,4)</f>
        <v/>
      </c>
      <c r="AB233" s="33" t="str">
        <f aca="false">MID($Y233,11,2)</f>
        <v/>
      </c>
      <c r="AC233" s="33" t="str">
        <f aca="false">MID($Y233,13,2)</f>
        <v/>
      </c>
    </row>
    <row r="234" customFormat="false" ht="12.75" hidden="false" customHeight="true" outlineLevel="0" collapsed="false">
      <c r="C234" s="29"/>
      <c r="X234" s="31" t="str">
        <f aca="false">IF(V234="佳大","专职",(IF(V234="外单位","兼职","")))</f>
        <v/>
      </c>
      <c r="Z234" s="32" t="e">
        <f aca="true">YEAR(TODAY())-AA234</f>
        <v>#VALUE!</v>
      </c>
      <c r="AA234" s="33" t="str">
        <f aca="false">MID($Y234,7,4)</f>
        <v/>
      </c>
      <c r="AB234" s="33" t="str">
        <f aca="false">MID($Y234,11,2)</f>
        <v/>
      </c>
      <c r="AC234" s="33" t="str">
        <f aca="false">MID($Y234,13,2)</f>
        <v/>
      </c>
    </row>
    <row r="235" customFormat="false" ht="12.75" hidden="false" customHeight="true" outlineLevel="0" collapsed="false">
      <c r="C235" s="29"/>
      <c r="X235" s="31" t="str">
        <f aca="false">IF(V235="佳大","专职",(IF(V235="外单位","兼职","")))</f>
        <v/>
      </c>
      <c r="Z235" s="32" t="e">
        <f aca="true">YEAR(TODAY())-AA235</f>
        <v>#VALUE!</v>
      </c>
      <c r="AA235" s="33" t="str">
        <f aca="false">MID($Y235,7,4)</f>
        <v/>
      </c>
      <c r="AB235" s="33" t="str">
        <f aca="false">MID($Y235,11,2)</f>
        <v/>
      </c>
      <c r="AC235" s="33" t="str">
        <f aca="false">MID($Y235,13,2)</f>
        <v/>
      </c>
    </row>
    <row r="236" customFormat="false" ht="12.75" hidden="false" customHeight="true" outlineLevel="0" collapsed="false">
      <c r="C236" s="29"/>
      <c r="X236" s="31" t="str">
        <f aca="false">IF(V236="佳大","专职",(IF(V236="外单位","兼职","")))</f>
        <v/>
      </c>
      <c r="Z236" s="32" t="e">
        <f aca="true">YEAR(TODAY())-AA236</f>
        <v>#VALUE!</v>
      </c>
      <c r="AA236" s="33" t="str">
        <f aca="false">MID($Y236,7,4)</f>
        <v/>
      </c>
      <c r="AB236" s="33" t="str">
        <f aca="false">MID($Y236,11,2)</f>
        <v/>
      </c>
      <c r="AC236" s="33" t="str">
        <f aca="false">MID($Y236,13,2)</f>
        <v/>
      </c>
    </row>
    <row r="237" customFormat="false" ht="12.75" hidden="false" customHeight="true" outlineLevel="0" collapsed="false">
      <c r="C237" s="29"/>
      <c r="X237" s="31" t="str">
        <f aca="false">IF(V237="佳大","专职",(IF(V237="外单位","兼职","")))</f>
        <v/>
      </c>
      <c r="Z237" s="32" t="e">
        <f aca="true">YEAR(TODAY())-AA237</f>
        <v>#VALUE!</v>
      </c>
      <c r="AA237" s="33" t="str">
        <f aca="false">MID($Y237,7,4)</f>
        <v/>
      </c>
      <c r="AB237" s="33" t="str">
        <f aca="false">MID($Y237,11,2)</f>
        <v/>
      </c>
      <c r="AC237" s="33" t="str">
        <f aca="false">MID($Y237,13,2)</f>
        <v/>
      </c>
    </row>
    <row r="238" customFormat="false" ht="12.75" hidden="false" customHeight="true" outlineLevel="0" collapsed="false">
      <c r="C238" s="29"/>
      <c r="X238" s="31" t="str">
        <f aca="false">IF(V238="佳大","专职",(IF(V238="外单位","兼职","")))</f>
        <v/>
      </c>
      <c r="Z238" s="32" t="e">
        <f aca="true">YEAR(TODAY())-AA238</f>
        <v>#VALUE!</v>
      </c>
      <c r="AA238" s="33" t="str">
        <f aca="false">MID($Y238,7,4)</f>
        <v/>
      </c>
      <c r="AB238" s="33" t="str">
        <f aca="false">MID($Y238,11,2)</f>
        <v/>
      </c>
      <c r="AC238" s="33" t="str">
        <f aca="false">MID($Y238,13,2)</f>
        <v/>
      </c>
    </row>
    <row r="239" customFormat="false" ht="12.75" hidden="false" customHeight="true" outlineLevel="0" collapsed="false">
      <c r="C239" s="29"/>
      <c r="X239" s="31" t="str">
        <f aca="false">IF(V239="佳大","专职",(IF(V239="外单位","兼职","")))</f>
        <v/>
      </c>
      <c r="Z239" s="32" t="e">
        <f aca="true">YEAR(TODAY())-AA239</f>
        <v>#VALUE!</v>
      </c>
      <c r="AA239" s="33" t="str">
        <f aca="false">MID($Y239,7,4)</f>
        <v/>
      </c>
      <c r="AB239" s="33" t="str">
        <f aca="false">MID($Y239,11,2)</f>
        <v/>
      </c>
      <c r="AC239" s="33" t="str">
        <f aca="false">MID($Y239,13,2)</f>
        <v/>
      </c>
    </row>
    <row r="240" customFormat="false" ht="12.75" hidden="false" customHeight="true" outlineLevel="0" collapsed="false">
      <c r="C240" s="29"/>
      <c r="X240" s="31" t="str">
        <f aca="false">IF(V240="佳大","专职",(IF(V240="外单位","兼职","")))</f>
        <v/>
      </c>
      <c r="Z240" s="32" t="e">
        <f aca="true">YEAR(TODAY())-AA240</f>
        <v>#VALUE!</v>
      </c>
      <c r="AA240" s="33" t="str">
        <f aca="false">MID($Y240,7,4)</f>
        <v/>
      </c>
      <c r="AB240" s="33" t="str">
        <f aca="false">MID($Y240,11,2)</f>
        <v/>
      </c>
      <c r="AC240" s="33" t="str">
        <f aca="false">MID($Y240,13,2)</f>
        <v/>
      </c>
    </row>
    <row r="241" customFormat="false" ht="12.75" hidden="false" customHeight="true" outlineLevel="0" collapsed="false">
      <c r="C241" s="29"/>
      <c r="X241" s="31" t="str">
        <f aca="false">IF(V241="佳大","专职",(IF(V241="外单位","兼职","")))</f>
        <v/>
      </c>
      <c r="Z241" s="32" t="e">
        <f aca="true">YEAR(TODAY())-AA241</f>
        <v>#VALUE!</v>
      </c>
      <c r="AA241" s="33" t="str">
        <f aca="false">MID($Y241,7,4)</f>
        <v/>
      </c>
      <c r="AB241" s="33" t="str">
        <f aca="false">MID($Y241,11,2)</f>
        <v/>
      </c>
      <c r="AC241" s="33" t="str">
        <f aca="false">MID($Y241,13,2)</f>
        <v/>
      </c>
    </row>
    <row r="242" customFormat="false" ht="12.75" hidden="false" customHeight="true" outlineLevel="0" collapsed="false">
      <c r="C242" s="29"/>
      <c r="X242" s="31" t="str">
        <f aca="false">IF(V242="佳大","专职",(IF(V242="外单位","兼职","")))</f>
        <v/>
      </c>
      <c r="Z242" s="32" t="e">
        <f aca="true">YEAR(TODAY())-AA242</f>
        <v>#VALUE!</v>
      </c>
      <c r="AA242" s="33" t="str">
        <f aca="false">MID($Y242,7,4)</f>
        <v/>
      </c>
      <c r="AB242" s="33" t="str">
        <f aca="false">MID($Y242,11,2)</f>
        <v/>
      </c>
      <c r="AC242" s="33" t="str">
        <f aca="false">MID($Y242,13,2)</f>
        <v/>
      </c>
    </row>
    <row r="243" customFormat="false" ht="12.75" hidden="false" customHeight="true" outlineLevel="0" collapsed="false">
      <c r="C243" s="29"/>
      <c r="X243" s="31" t="str">
        <f aca="false">IF(V243="佳大","专职",(IF(V243="外单位","兼职","")))</f>
        <v/>
      </c>
      <c r="Z243" s="32" t="e">
        <f aca="true">YEAR(TODAY())-AA243</f>
        <v>#VALUE!</v>
      </c>
      <c r="AA243" s="33" t="str">
        <f aca="false">MID($Y243,7,4)</f>
        <v/>
      </c>
      <c r="AB243" s="33" t="str">
        <f aca="false">MID($Y243,11,2)</f>
        <v/>
      </c>
      <c r="AC243" s="33" t="str">
        <f aca="false">MID($Y243,13,2)</f>
        <v/>
      </c>
    </row>
    <row r="244" customFormat="false" ht="12.75" hidden="false" customHeight="true" outlineLevel="0" collapsed="false">
      <c r="C244" s="29"/>
      <c r="X244" s="31" t="str">
        <f aca="false">IF(V244="佳大","专职",(IF(V244="外单位","兼职","")))</f>
        <v/>
      </c>
      <c r="Z244" s="32" t="e">
        <f aca="true">YEAR(TODAY())-AA244</f>
        <v>#VALUE!</v>
      </c>
      <c r="AA244" s="33" t="str">
        <f aca="false">MID($Y244,7,4)</f>
        <v/>
      </c>
      <c r="AB244" s="33" t="str">
        <f aca="false">MID($Y244,11,2)</f>
        <v/>
      </c>
      <c r="AC244" s="33" t="str">
        <f aca="false">MID($Y244,13,2)</f>
        <v/>
      </c>
    </row>
    <row r="245" customFormat="false" ht="12.75" hidden="false" customHeight="true" outlineLevel="0" collapsed="false">
      <c r="C245" s="29"/>
      <c r="X245" s="31" t="str">
        <f aca="false">IF(V245="佳大","专职",(IF(V245="外单位","兼职","")))</f>
        <v/>
      </c>
      <c r="Z245" s="32" t="e">
        <f aca="true">YEAR(TODAY())-AA245</f>
        <v>#VALUE!</v>
      </c>
      <c r="AA245" s="33" t="str">
        <f aca="false">MID($Y245,7,4)</f>
        <v/>
      </c>
      <c r="AB245" s="33" t="str">
        <f aca="false">MID($Y245,11,2)</f>
        <v/>
      </c>
      <c r="AC245" s="33" t="str">
        <f aca="false">MID($Y245,13,2)</f>
        <v/>
      </c>
    </row>
    <row r="246" customFormat="false" ht="12.75" hidden="false" customHeight="true" outlineLevel="0" collapsed="false">
      <c r="C246" s="29"/>
      <c r="X246" s="31" t="str">
        <f aca="false">IF(V246="佳大","专职",(IF(V246="外单位","兼职","")))</f>
        <v/>
      </c>
      <c r="Z246" s="32" t="e">
        <f aca="true">YEAR(TODAY())-AA246</f>
        <v>#VALUE!</v>
      </c>
      <c r="AA246" s="33" t="str">
        <f aca="false">MID($Y246,7,4)</f>
        <v/>
      </c>
      <c r="AB246" s="33" t="str">
        <f aca="false">MID($Y246,11,2)</f>
        <v/>
      </c>
      <c r="AC246" s="33" t="str">
        <f aca="false">MID($Y246,13,2)</f>
        <v/>
      </c>
    </row>
    <row r="247" customFormat="false" ht="12.75" hidden="false" customHeight="true" outlineLevel="0" collapsed="false">
      <c r="C247" s="29"/>
      <c r="X247" s="31" t="str">
        <f aca="false">IF(V247="佳大","专职",(IF(V247="外单位","兼职","")))</f>
        <v/>
      </c>
      <c r="Z247" s="32" t="e">
        <f aca="true">YEAR(TODAY())-AA247</f>
        <v>#VALUE!</v>
      </c>
      <c r="AA247" s="33" t="str">
        <f aca="false">MID($Y247,7,4)</f>
        <v/>
      </c>
      <c r="AB247" s="33" t="str">
        <f aca="false">MID($Y247,11,2)</f>
        <v/>
      </c>
      <c r="AC247" s="33" t="str">
        <f aca="false">MID($Y247,13,2)</f>
        <v/>
      </c>
    </row>
    <row r="248" customFormat="false" ht="12.75" hidden="false" customHeight="true" outlineLevel="0" collapsed="false">
      <c r="C248" s="29"/>
      <c r="X248" s="31" t="str">
        <f aca="false">IF(V248="佳大","专职",(IF(V248="外单位","兼职","")))</f>
        <v/>
      </c>
      <c r="Z248" s="32" t="e">
        <f aca="true">YEAR(TODAY())-AA248</f>
        <v>#VALUE!</v>
      </c>
      <c r="AA248" s="33" t="str">
        <f aca="false">MID($Y248,7,4)</f>
        <v/>
      </c>
      <c r="AB248" s="33" t="str">
        <f aca="false">MID($Y248,11,2)</f>
        <v/>
      </c>
      <c r="AC248" s="33" t="str">
        <f aca="false">MID($Y248,13,2)</f>
        <v/>
      </c>
    </row>
    <row r="249" customFormat="false" ht="12.75" hidden="false" customHeight="true" outlineLevel="0" collapsed="false">
      <c r="C249" s="29"/>
      <c r="X249" s="31" t="str">
        <f aca="false">IF(V249="佳大","专职",(IF(V249="外单位","兼职","")))</f>
        <v/>
      </c>
      <c r="Z249" s="32" t="e">
        <f aca="true">YEAR(TODAY())-AA249</f>
        <v>#VALUE!</v>
      </c>
      <c r="AA249" s="33" t="str">
        <f aca="false">MID($Y249,7,4)</f>
        <v/>
      </c>
      <c r="AB249" s="33" t="str">
        <f aca="false">MID($Y249,11,2)</f>
        <v/>
      </c>
      <c r="AC249" s="33" t="str">
        <f aca="false">MID($Y249,13,2)</f>
        <v/>
      </c>
    </row>
    <row r="250" customFormat="false" ht="12.75" hidden="false" customHeight="true" outlineLevel="0" collapsed="false">
      <c r="C250" s="29"/>
      <c r="X250" s="31" t="str">
        <f aca="false">IF(V250="佳大","专职",(IF(V250="外单位","兼职","")))</f>
        <v/>
      </c>
      <c r="Z250" s="32" t="e">
        <f aca="true">YEAR(TODAY())-AA250</f>
        <v>#VALUE!</v>
      </c>
      <c r="AA250" s="33" t="str">
        <f aca="false">MID($Y250,7,4)</f>
        <v/>
      </c>
      <c r="AB250" s="33" t="str">
        <f aca="false">MID($Y250,11,2)</f>
        <v/>
      </c>
      <c r="AC250" s="33" t="str">
        <f aca="false">MID($Y250,13,2)</f>
        <v/>
      </c>
    </row>
    <row r="251" customFormat="false" ht="12.75" hidden="false" customHeight="true" outlineLevel="0" collapsed="false">
      <c r="C251" s="29"/>
      <c r="X251" s="31" t="str">
        <f aca="false">IF(V251="佳大","专职",(IF(V251="外单位","兼职","")))</f>
        <v/>
      </c>
      <c r="Z251" s="32" t="e">
        <f aca="true">YEAR(TODAY())-AA251</f>
        <v>#VALUE!</v>
      </c>
      <c r="AA251" s="33" t="str">
        <f aca="false">MID($Y251,7,4)</f>
        <v/>
      </c>
      <c r="AB251" s="33" t="str">
        <f aca="false">MID($Y251,11,2)</f>
        <v/>
      </c>
      <c r="AC251" s="33" t="str">
        <f aca="false">MID($Y251,13,2)</f>
        <v/>
      </c>
    </row>
    <row r="252" customFormat="false" ht="12.75" hidden="false" customHeight="true" outlineLevel="0" collapsed="false">
      <c r="C252" s="29"/>
      <c r="X252" s="31" t="str">
        <f aca="false">IF(V252="佳大","专职",(IF(V252="外单位","兼职","")))</f>
        <v/>
      </c>
      <c r="Z252" s="32" t="e">
        <f aca="true">YEAR(TODAY())-AA252</f>
        <v>#VALUE!</v>
      </c>
      <c r="AA252" s="33" t="str">
        <f aca="false">MID($Y252,7,4)</f>
        <v/>
      </c>
      <c r="AB252" s="33" t="str">
        <f aca="false">MID($Y252,11,2)</f>
        <v/>
      </c>
      <c r="AC252" s="33" t="str">
        <f aca="false">MID($Y252,13,2)</f>
        <v/>
      </c>
    </row>
    <row r="253" customFormat="false" ht="12.75" hidden="false" customHeight="true" outlineLevel="0" collapsed="false">
      <c r="C253" s="29"/>
      <c r="X253" s="31" t="str">
        <f aca="false">IF(V253="佳大","专职",(IF(V253="外单位","兼职","")))</f>
        <v/>
      </c>
      <c r="Z253" s="32" t="e">
        <f aca="true">YEAR(TODAY())-AA253</f>
        <v>#VALUE!</v>
      </c>
      <c r="AA253" s="33" t="str">
        <f aca="false">MID($Y253,7,4)</f>
        <v/>
      </c>
      <c r="AB253" s="33" t="str">
        <f aca="false">MID($Y253,11,2)</f>
        <v/>
      </c>
      <c r="AC253" s="33" t="str">
        <f aca="false">MID($Y253,13,2)</f>
        <v/>
      </c>
    </row>
    <row r="254" customFormat="false" ht="12.75" hidden="false" customHeight="true" outlineLevel="0" collapsed="false">
      <c r="C254" s="29"/>
      <c r="X254" s="31" t="str">
        <f aca="false">IF(V254="佳大","专职",(IF(V254="外单位","兼职","")))</f>
        <v/>
      </c>
      <c r="Z254" s="32" t="e">
        <f aca="true">YEAR(TODAY())-AA254</f>
        <v>#VALUE!</v>
      </c>
      <c r="AA254" s="33" t="str">
        <f aca="false">MID($Y254,7,4)</f>
        <v/>
      </c>
      <c r="AB254" s="33" t="str">
        <f aca="false">MID($Y254,11,2)</f>
        <v/>
      </c>
      <c r="AC254" s="33" t="str">
        <f aca="false">MID($Y254,13,2)</f>
        <v/>
      </c>
    </row>
    <row r="255" customFormat="false" ht="12.75" hidden="false" customHeight="true" outlineLevel="0" collapsed="false">
      <c r="C255" s="29"/>
      <c r="X255" s="31" t="str">
        <f aca="false">IF(V255="佳大","专职",(IF(V255="外单位","兼职","")))</f>
        <v/>
      </c>
      <c r="Z255" s="32" t="e">
        <f aca="true">YEAR(TODAY())-AA255</f>
        <v>#VALUE!</v>
      </c>
      <c r="AA255" s="33" t="str">
        <f aca="false">MID($Y255,7,4)</f>
        <v/>
      </c>
      <c r="AB255" s="33" t="str">
        <f aca="false">MID($Y255,11,2)</f>
        <v/>
      </c>
      <c r="AC255" s="33" t="str">
        <f aca="false">MID($Y255,13,2)</f>
        <v/>
      </c>
    </row>
    <row r="256" customFormat="false" ht="12.75" hidden="false" customHeight="true" outlineLevel="0" collapsed="false">
      <c r="C256" s="29"/>
      <c r="X256" s="31" t="str">
        <f aca="false">IF(V256="佳大","专职",(IF(V256="外单位","兼职","")))</f>
        <v/>
      </c>
      <c r="Z256" s="32" t="e">
        <f aca="true">YEAR(TODAY())-AA256</f>
        <v>#VALUE!</v>
      </c>
      <c r="AA256" s="33" t="str">
        <f aca="false">MID($Y256,7,4)</f>
        <v/>
      </c>
      <c r="AB256" s="33" t="str">
        <f aca="false">MID($Y256,11,2)</f>
        <v/>
      </c>
      <c r="AC256" s="33" t="str">
        <f aca="false">MID($Y256,13,2)</f>
        <v/>
      </c>
    </row>
    <row r="257" customFormat="false" ht="12.75" hidden="false" customHeight="true" outlineLevel="0" collapsed="false">
      <c r="C257" s="29"/>
      <c r="X257" s="31" t="str">
        <f aca="false">IF(V257="佳大","专职",(IF(V257="外单位","兼职","")))</f>
        <v/>
      </c>
      <c r="Z257" s="32" t="e">
        <f aca="true">YEAR(TODAY())-AA257</f>
        <v>#VALUE!</v>
      </c>
      <c r="AA257" s="33" t="str">
        <f aca="false">MID($Y257,7,4)</f>
        <v/>
      </c>
      <c r="AB257" s="33" t="str">
        <f aca="false">MID($Y257,11,2)</f>
        <v/>
      </c>
      <c r="AC257" s="33" t="str">
        <f aca="false">MID($Y257,13,2)</f>
        <v/>
      </c>
    </row>
    <row r="258" customFormat="false" ht="12.75" hidden="false" customHeight="true" outlineLevel="0" collapsed="false">
      <c r="C258" s="29"/>
      <c r="X258" s="31" t="str">
        <f aca="false">IF(V258="佳大","专职",(IF(V258="外单位","兼职","")))</f>
        <v/>
      </c>
      <c r="Z258" s="32" t="e">
        <f aca="true">YEAR(TODAY())-AA258</f>
        <v>#VALUE!</v>
      </c>
      <c r="AA258" s="33" t="str">
        <f aca="false">MID($Y258,7,4)</f>
        <v/>
      </c>
      <c r="AB258" s="33" t="str">
        <f aca="false">MID($Y258,11,2)</f>
        <v/>
      </c>
      <c r="AC258" s="33" t="str">
        <f aca="false">MID($Y258,13,2)</f>
        <v/>
      </c>
    </row>
    <row r="259" customFormat="false" ht="12.75" hidden="false" customHeight="true" outlineLevel="0" collapsed="false">
      <c r="C259" s="29"/>
      <c r="X259" s="31" t="str">
        <f aca="false">IF(V259="佳大","专职",(IF(V259="外单位","兼职","")))</f>
        <v/>
      </c>
      <c r="Z259" s="32" t="e">
        <f aca="true">YEAR(TODAY())-AA259</f>
        <v>#VALUE!</v>
      </c>
      <c r="AA259" s="33" t="str">
        <f aca="false">MID($Y259,7,4)</f>
        <v/>
      </c>
      <c r="AB259" s="33" t="str">
        <f aca="false">MID($Y259,11,2)</f>
        <v/>
      </c>
      <c r="AC259" s="33" t="str">
        <f aca="false">MID($Y259,13,2)</f>
        <v/>
      </c>
    </row>
    <row r="260" customFormat="false" ht="12.75" hidden="false" customHeight="true" outlineLevel="0" collapsed="false">
      <c r="C260" s="29"/>
      <c r="X260" s="31" t="str">
        <f aca="false">IF(V260="佳大","专职",(IF(V260="外单位","兼职","")))</f>
        <v/>
      </c>
      <c r="Z260" s="32" t="e">
        <f aca="true">YEAR(TODAY())-AA260</f>
        <v>#VALUE!</v>
      </c>
      <c r="AA260" s="33" t="str">
        <f aca="false">MID($Y260,7,4)</f>
        <v/>
      </c>
      <c r="AB260" s="33" t="str">
        <f aca="false">MID($Y260,11,2)</f>
        <v/>
      </c>
      <c r="AC260" s="33" t="str">
        <f aca="false">MID($Y260,13,2)</f>
        <v/>
      </c>
    </row>
    <row r="261" customFormat="false" ht="12.75" hidden="false" customHeight="true" outlineLevel="0" collapsed="false">
      <c r="C261" s="29"/>
      <c r="X261" s="31" t="str">
        <f aca="false">IF(V261="佳大","专职",(IF(V261="外单位","兼职","")))</f>
        <v/>
      </c>
      <c r="Z261" s="32" t="e">
        <f aca="true">YEAR(TODAY())-AA261</f>
        <v>#VALUE!</v>
      </c>
      <c r="AA261" s="33" t="str">
        <f aca="false">MID($Y261,7,4)</f>
        <v/>
      </c>
      <c r="AB261" s="33" t="str">
        <f aca="false">MID($Y261,11,2)</f>
        <v/>
      </c>
      <c r="AC261" s="33" t="str">
        <f aca="false">MID($Y261,13,2)</f>
        <v/>
      </c>
    </row>
    <row r="262" customFormat="false" ht="12.75" hidden="false" customHeight="true" outlineLevel="0" collapsed="false">
      <c r="C262" s="29"/>
      <c r="X262" s="31" t="str">
        <f aca="false">IF(V262="佳大","专职",(IF(V262="外单位","兼职","")))</f>
        <v/>
      </c>
      <c r="Z262" s="32" t="e">
        <f aca="true">YEAR(TODAY())-AA262</f>
        <v>#VALUE!</v>
      </c>
      <c r="AA262" s="33" t="str">
        <f aca="false">MID($Y262,7,4)</f>
        <v/>
      </c>
      <c r="AB262" s="33" t="str">
        <f aca="false">MID($Y262,11,2)</f>
        <v/>
      </c>
      <c r="AC262" s="33" t="str">
        <f aca="false">MID($Y262,13,2)</f>
        <v/>
      </c>
    </row>
    <row r="263" customFormat="false" ht="12.75" hidden="false" customHeight="true" outlineLevel="0" collapsed="false">
      <c r="C263" s="29"/>
      <c r="X263" s="31" t="str">
        <f aca="false">IF(V263="佳大","专职",(IF(V263="外单位","兼职","")))</f>
        <v/>
      </c>
      <c r="Z263" s="32" t="e">
        <f aca="true">YEAR(TODAY())-AA263</f>
        <v>#VALUE!</v>
      </c>
      <c r="AA263" s="33" t="str">
        <f aca="false">MID($Y263,7,4)</f>
        <v/>
      </c>
      <c r="AB263" s="33" t="str">
        <f aca="false">MID($Y263,11,2)</f>
        <v/>
      </c>
      <c r="AC263" s="33" t="str">
        <f aca="false">MID($Y263,13,2)</f>
        <v/>
      </c>
    </row>
    <row r="264" customFormat="false" ht="12.75" hidden="false" customHeight="true" outlineLevel="0" collapsed="false">
      <c r="C264" s="29"/>
      <c r="X264" s="31" t="str">
        <f aca="false">IF(V264="佳大","专职",(IF(V264="外单位","兼职","")))</f>
        <v/>
      </c>
      <c r="Z264" s="32" t="e">
        <f aca="true">YEAR(TODAY())-AA264</f>
        <v>#VALUE!</v>
      </c>
      <c r="AA264" s="33" t="str">
        <f aca="false">MID($Y264,7,4)</f>
        <v/>
      </c>
      <c r="AB264" s="33" t="str">
        <f aca="false">MID($Y264,11,2)</f>
        <v/>
      </c>
      <c r="AC264" s="33" t="str">
        <f aca="false">MID($Y264,13,2)</f>
        <v/>
      </c>
    </row>
    <row r="265" customFormat="false" ht="12.75" hidden="false" customHeight="true" outlineLevel="0" collapsed="false">
      <c r="C265" s="29"/>
      <c r="X265" s="31" t="str">
        <f aca="false">IF(V265="佳大","专职",(IF(V265="外单位","兼职","")))</f>
        <v/>
      </c>
      <c r="Z265" s="32" t="e">
        <f aca="true">YEAR(TODAY())-AA265</f>
        <v>#VALUE!</v>
      </c>
      <c r="AA265" s="33" t="str">
        <f aca="false">MID($Y265,7,4)</f>
        <v/>
      </c>
      <c r="AB265" s="33" t="str">
        <f aca="false">MID($Y265,11,2)</f>
        <v/>
      </c>
      <c r="AC265" s="33" t="str">
        <f aca="false">MID($Y265,13,2)</f>
        <v/>
      </c>
    </row>
    <row r="266" customFormat="false" ht="12.75" hidden="false" customHeight="true" outlineLevel="0" collapsed="false">
      <c r="C266" s="29"/>
      <c r="X266" s="31" t="str">
        <f aca="false">IF(V266="佳大","专职",(IF(V266="外单位","兼职","")))</f>
        <v/>
      </c>
      <c r="Z266" s="32" t="e">
        <f aca="true">YEAR(TODAY())-AA266</f>
        <v>#VALUE!</v>
      </c>
      <c r="AA266" s="33" t="str">
        <f aca="false">MID($Y266,7,4)</f>
        <v/>
      </c>
      <c r="AB266" s="33" t="str">
        <f aca="false">MID($Y266,11,2)</f>
        <v/>
      </c>
      <c r="AC266" s="33" t="str">
        <f aca="false">MID($Y266,13,2)</f>
        <v/>
      </c>
    </row>
    <row r="267" customFormat="false" ht="12.75" hidden="false" customHeight="true" outlineLevel="0" collapsed="false">
      <c r="C267" s="29"/>
      <c r="X267" s="31" t="str">
        <f aca="false">IF(V267="佳大","专职",(IF(V267="外单位","兼职","")))</f>
        <v/>
      </c>
      <c r="Z267" s="32" t="e">
        <f aca="true">YEAR(TODAY())-AA267</f>
        <v>#VALUE!</v>
      </c>
      <c r="AA267" s="33" t="str">
        <f aca="false">MID($Y267,7,4)</f>
        <v/>
      </c>
      <c r="AB267" s="33" t="str">
        <f aca="false">MID($Y267,11,2)</f>
        <v/>
      </c>
      <c r="AC267" s="33" t="str">
        <f aca="false">MID($Y267,13,2)</f>
        <v/>
      </c>
    </row>
    <row r="268" customFormat="false" ht="12.75" hidden="false" customHeight="true" outlineLevel="0" collapsed="false">
      <c r="C268" s="29"/>
      <c r="X268" s="31" t="str">
        <f aca="false">IF(V268="佳大","专职",(IF(V268="外单位","兼职","")))</f>
        <v/>
      </c>
      <c r="Z268" s="32" t="e">
        <f aca="true">YEAR(TODAY())-AA268</f>
        <v>#VALUE!</v>
      </c>
      <c r="AA268" s="33" t="str">
        <f aca="false">MID($Y268,7,4)</f>
        <v/>
      </c>
      <c r="AB268" s="33" t="str">
        <f aca="false">MID($Y268,11,2)</f>
        <v/>
      </c>
      <c r="AC268" s="33" t="str">
        <f aca="false">MID($Y268,13,2)</f>
        <v/>
      </c>
    </row>
    <row r="269" customFormat="false" ht="12.75" hidden="false" customHeight="true" outlineLevel="0" collapsed="false">
      <c r="C269" s="29"/>
      <c r="X269" s="31" t="str">
        <f aca="false">IF(V269="佳大","专职",(IF(V269="外单位","兼职","")))</f>
        <v/>
      </c>
      <c r="Z269" s="32" t="e">
        <f aca="true">YEAR(TODAY())-AA269</f>
        <v>#VALUE!</v>
      </c>
      <c r="AA269" s="33" t="str">
        <f aca="false">MID($Y269,7,4)</f>
        <v/>
      </c>
      <c r="AB269" s="33" t="str">
        <f aca="false">MID($Y269,11,2)</f>
        <v/>
      </c>
      <c r="AC269" s="33" t="str">
        <f aca="false">MID($Y269,13,2)</f>
        <v/>
      </c>
    </row>
    <row r="270" customFormat="false" ht="12.75" hidden="false" customHeight="true" outlineLevel="0" collapsed="false">
      <c r="C270" s="29"/>
      <c r="X270" s="31" t="str">
        <f aca="false">IF(V270="佳大","专职",(IF(V270="外单位","兼职","")))</f>
        <v/>
      </c>
      <c r="Z270" s="32" t="e">
        <f aca="true">YEAR(TODAY())-AA270</f>
        <v>#VALUE!</v>
      </c>
      <c r="AA270" s="33" t="str">
        <f aca="false">MID($Y270,7,4)</f>
        <v/>
      </c>
      <c r="AB270" s="33" t="str">
        <f aca="false">MID($Y270,11,2)</f>
        <v/>
      </c>
      <c r="AC270" s="33" t="str">
        <f aca="false">MID($Y270,13,2)</f>
        <v/>
      </c>
    </row>
    <row r="271" customFormat="false" ht="12.75" hidden="false" customHeight="true" outlineLevel="0" collapsed="false">
      <c r="C271" s="29"/>
      <c r="X271" s="31" t="str">
        <f aca="false">IF(V271="佳大","专职",(IF(V271="外单位","兼职","")))</f>
        <v/>
      </c>
      <c r="Z271" s="32" t="e">
        <f aca="true">YEAR(TODAY())-AA271</f>
        <v>#VALUE!</v>
      </c>
      <c r="AA271" s="33" t="str">
        <f aca="false">MID($Y271,7,4)</f>
        <v/>
      </c>
      <c r="AB271" s="33" t="str">
        <f aca="false">MID($Y271,11,2)</f>
        <v/>
      </c>
      <c r="AC271" s="33" t="str">
        <f aca="false">MID($Y271,13,2)</f>
        <v/>
      </c>
    </row>
    <row r="272" customFormat="false" ht="12.75" hidden="false" customHeight="true" outlineLevel="0" collapsed="false">
      <c r="C272" s="29"/>
      <c r="X272" s="31" t="str">
        <f aca="false">IF(V272="佳大","专职",(IF(V272="外单位","兼职","")))</f>
        <v/>
      </c>
      <c r="Z272" s="32" t="e">
        <f aca="true">YEAR(TODAY())-AA272</f>
        <v>#VALUE!</v>
      </c>
      <c r="AA272" s="33" t="str">
        <f aca="false">MID($Y272,7,4)</f>
        <v/>
      </c>
      <c r="AB272" s="33" t="str">
        <f aca="false">MID($Y272,11,2)</f>
        <v/>
      </c>
      <c r="AC272" s="33" t="str">
        <f aca="false">MID($Y272,13,2)</f>
        <v/>
      </c>
    </row>
    <row r="273" customFormat="false" ht="12.75" hidden="false" customHeight="true" outlineLevel="0" collapsed="false">
      <c r="C273" s="29"/>
      <c r="X273" s="31" t="str">
        <f aca="false">IF(V273="佳大","专职",(IF(V273="外单位","兼职","")))</f>
        <v/>
      </c>
      <c r="Z273" s="32" t="e">
        <f aca="true">YEAR(TODAY())-AA273</f>
        <v>#VALUE!</v>
      </c>
      <c r="AA273" s="33" t="str">
        <f aca="false">MID($Y273,7,4)</f>
        <v/>
      </c>
      <c r="AB273" s="33" t="str">
        <f aca="false">MID($Y273,11,2)</f>
        <v/>
      </c>
      <c r="AC273" s="33" t="str">
        <f aca="false">MID($Y273,13,2)</f>
        <v/>
      </c>
    </row>
    <row r="274" customFormat="false" ht="12.75" hidden="false" customHeight="true" outlineLevel="0" collapsed="false">
      <c r="C274" s="29"/>
      <c r="X274" s="31" t="str">
        <f aca="false">IF(V274="佳大","专职",(IF(V274="外单位","兼职","")))</f>
        <v/>
      </c>
      <c r="Z274" s="32" t="e">
        <f aca="true">YEAR(TODAY())-AA274</f>
        <v>#VALUE!</v>
      </c>
      <c r="AA274" s="33" t="str">
        <f aca="false">MID($Y274,7,4)</f>
        <v/>
      </c>
      <c r="AB274" s="33" t="str">
        <f aca="false">MID($Y274,11,2)</f>
        <v/>
      </c>
      <c r="AC274" s="33" t="str">
        <f aca="false">MID($Y274,13,2)</f>
        <v/>
      </c>
    </row>
    <row r="275" customFormat="false" ht="12.75" hidden="false" customHeight="true" outlineLevel="0" collapsed="false">
      <c r="C275" s="29"/>
      <c r="X275" s="31" t="str">
        <f aca="false">IF(V275="佳大","专职",(IF(V275="外单位","兼职","")))</f>
        <v/>
      </c>
      <c r="Z275" s="32" t="e">
        <f aca="true">YEAR(TODAY())-AA275</f>
        <v>#VALUE!</v>
      </c>
      <c r="AA275" s="33" t="str">
        <f aca="false">MID($Y275,7,4)</f>
        <v/>
      </c>
      <c r="AB275" s="33" t="str">
        <f aca="false">MID($Y275,11,2)</f>
        <v/>
      </c>
      <c r="AC275" s="33" t="str">
        <f aca="false">MID($Y275,13,2)</f>
        <v/>
      </c>
    </row>
    <row r="276" customFormat="false" ht="12.75" hidden="false" customHeight="true" outlineLevel="0" collapsed="false">
      <c r="C276" s="29"/>
      <c r="X276" s="31" t="str">
        <f aca="false">IF(V276="佳大","专职",(IF(V276="外单位","兼职","")))</f>
        <v/>
      </c>
      <c r="Z276" s="32" t="e">
        <f aca="true">YEAR(TODAY())-AA276</f>
        <v>#VALUE!</v>
      </c>
      <c r="AA276" s="33" t="str">
        <f aca="false">MID($Y276,7,4)</f>
        <v/>
      </c>
      <c r="AB276" s="33" t="str">
        <f aca="false">MID($Y276,11,2)</f>
        <v/>
      </c>
      <c r="AC276" s="33" t="str">
        <f aca="false">MID($Y276,13,2)</f>
        <v/>
      </c>
    </row>
    <row r="277" customFormat="false" ht="12.75" hidden="false" customHeight="true" outlineLevel="0" collapsed="false">
      <c r="C277" s="29"/>
      <c r="X277" s="31" t="str">
        <f aca="false">IF(V277="佳大","专职",(IF(V277="外单位","兼职","")))</f>
        <v/>
      </c>
      <c r="Z277" s="32" t="e">
        <f aca="true">YEAR(TODAY())-AA277</f>
        <v>#VALUE!</v>
      </c>
      <c r="AA277" s="33" t="str">
        <f aca="false">MID($Y277,7,4)</f>
        <v/>
      </c>
      <c r="AB277" s="33" t="str">
        <f aca="false">MID($Y277,11,2)</f>
        <v/>
      </c>
      <c r="AC277" s="33" t="str">
        <f aca="false">MID($Y277,13,2)</f>
        <v/>
      </c>
    </row>
    <row r="278" customFormat="false" ht="12.75" hidden="false" customHeight="true" outlineLevel="0" collapsed="false">
      <c r="C278" s="29"/>
      <c r="X278" s="31" t="str">
        <f aca="false">IF(V278="佳大","专职",(IF(V278="外单位","兼职","")))</f>
        <v/>
      </c>
      <c r="Z278" s="32" t="e">
        <f aca="true">YEAR(TODAY())-AA278</f>
        <v>#VALUE!</v>
      </c>
      <c r="AA278" s="33" t="str">
        <f aca="false">MID($Y278,7,4)</f>
        <v/>
      </c>
      <c r="AB278" s="33" t="str">
        <f aca="false">MID($Y278,11,2)</f>
        <v/>
      </c>
      <c r="AC278" s="33" t="str">
        <f aca="false">MID($Y278,13,2)</f>
        <v/>
      </c>
    </row>
    <row r="279" customFormat="false" ht="12.75" hidden="false" customHeight="true" outlineLevel="0" collapsed="false">
      <c r="C279" s="29"/>
      <c r="X279" s="31" t="str">
        <f aca="false">IF(V279="佳大","专职",(IF(V279="外单位","兼职","")))</f>
        <v/>
      </c>
      <c r="Z279" s="32" t="e">
        <f aca="true">YEAR(TODAY())-AA279</f>
        <v>#VALUE!</v>
      </c>
      <c r="AA279" s="33" t="str">
        <f aca="false">MID($Y279,7,4)</f>
        <v/>
      </c>
      <c r="AB279" s="33" t="str">
        <f aca="false">MID($Y279,11,2)</f>
        <v/>
      </c>
      <c r="AC279" s="33" t="str">
        <f aca="false">MID($Y279,13,2)</f>
        <v/>
      </c>
    </row>
    <row r="280" customFormat="false" ht="12.75" hidden="false" customHeight="true" outlineLevel="0" collapsed="false">
      <c r="C280" s="29"/>
      <c r="X280" s="31" t="str">
        <f aca="false">IF(V280="佳大","专职",(IF(V280="外单位","兼职","")))</f>
        <v/>
      </c>
      <c r="Z280" s="32" t="e">
        <f aca="true">YEAR(TODAY())-AA280</f>
        <v>#VALUE!</v>
      </c>
      <c r="AA280" s="33" t="str">
        <f aca="false">MID($Y280,7,4)</f>
        <v/>
      </c>
      <c r="AB280" s="33" t="str">
        <f aca="false">MID($Y280,11,2)</f>
        <v/>
      </c>
      <c r="AC280" s="33" t="str">
        <f aca="false">MID($Y280,13,2)</f>
        <v/>
      </c>
    </row>
    <row r="281" customFormat="false" ht="12.75" hidden="false" customHeight="true" outlineLevel="0" collapsed="false">
      <c r="C281" s="29"/>
      <c r="X281" s="31" t="str">
        <f aca="false">IF(V281="佳大","专职",(IF(V281="外单位","兼职","")))</f>
        <v/>
      </c>
      <c r="Z281" s="32" t="e">
        <f aca="true">YEAR(TODAY())-AA281</f>
        <v>#VALUE!</v>
      </c>
      <c r="AA281" s="33" t="str">
        <f aca="false">MID($Y281,7,4)</f>
        <v/>
      </c>
      <c r="AB281" s="33" t="str">
        <f aca="false">MID($Y281,11,2)</f>
        <v/>
      </c>
      <c r="AC281" s="33" t="str">
        <f aca="false">MID($Y281,13,2)</f>
        <v/>
      </c>
    </row>
    <row r="282" customFormat="false" ht="12.75" hidden="false" customHeight="true" outlineLevel="0" collapsed="false">
      <c r="C282" s="29"/>
      <c r="X282" s="31" t="str">
        <f aca="false">IF(V282="佳大","专职",(IF(V282="外单位","兼职","")))</f>
        <v/>
      </c>
      <c r="Z282" s="32" t="e">
        <f aca="true">YEAR(TODAY())-AA282</f>
        <v>#VALUE!</v>
      </c>
      <c r="AA282" s="33" t="str">
        <f aca="false">MID($Y282,7,4)</f>
        <v/>
      </c>
      <c r="AB282" s="33" t="str">
        <f aca="false">MID($Y282,11,2)</f>
        <v/>
      </c>
      <c r="AC282" s="33" t="str">
        <f aca="false">MID($Y282,13,2)</f>
        <v/>
      </c>
    </row>
    <row r="283" customFormat="false" ht="12.75" hidden="false" customHeight="true" outlineLevel="0" collapsed="false">
      <c r="C283" s="29"/>
      <c r="X283" s="31" t="str">
        <f aca="false">IF(V283="佳大","专职",(IF(V283="外单位","兼职","")))</f>
        <v/>
      </c>
      <c r="Z283" s="32" t="e">
        <f aca="true">YEAR(TODAY())-AA283</f>
        <v>#VALUE!</v>
      </c>
      <c r="AA283" s="33" t="str">
        <f aca="false">MID($Y283,7,4)</f>
        <v/>
      </c>
      <c r="AB283" s="33" t="str">
        <f aca="false">MID($Y283,11,2)</f>
        <v/>
      </c>
      <c r="AC283" s="33" t="str">
        <f aca="false">MID($Y283,13,2)</f>
        <v/>
      </c>
    </row>
    <row r="284" customFormat="false" ht="12.75" hidden="false" customHeight="true" outlineLevel="0" collapsed="false">
      <c r="C284" s="29"/>
      <c r="X284" s="31" t="str">
        <f aca="false">IF(V284="佳大","专职",(IF(V284="外单位","兼职","")))</f>
        <v/>
      </c>
      <c r="Z284" s="32" t="e">
        <f aca="true">YEAR(TODAY())-AA284</f>
        <v>#VALUE!</v>
      </c>
      <c r="AA284" s="33" t="str">
        <f aca="false">MID($Y284,7,4)</f>
        <v/>
      </c>
      <c r="AB284" s="33" t="str">
        <f aca="false">MID($Y284,11,2)</f>
        <v/>
      </c>
      <c r="AC284" s="33" t="str">
        <f aca="false">MID($Y284,13,2)</f>
        <v/>
      </c>
    </row>
    <row r="285" customFormat="false" ht="12.75" hidden="false" customHeight="true" outlineLevel="0" collapsed="false">
      <c r="C285" s="29"/>
      <c r="X285" s="31" t="str">
        <f aca="false">IF(V285="佳大","专职",(IF(V285="外单位","兼职","")))</f>
        <v/>
      </c>
      <c r="Z285" s="32" t="e">
        <f aca="true">YEAR(TODAY())-AA285</f>
        <v>#VALUE!</v>
      </c>
      <c r="AA285" s="33" t="str">
        <f aca="false">MID($Y285,7,4)</f>
        <v/>
      </c>
      <c r="AB285" s="33" t="str">
        <f aca="false">MID($Y285,11,2)</f>
        <v/>
      </c>
      <c r="AC285" s="33" t="str">
        <f aca="false">MID($Y285,13,2)</f>
        <v/>
      </c>
    </row>
    <row r="286" customFormat="false" ht="12.75" hidden="false" customHeight="true" outlineLevel="0" collapsed="false">
      <c r="C286" s="29"/>
      <c r="X286" s="31" t="str">
        <f aca="false">IF(V286="佳大","专职",(IF(V286="外单位","兼职","")))</f>
        <v/>
      </c>
      <c r="Z286" s="32" t="e">
        <f aca="true">YEAR(TODAY())-AA286</f>
        <v>#VALUE!</v>
      </c>
      <c r="AA286" s="33" t="str">
        <f aca="false">MID($Y286,7,4)</f>
        <v/>
      </c>
      <c r="AB286" s="33" t="str">
        <f aca="false">MID($Y286,11,2)</f>
        <v/>
      </c>
      <c r="AC286" s="33" t="str">
        <f aca="false">MID($Y286,13,2)</f>
        <v/>
      </c>
    </row>
    <row r="287" customFormat="false" ht="12.75" hidden="false" customHeight="true" outlineLevel="0" collapsed="false">
      <c r="C287" s="29"/>
      <c r="X287" s="31" t="str">
        <f aca="false">IF(V287="佳大","专职",(IF(V287="外单位","兼职","")))</f>
        <v/>
      </c>
      <c r="Z287" s="32" t="e">
        <f aca="true">YEAR(TODAY())-AA287</f>
        <v>#VALUE!</v>
      </c>
      <c r="AA287" s="33" t="str">
        <f aca="false">MID($Y287,7,4)</f>
        <v/>
      </c>
      <c r="AB287" s="33" t="str">
        <f aca="false">MID($Y287,11,2)</f>
        <v/>
      </c>
      <c r="AC287" s="33" t="str">
        <f aca="false">MID($Y287,13,2)</f>
        <v/>
      </c>
    </row>
    <row r="288" customFormat="false" ht="12.75" hidden="false" customHeight="true" outlineLevel="0" collapsed="false">
      <c r="C288" s="29"/>
      <c r="X288" s="31" t="str">
        <f aca="false">IF(V288="佳大","专职",(IF(V288="外单位","兼职","")))</f>
        <v/>
      </c>
      <c r="Z288" s="32" t="e">
        <f aca="true">YEAR(TODAY())-AA288</f>
        <v>#VALUE!</v>
      </c>
      <c r="AA288" s="33" t="str">
        <f aca="false">MID($Y288,7,4)</f>
        <v/>
      </c>
      <c r="AB288" s="33" t="str">
        <f aca="false">MID($Y288,11,2)</f>
        <v/>
      </c>
      <c r="AC288" s="33" t="str">
        <f aca="false">MID($Y288,13,2)</f>
        <v/>
      </c>
    </row>
    <row r="289" customFormat="false" ht="12.75" hidden="false" customHeight="true" outlineLevel="0" collapsed="false">
      <c r="C289" s="29"/>
      <c r="X289" s="31" t="str">
        <f aca="false">IF(V289="佳大","专职",(IF(V289="外单位","兼职","")))</f>
        <v/>
      </c>
      <c r="Z289" s="32" t="e">
        <f aca="true">YEAR(TODAY())-AA289</f>
        <v>#VALUE!</v>
      </c>
      <c r="AA289" s="33" t="str">
        <f aca="false">MID($Y289,7,4)</f>
        <v/>
      </c>
      <c r="AB289" s="33" t="str">
        <f aca="false">MID($Y289,11,2)</f>
        <v/>
      </c>
      <c r="AC289" s="33" t="str">
        <f aca="false">MID($Y289,13,2)</f>
        <v/>
      </c>
    </row>
    <row r="290" customFormat="false" ht="12.75" hidden="false" customHeight="true" outlineLevel="0" collapsed="false">
      <c r="C290" s="29"/>
      <c r="X290" s="31" t="str">
        <f aca="false">IF(V290="佳大","专职",(IF(V290="外单位","兼职","")))</f>
        <v/>
      </c>
      <c r="Z290" s="32" t="e">
        <f aca="true">YEAR(TODAY())-AA290</f>
        <v>#VALUE!</v>
      </c>
      <c r="AA290" s="33" t="str">
        <f aca="false">MID($Y290,7,4)</f>
        <v/>
      </c>
      <c r="AB290" s="33" t="str">
        <f aca="false">MID($Y290,11,2)</f>
        <v/>
      </c>
      <c r="AC290" s="33" t="str">
        <f aca="false">MID($Y290,13,2)</f>
        <v/>
      </c>
    </row>
    <row r="291" customFormat="false" ht="12.75" hidden="false" customHeight="true" outlineLevel="0" collapsed="false">
      <c r="C291" s="29"/>
      <c r="X291" s="31" t="str">
        <f aca="false">IF(V291="佳大","专职",(IF(V291="外单位","兼职","")))</f>
        <v/>
      </c>
      <c r="Z291" s="32" t="e">
        <f aca="true">YEAR(TODAY())-AA291</f>
        <v>#VALUE!</v>
      </c>
      <c r="AA291" s="33" t="str">
        <f aca="false">MID($Y291,7,4)</f>
        <v/>
      </c>
      <c r="AB291" s="33" t="str">
        <f aca="false">MID($Y291,11,2)</f>
        <v/>
      </c>
      <c r="AC291" s="33" t="str">
        <f aca="false">MID($Y291,13,2)</f>
        <v/>
      </c>
    </row>
    <row r="292" customFormat="false" ht="12.75" hidden="false" customHeight="true" outlineLevel="0" collapsed="false">
      <c r="C292" s="29"/>
      <c r="X292" s="31" t="str">
        <f aca="false">IF(V292="佳大","专职",(IF(V292="外单位","兼职","")))</f>
        <v/>
      </c>
      <c r="Z292" s="32" t="e">
        <f aca="true">YEAR(TODAY())-AA292</f>
        <v>#VALUE!</v>
      </c>
      <c r="AA292" s="33" t="str">
        <f aca="false">MID($Y292,7,4)</f>
        <v/>
      </c>
      <c r="AB292" s="33" t="str">
        <f aca="false">MID($Y292,11,2)</f>
        <v/>
      </c>
      <c r="AC292" s="33" t="str">
        <f aca="false">MID($Y292,13,2)</f>
        <v/>
      </c>
    </row>
    <row r="293" customFormat="false" ht="12.75" hidden="false" customHeight="true" outlineLevel="0" collapsed="false">
      <c r="C293" s="29"/>
      <c r="X293" s="31" t="str">
        <f aca="false">IF(V293="佳大","专职",(IF(V293="外单位","兼职","")))</f>
        <v/>
      </c>
      <c r="Z293" s="32" t="e">
        <f aca="true">YEAR(TODAY())-AA293</f>
        <v>#VALUE!</v>
      </c>
      <c r="AA293" s="33" t="str">
        <f aca="false">MID($Y293,7,4)</f>
        <v/>
      </c>
      <c r="AB293" s="33" t="str">
        <f aca="false">MID($Y293,11,2)</f>
        <v/>
      </c>
      <c r="AC293" s="33" t="str">
        <f aca="false">MID($Y293,13,2)</f>
        <v/>
      </c>
    </row>
    <row r="294" customFormat="false" ht="12.75" hidden="false" customHeight="true" outlineLevel="0" collapsed="false">
      <c r="C294" s="29"/>
      <c r="X294" s="31" t="str">
        <f aca="false">IF(V294="佳大","专职",(IF(V294="外单位","兼职","")))</f>
        <v/>
      </c>
      <c r="Z294" s="32" t="e">
        <f aca="true">YEAR(TODAY())-AA294</f>
        <v>#VALUE!</v>
      </c>
      <c r="AA294" s="33" t="str">
        <f aca="false">MID($Y294,7,4)</f>
        <v/>
      </c>
      <c r="AB294" s="33" t="str">
        <f aca="false">MID($Y294,11,2)</f>
        <v/>
      </c>
      <c r="AC294" s="33" t="str">
        <f aca="false">MID($Y294,13,2)</f>
        <v/>
      </c>
    </row>
    <row r="295" customFormat="false" ht="12.75" hidden="false" customHeight="true" outlineLevel="0" collapsed="false">
      <c r="C295" s="29"/>
      <c r="X295" s="31" t="str">
        <f aca="false">IF(V295="佳大","专职",(IF(V295="外单位","兼职","")))</f>
        <v/>
      </c>
      <c r="Z295" s="32" t="e">
        <f aca="true">YEAR(TODAY())-AA295</f>
        <v>#VALUE!</v>
      </c>
      <c r="AA295" s="33" t="str">
        <f aca="false">MID($Y295,7,4)</f>
        <v/>
      </c>
      <c r="AB295" s="33" t="str">
        <f aca="false">MID($Y295,11,2)</f>
        <v/>
      </c>
      <c r="AC295" s="33" t="str">
        <f aca="false">MID($Y295,13,2)</f>
        <v/>
      </c>
    </row>
    <row r="296" customFormat="false" ht="12.75" hidden="false" customHeight="true" outlineLevel="0" collapsed="false">
      <c r="C296" s="29"/>
      <c r="X296" s="31" t="str">
        <f aca="false">IF(V296="佳大","专职",(IF(V296="外单位","兼职","")))</f>
        <v/>
      </c>
      <c r="Z296" s="32" t="e">
        <f aca="true">YEAR(TODAY())-AA296</f>
        <v>#VALUE!</v>
      </c>
      <c r="AA296" s="33" t="str">
        <f aca="false">MID($Y296,7,4)</f>
        <v/>
      </c>
      <c r="AB296" s="33" t="str">
        <f aca="false">MID($Y296,11,2)</f>
        <v/>
      </c>
      <c r="AC296" s="33" t="str">
        <f aca="false">MID($Y296,13,2)</f>
        <v/>
      </c>
    </row>
    <row r="297" customFormat="false" ht="12.75" hidden="false" customHeight="true" outlineLevel="0" collapsed="false">
      <c r="C297" s="29"/>
      <c r="X297" s="31" t="str">
        <f aca="false">IF(V297="佳大","专职",(IF(V297="外单位","兼职","")))</f>
        <v/>
      </c>
      <c r="Z297" s="32" t="e">
        <f aca="true">YEAR(TODAY())-AA297</f>
        <v>#VALUE!</v>
      </c>
      <c r="AA297" s="33" t="str">
        <f aca="false">MID($Y297,7,4)</f>
        <v/>
      </c>
      <c r="AB297" s="33" t="str">
        <f aca="false">MID($Y297,11,2)</f>
        <v/>
      </c>
      <c r="AC297" s="33" t="str">
        <f aca="false">MID($Y297,13,2)</f>
        <v/>
      </c>
    </row>
    <row r="298" customFormat="false" ht="12.75" hidden="false" customHeight="true" outlineLevel="0" collapsed="false">
      <c r="C298" s="29"/>
      <c r="X298" s="31" t="str">
        <f aca="false">IF(V298="佳大","专职",(IF(V298="外单位","兼职","")))</f>
        <v/>
      </c>
      <c r="Z298" s="32" t="e">
        <f aca="true">YEAR(TODAY())-AA298</f>
        <v>#VALUE!</v>
      </c>
      <c r="AA298" s="33" t="str">
        <f aca="false">MID($Y298,7,4)</f>
        <v/>
      </c>
      <c r="AB298" s="33" t="str">
        <f aca="false">MID($Y298,11,2)</f>
        <v/>
      </c>
      <c r="AC298" s="33" t="str">
        <f aca="false">MID($Y298,13,2)</f>
        <v/>
      </c>
    </row>
    <row r="299" customFormat="false" ht="12.75" hidden="false" customHeight="true" outlineLevel="0" collapsed="false">
      <c r="C299" s="29"/>
      <c r="X299" s="31" t="str">
        <f aca="false">IF(V299="佳大","专职",(IF(V299="外单位","兼职","")))</f>
        <v/>
      </c>
      <c r="Z299" s="32" t="e">
        <f aca="true">YEAR(TODAY())-AA299</f>
        <v>#VALUE!</v>
      </c>
      <c r="AA299" s="33" t="str">
        <f aca="false">MID($Y299,7,4)</f>
        <v/>
      </c>
      <c r="AB299" s="33" t="str">
        <f aca="false">MID($Y299,11,2)</f>
        <v/>
      </c>
      <c r="AC299" s="33" t="str">
        <f aca="false">MID($Y299,13,2)</f>
        <v/>
      </c>
    </row>
    <row r="300" customFormat="false" ht="12.75" hidden="false" customHeight="true" outlineLevel="0" collapsed="false">
      <c r="C300" s="29"/>
      <c r="X300" s="31" t="str">
        <f aca="false">IF(V300="佳大","专职",(IF(V300="外单位","兼职","")))</f>
        <v/>
      </c>
      <c r="Z300" s="32" t="e">
        <f aca="true">YEAR(TODAY())-AA300</f>
        <v>#VALUE!</v>
      </c>
      <c r="AA300" s="33" t="str">
        <f aca="false">MID($Y300,7,4)</f>
        <v/>
      </c>
      <c r="AB300" s="33" t="str">
        <f aca="false">MID($Y300,11,2)</f>
        <v/>
      </c>
      <c r="AC300" s="33" t="str">
        <f aca="false">MID($Y300,13,2)</f>
        <v/>
      </c>
    </row>
    <row r="301" customFormat="false" ht="12.75" hidden="false" customHeight="true" outlineLevel="0" collapsed="false">
      <c r="C301" s="29"/>
      <c r="X301" s="31" t="str">
        <f aca="false">IF(V301="佳大","专职",(IF(V301="外单位","兼职","")))</f>
        <v/>
      </c>
      <c r="Z301" s="32" t="e">
        <f aca="true">YEAR(TODAY())-AA301</f>
        <v>#VALUE!</v>
      </c>
      <c r="AA301" s="33" t="str">
        <f aca="false">MID($Y301,7,4)</f>
        <v/>
      </c>
      <c r="AB301" s="33" t="str">
        <f aca="false">MID($Y301,11,2)</f>
        <v/>
      </c>
      <c r="AC301" s="33" t="str">
        <f aca="false">MID($Y301,13,2)</f>
        <v/>
      </c>
    </row>
    <row r="302" customFormat="false" ht="12.75" hidden="false" customHeight="true" outlineLevel="0" collapsed="false">
      <c r="C302" s="29"/>
      <c r="X302" s="31" t="str">
        <f aca="false">IF(V302="佳大","专职",(IF(V302="外单位","兼职","")))</f>
        <v/>
      </c>
      <c r="Z302" s="32" t="e">
        <f aca="true">YEAR(TODAY())-AA302</f>
        <v>#VALUE!</v>
      </c>
      <c r="AA302" s="33" t="str">
        <f aca="false">MID($Y302,7,4)</f>
        <v/>
      </c>
      <c r="AB302" s="33" t="str">
        <f aca="false">MID($Y302,11,2)</f>
        <v/>
      </c>
      <c r="AC302" s="33" t="str">
        <f aca="false">MID($Y302,13,2)</f>
        <v/>
      </c>
    </row>
    <row r="303" customFormat="false" ht="12.75" hidden="false" customHeight="true" outlineLevel="0" collapsed="false">
      <c r="C303" s="29"/>
      <c r="X303" s="31" t="str">
        <f aca="false">IF(V303="佳大","专职",(IF(V303="外单位","兼职","")))</f>
        <v/>
      </c>
      <c r="Z303" s="32" t="e">
        <f aca="true">YEAR(TODAY())-AA303</f>
        <v>#VALUE!</v>
      </c>
      <c r="AA303" s="33" t="str">
        <f aca="false">MID($Y303,7,4)</f>
        <v/>
      </c>
      <c r="AB303" s="33" t="str">
        <f aca="false">MID($Y303,11,2)</f>
        <v/>
      </c>
      <c r="AC303" s="33" t="str">
        <f aca="false">MID($Y303,13,2)</f>
        <v/>
      </c>
    </row>
    <row r="304" customFormat="false" ht="12.75" hidden="false" customHeight="true" outlineLevel="0" collapsed="false">
      <c r="C304" s="29"/>
      <c r="X304" s="31" t="str">
        <f aca="false">IF(V304="佳大","专职",(IF(V304="外单位","兼职","")))</f>
        <v/>
      </c>
      <c r="Z304" s="32" t="e">
        <f aca="true">YEAR(TODAY())-AA304</f>
        <v>#VALUE!</v>
      </c>
      <c r="AA304" s="33" t="str">
        <f aca="false">MID($Y304,7,4)</f>
        <v/>
      </c>
      <c r="AB304" s="33" t="str">
        <f aca="false">MID($Y304,11,2)</f>
        <v/>
      </c>
      <c r="AC304" s="33" t="str">
        <f aca="false">MID($Y304,13,2)</f>
        <v/>
      </c>
    </row>
    <row r="305" customFormat="false" ht="12.75" hidden="false" customHeight="true" outlineLevel="0" collapsed="false">
      <c r="C305" s="29"/>
      <c r="X305" s="31" t="str">
        <f aca="false">IF(V305="佳大","专职",(IF(V305="外单位","兼职","")))</f>
        <v/>
      </c>
      <c r="Z305" s="32" t="e">
        <f aca="true">YEAR(TODAY())-AA305</f>
        <v>#VALUE!</v>
      </c>
      <c r="AA305" s="33" t="str">
        <f aca="false">MID($Y305,7,4)</f>
        <v/>
      </c>
      <c r="AB305" s="33" t="str">
        <f aca="false">MID($Y305,11,2)</f>
        <v/>
      </c>
      <c r="AC305" s="33" t="str">
        <f aca="false">MID($Y305,13,2)</f>
        <v/>
      </c>
    </row>
    <row r="306" customFormat="false" ht="12.75" hidden="false" customHeight="true" outlineLevel="0" collapsed="false">
      <c r="C306" s="29"/>
      <c r="X306" s="31" t="str">
        <f aca="false">IF(V306="佳大","专职",(IF(V306="外单位","兼职","")))</f>
        <v/>
      </c>
      <c r="Z306" s="32" t="e">
        <f aca="true">YEAR(TODAY())-AA306</f>
        <v>#VALUE!</v>
      </c>
      <c r="AA306" s="33" t="str">
        <f aca="false">MID($Y306,7,4)</f>
        <v/>
      </c>
      <c r="AB306" s="33" t="str">
        <f aca="false">MID($Y306,11,2)</f>
        <v/>
      </c>
      <c r="AC306" s="33" t="str">
        <f aca="false">MID($Y306,13,2)</f>
        <v/>
      </c>
    </row>
    <row r="307" customFormat="false" ht="12.75" hidden="false" customHeight="true" outlineLevel="0" collapsed="false">
      <c r="C307" s="29"/>
      <c r="X307" s="31" t="str">
        <f aca="false">IF(V307="佳大","专职",(IF(V307="外单位","兼职","")))</f>
        <v/>
      </c>
      <c r="Z307" s="32" t="e">
        <f aca="true">YEAR(TODAY())-AA307</f>
        <v>#VALUE!</v>
      </c>
      <c r="AA307" s="33" t="str">
        <f aca="false">MID($Y307,7,4)</f>
        <v/>
      </c>
      <c r="AB307" s="33" t="str">
        <f aca="false">MID($Y307,11,2)</f>
        <v/>
      </c>
      <c r="AC307" s="33" t="str">
        <f aca="false">MID($Y307,13,2)</f>
        <v/>
      </c>
    </row>
    <row r="308" customFormat="false" ht="12.75" hidden="false" customHeight="true" outlineLevel="0" collapsed="false">
      <c r="C308" s="29"/>
      <c r="X308" s="31" t="str">
        <f aca="false">IF(V308="佳大","专职",(IF(V308="外单位","兼职","")))</f>
        <v/>
      </c>
      <c r="Z308" s="32" t="e">
        <f aca="true">YEAR(TODAY())-AA308</f>
        <v>#VALUE!</v>
      </c>
      <c r="AA308" s="33" t="str">
        <f aca="false">MID($Y308,7,4)</f>
        <v/>
      </c>
      <c r="AB308" s="33" t="str">
        <f aca="false">MID($Y308,11,2)</f>
        <v/>
      </c>
      <c r="AC308" s="33" t="str">
        <f aca="false">MID($Y308,13,2)</f>
        <v/>
      </c>
    </row>
    <row r="309" customFormat="false" ht="12.75" hidden="false" customHeight="true" outlineLevel="0" collapsed="false">
      <c r="C309" s="29"/>
      <c r="X309" s="31" t="str">
        <f aca="false">IF(V309="佳大","专职",(IF(V309="外单位","兼职","")))</f>
        <v/>
      </c>
      <c r="Z309" s="32" t="e">
        <f aca="true">YEAR(TODAY())-AA309</f>
        <v>#VALUE!</v>
      </c>
      <c r="AA309" s="33" t="str">
        <f aca="false">MID($Y309,7,4)</f>
        <v/>
      </c>
      <c r="AB309" s="33" t="str">
        <f aca="false">MID($Y309,11,2)</f>
        <v/>
      </c>
      <c r="AC309" s="33" t="str">
        <f aca="false">MID($Y309,13,2)</f>
        <v/>
      </c>
    </row>
    <row r="310" customFormat="false" ht="12.75" hidden="false" customHeight="true" outlineLevel="0" collapsed="false">
      <c r="C310" s="29"/>
      <c r="X310" s="31" t="str">
        <f aca="false">IF(V310="佳大","专职",(IF(V310="外单位","兼职","")))</f>
        <v/>
      </c>
      <c r="Z310" s="32" t="e">
        <f aca="true">YEAR(TODAY())-AA310</f>
        <v>#VALUE!</v>
      </c>
      <c r="AA310" s="33" t="str">
        <f aca="false">MID($Y310,7,4)</f>
        <v/>
      </c>
      <c r="AB310" s="33" t="str">
        <f aca="false">MID($Y310,11,2)</f>
        <v/>
      </c>
      <c r="AC310" s="33" t="str">
        <f aca="false">MID($Y310,13,2)</f>
        <v/>
      </c>
    </row>
    <row r="311" customFormat="false" ht="12.75" hidden="false" customHeight="true" outlineLevel="0" collapsed="false">
      <c r="C311" s="29"/>
      <c r="X311" s="31" t="str">
        <f aca="false">IF(V311="佳大","专职",(IF(V311="外单位","兼职","")))</f>
        <v/>
      </c>
      <c r="Z311" s="32" t="e">
        <f aca="true">YEAR(TODAY())-AA311</f>
        <v>#VALUE!</v>
      </c>
      <c r="AA311" s="33" t="str">
        <f aca="false">MID($Y311,7,4)</f>
        <v/>
      </c>
      <c r="AB311" s="33" t="str">
        <f aca="false">MID($Y311,11,2)</f>
        <v/>
      </c>
      <c r="AC311" s="33" t="str">
        <f aca="false">MID($Y311,13,2)</f>
        <v/>
      </c>
    </row>
    <row r="312" customFormat="false" ht="12.75" hidden="false" customHeight="true" outlineLevel="0" collapsed="false">
      <c r="C312" s="29"/>
      <c r="X312" s="31" t="str">
        <f aca="false">IF(V312="佳大","专职",(IF(V312="外单位","兼职","")))</f>
        <v/>
      </c>
      <c r="Z312" s="32" t="e">
        <f aca="true">YEAR(TODAY())-AA312</f>
        <v>#VALUE!</v>
      </c>
      <c r="AA312" s="33" t="str">
        <f aca="false">MID($Y312,7,4)</f>
        <v/>
      </c>
      <c r="AB312" s="33" t="str">
        <f aca="false">MID($Y312,11,2)</f>
        <v/>
      </c>
      <c r="AC312" s="33" t="str">
        <f aca="false">MID($Y312,13,2)</f>
        <v/>
      </c>
    </row>
    <row r="313" customFormat="false" ht="12.75" hidden="false" customHeight="true" outlineLevel="0" collapsed="false">
      <c r="C313" s="29"/>
      <c r="X313" s="31" t="str">
        <f aca="false">IF(V313="佳大","专职",(IF(V313="外单位","兼职","")))</f>
        <v/>
      </c>
      <c r="Z313" s="32" t="e">
        <f aca="true">YEAR(TODAY())-AA313</f>
        <v>#VALUE!</v>
      </c>
      <c r="AA313" s="33" t="str">
        <f aca="false">MID($Y313,7,4)</f>
        <v/>
      </c>
      <c r="AB313" s="33" t="str">
        <f aca="false">MID($Y313,11,2)</f>
        <v/>
      </c>
      <c r="AC313" s="33" t="str">
        <f aca="false">MID($Y313,13,2)</f>
        <v/>
      </c>
    </row>
    <row r="314" customFormat="false" ht="12.75" hidden="false" customHeight="true" outlineLevel="0" collapsed="false">
      <c r="C314" s="29"/>
      <c r="X314" s="31" t="str">
        <f aca="false">IF(V314="佳大","专职",(IF(V314="外单位","兼职","")))</f>
        <v/>
      </c>
      <c r="Z314" s="32" t="e">
        <f aca="true">YEAR(TODAY())-AA314</f>
        <v>#VALUE!</v>
      </c>
      <c r="AA314" s="33" t="str">
        <f aca="false">MID($Y314,7,4)</f>
        <v/>
      </c>
      <c r="AB314" s="33" t="str">
        <f aca="false">MID($Y314,11,2)</f>
        <v/>
      </c>
      <c r="AC314" s="33" t="str">
        <f aca="false">MID($Y314,13,2)</f>
        <v/>
      </c>
    </row>
    <row r="315" customFormat="false" ht="12.75" hidden="false" customHeight="true" outlineLevel="0" collapsed="false">
      <c r="C315" s="29"/>
      <c r="X315" s="31" t="str">
        <f aca="false">IF(V315="佳大","专职",(IF(V315="外单位","兼职","")))</f>
        <v/>
      </c>
      <c r="Z315" s="32" t="e">
        <f aca="true">YEAR(TODAY())-AA315</f>
        <v>#VALUE!</v>
      </c>
      <c r="AA315" s="33" t="str">
        <f aca="false">MID($Y315,7,4)</f>
        <v/>
      </c>
      <c r="AB315" s="33" t="str">
        <f aca="false">MID($Y315,11,2)</f>
        <v/>
      </c>
      <c r="AC315" s="33" t="str">
        <f aca="false">MID($Y315,13,2)</f>
        <v/>
      </c>
    </row>
    <row r="316" customFormat="false" ht="12.75" hidden="false" customHeight="true" outlineLevel="0" collapsed="false">
      <c r="C316" s="29"/>
      <c r="X316" s="31" t="str">
        <f aca="false">IF(V316="佳大","专职",(IF(V316="外单位","兼职","")))</f>
        <v/>
      </c>
      <c r="Z316" s="32" t="e">
        <f aca="true">YEAR(TODAY())-AA316</f>
        <v>#VALUE!</v>
      </c>
      <c r="AA316" s="33" t="str">
        <f aca="false">MID($Y316,7,4)</f>
        <v/>
      </c>
      <c r="AB316" s="33" t="str">
        <f aca="false">MID($Y316,11,2)</f>
        <v/>
      </c>
      <c r="AC316" s="33" t="str">
        <f aca="false">MID($Y316,13,2)</f>
        <v/>
      </c>
    </row>
    <row r="317" customFormat="false" ht="12.75" hidden="false" customHeight="true" outlineLevel="0" collapsed="false">
      <c r="C317" s="29"/>
      <c r="X317" s="31" t="str">
        <f aca="false">IF(V317="佳大","专职",(IF(V317="外单位","兼职","")))</f>
        <v/>
      </c>
      <c r="Z317" s="32" t="e">
        <f aca="true">YEAR(TODAY())-AA317</f>
        <v>#VALUE!</v>
      </c>
      <c r="AA317" s="33" t="str">
        <f aca="false">MID($Y317,7,4)</f>
        <v/>
      </c>
      <c r="AB317" s="33" t="str">
        <f aca="false">MID($Y317,11,2)</f>
        <v/>
      </c>
      <c r="AC317" s="33" t="str">
        <f aca="false">MID($Y317,13,2)</f>
        <v/>
      </c>
    </row>
    <row r="318" customFormat="false" ht="12.75" hidden="false" customHeight="true" outlineLevel="0" collapsed="false">
      <c r="C318" s="29"/>
      <c r="X318" s="31" t="str">
        <f aca="false">IF(V318="佳大","专职",(IF(V318="外单位","兼职","")))</f>
        <v/>
      </c>
      <c r="Z318" s="32" t="e">
        <f aca="true">YEAR(TODAY())-AA318</f>
        <v>#VALUE!</v>
      </c>
      <c r="AA318" s="33" t="str">
        <f aca="false">MID($Y318,7,4)</f>
        <v/>
      </c>
      <c r="AB318" s="33" t="str">
        <f aca="false">MID($Y318,11,2)</f>
        <v/>
      </c>
      <c r="AC318" s="33" t="str">
        <f aca="false">MID($Y318,13,2)</f>
        <v/>
      </c>
    </row>
    <row r="319" customFormat="false" ht="12.75" hidden="false" customHeight="true" outlineLevel="0" collapsed="false">
      <c r="C319" s="29"/>
      <c r="X319" s="31" t="str">
        <f aca="false">IF(V319="佳大","专职",(IF(V319="外单位","兼职","")))</f>
        <v/>
      </c>
      <c r="Z319" s="32" t="e">
        <f aca="true">YEAR(TODAY())-AA319</f>
        <v>#VALUE!</v>
      </c>
      <c r="AA319" s="33" t="str">
        <f aca="false">MID($Y319,7,4)</f>
        <v/>
      </c>
      <c r="AB319" s="33" t="str">
        <f aca="false">MID($Y319,11,2)</f>
        <v/>
      </c>
      <c r="AC319" s="33" t="str">
        <f aca="false">MID($Y319,13,2)</f>
        <v/>
      </c>
    </row>
    <row r="320" customFormat="false" ht="12.75" hidden="false" customHeight="true" outlineLevel="0" collapsed="false">
      <c r="C320" s="29"/>
      <c r="X320" s="31" t="str">
        <f aca="false">IF(V320="佳大","专职",(IF(V320="外单位","兼职","")))</f>
        <v/>
      </c>
      <c r="Z320" s="32" t="e">
        <f aca="true">YEAR(TODAY())-AA320</f>
        <v>#VALUE!</v>
      </c>
      <c r="AA320" s="33" t="str">
        <f aca="false">MID($Y320,7,4)</f>
        <v/>
      </c>
      <c r="AB320" s="33" t="str">
        <f aca="false">MID($Y320,11,2)</f>
        <v/>
      </c>
      <c r="AC320" s="33" t="str">
        <f aca="false">MID($Y320,13,2)</f>
        <v/>
      </c>
    </row>
    <row r="321" customFormat="false" ht="12.75" hidden="false" customHeight="true" outlineLevel="0" collapsed="false">
      <c r="C321" s="29"/>
      <c r="X321" s="31" t="str">
        <f aca="false">IF(V321="佳大","专职",(IF(V321="外单位","兼职","")))</f>
        <v/>
      </c>
      <c r="Z321" s="32" t="e">
        <f aca="true">YEAR(TODAY())-AA321</f>
        <v>#VALUE!</v>
      </c>
      <c r="AA321" s="33" t="str">
        <f aca="false">MID($Y321,7,4)</f>
        <v/>
      </c>
      <c r="AB321" s="33" t="str">
        <f aca="false">MID($Y321,11,2)</f>
        <v/>
      </c>
      <c r="AC321" s="33" t="str">
        <f aca="false">MID($Y321,13,2)</f>
        <v/>
      </c>
    </row>
    <row r="322" customFormat="false" ht="12.75" hidden="false" customHeight="true" outlineLevel="0" collapsed="false">
      <c r="C322" s="29"/>
      <c r="X322" s="31" t="str">
        <f aca="false">IF(V322="佳大","专职",(IF(V322="外单位","兼职","")))</f>
        <v/>
      </c>
      <c r="Z322" s="32" t="e">
        <f aca="true">YEAR(TODAY())-AA322</f>
        <v>#VALUE!</v>
      </c>
      <c r="AA322" s="33" t="str">
        <f aca="false">MID($Y322,7,4)</f>
        <v/>
      </c>
      <c r="AB322" s="33" t="str">
        <f aca="false">MID($Y322,11,2)</f>
        <v/>
      </c>
      <c r="AC322" s="33" t="str">
        <f aca="false">MID($Y322,13,2)</f>
        <v/>
      </c>
    </row>
    <row r="323" customFormat="false" ht="12.75" hidden="false" customHeight="true" outlineLevel="0" collapsed="false">
      <c r="C323" s="29"/>
      <c r="X323" s="31" t="str">
        <f aca="false">IF(V323="佳大","专职",(IF(V323="外单位","兼职","")))</f>
        <v/>
      </c>
      <c r="Z323" s="32" t="e">
        <f aca="true">YEAR(TODAY())-AA323</f>
        <v>#VALUE!</v>
      </c>
      <c r="AA323" s="33" t="str">
        <f aca="false">MID($Y323,7,4)</f>
        <v/>
      </c>
      <c r="AB323" s="33" t="str">
        <f aca="false">MID($Y323,11,2)</f>
        <v/>
      </c>
      <c r="AC323" s="33" t="str">
        <f aca="false">MID($Y323,13,2)</f>
        <v/>
      </c>
    </row>
    <row r="324" customFormat="false" ht="12.75" hidden="false" customHeight="true" outlineLevel="0" collapsed="false">
      <c r="C324" s="29"/>
      <c r="X324" s="31" t="str">
        <f aca="false">IF(V324="佳大","专职",(IF(V324="外单位","兼职","")))</f>
        <v/>
      </c>
      <c r="Z324" s="32" t="e">
        <f aca="true">YEAR(TODAY())-AA324</f>
        <v>#VALUE!</v>
      </c>
      <c r="AA324" s="33" t="str">
        <f aca="false">MID($Y324,7,4)</f>
        <v/>
      </c>
      <c r="AB324" s="33" t="str">
        <f aca="false">MID($Y324,11,2)</f>
        <v/>
      </c>
      <c r="AC324" s="33" t="str">
        <f aca="false">MID($Y324,13,2)</f>
        <v/>
      </c>
    </row>
    <row r="325" customFormat="false" ht="12.75" hidden="false" customHeight="true" outlineLevel="0" collapsed="false">
      <c r="C325" s="29"/>
      <c r="X325" s="31" t="str">
        <f aca="false">IF(V325="佳大","专职",(IF(V325="外单位","兼职","")))</f>
        <v/>
      </c>
      <c r="Z325" s="32" t="e">
        <f aca="true">YEAR(TODAY())-AA325</f>
        <v>#VALUE!</v>
      </c>
      <c r="AA325" s="33" t="str">
        <f aca="false">MID($Y325,7,4)</f>
        <v/>
      </c>
      <c r="AB325" s="33" t="str">
        <f aca="false">MID($Y325,11,2)</f>
        <v/>
      </c>
      <c r="AC325" s="33" t="str">
        <f aca="false">MID($Y325,13,2)</f>
        <v/>
      </c>
    </row>
    <row r="326" customFormat="false" ht="12.75" hidden="false" customHeight="true" outlineLevel="0" collapsed="false">
      <c r="C326" s="29"/>
      <c r="X326" s="31" t="str">
        <f aca="false">IF(V326="佳大","专职",(IF(V326="外单位","兼职","")))</f>
        <v/>
      </c>
      <c r="Z326" s="32" t="e">
        <f aca="true">YEAR(TODAY())-AA326</f>
        <v>#VALUE!</v>
      </c>
      <c r="AA326" s="33" t="str">
        <f aca="false">MID($Y326,7,4)</f>
        <v/>
      </c>
      <c r="AB326" s="33" t="str">
        <f aca="false">MID($Y326,11,2)</f>
        <v/>
      </c>
      <c r="AC326" s="33" t="str">
        <f aca="false">MID($Y326,13,2)</f>
        <v/>
      </c>
    </row>
    <row r="327" customFormat="false" ht="12.75" hidden="false" customHeight="true" outlineLevel="0" collapsed="false">
      <c r="C327" s="29"/>
      <c r="X327" s="31" t="str">
        <f aca="false">IF(V327="佳大","专职",(IF(V327="外单位","兼职","")))</f>
        <v/>
      </c>
      <c r="Z327" s="32" t="e">
        <f aca="true">YEAR(TODAY())-AA327</f>
        <v>#VALUE!</v>
      </c>
      <c r="AA327" s="33" t="str">
        <f aca="false">MID($Y327,7,4)</f>
        <v/>
      </c>
      <c r="AB327" s="33" t="str">
        <f aca="false">MID($Y327,11,2)</f>
        <v/>
      </c>
      <c r="AC327" s="33" t="str">
        <f aca="false">MID($Y327,13,2)</f>
        <v/>
      </c>
    </row>
    <row r="328" customFormat="false" ht="12.75" hidden="false" customHeight="true" outlineLevel="0" collapsed="false">
      <c r="C328" s="29"/>
      <c r="X328" s="31" t="str">
        <f aca="false">IF(V328="佳大","专职",(IF(V328="外单位","兼职","")))</f>
        <v/>
      </c>
      <c r="Z328" s="32" t="e">
        <f aca="true">YEAR(TODAY())-AA328</f>
        <v>#VALUE!</v>
      </c>
      <c r="AA328" s="33" t="str">
        <f aca="false">MID($Y328,7,4)</f>
        <v/>
      </c>
      <c r="AB328" s="33" t="str">
        <f aca="false">MID($Y328,11,2)</f>
        <v/>
      </c>
      <c r="AC328" s="33" t="str">
        <f aca="false">MID($Y328,13,2)</f>
        <v/>
      </c>
    </row>
    <row r="329" customFormat="false" ht="12.75" hidden="false" customHeight="true" outlineLevel="0" collapsed="false">
      <c r="C329" s="29"/>
      <c r="X329" s="31" t="str">
        <f aca="false">IF(V329="佳大","专职",(IF(V329="外单位","兼职","")))</f>
        <v/>
      </c>
      <c r="Z329" s="32" t="e">
        <f aca="true">YEAR(TODAY())-AA329</f>
        <v>#VALUE!</v>
      </c>
      <c r="AA329" s="33" t="str">
        <f aca="false">MID($Y329,7,4)</f>
        <v/>
      </c>
      <c r="AB329" s="33" t="str">
        <f aca="false">MID($Y329,11,2)</f>
        <v/>
      </c>
      <c r="AC329" s="33" t="str">
        <f aca="false">MID($Y329,13,2)</f>
        <v/>
      </c>
    </row>
    <row r="330" customFormat="false" ht="12.75" hidden="false" customHeight="true" outlineLevel="0" collapsed="false">
      <c r="C330" s="29"/>
      <c r="X330" s="31" t="str">
        <f aca="false">IF(V330="佳大","专职",(IF(V330="外单位","兼职","")))</f>
        <v/>
      </c>
      <c r="Z330" s="32" t="e">
        <f aca="true">YEAR(TODAY())-AA330</f>
        <v>#VALUE!</v>
      </c>
      <c r="AA330" s="33" t="str">
        <f aca="false">MID($Y330,7,4)</f>
        <v/>
      </c>
      <c r="AB330" s="33" t="str">
        <f aca="false">MID($Y330,11,2)</f>
        <v/>
      </c>
      <c r="AC330" s="33" t="str">
        <f aca="false">MID($Y330,13,2)</f>
        <v/>
      </c>
    </row>
    <row r="331" customFormat="false" ht="12.75" hidden="false" customHeight="true" outlineLevel="0" collapsed="false">
      <c r="C331" s="29"/>
      <c r="X331" s="31" t="str">
        <f aca="false">IF(V331="佳大","专职",(IF(V331="外单位","兼职","")))</f>
        <v/>
      </c>
      <c r="Z331" s="32" t="e">
        <f aca="true">YEAR(TODAY())-AA331</f>
        <v>#VALUE!</v>
      </c>
      <c r="AA331" s="33" t="str">
        <f aca="false">MID($Y331,7,4)</f>
        <v/>
      </c>
      <c r="AB331" s="33" t="str">
        <f aca="false">MID($Y331,11,2)</f>
        <v/>
      </c>
      <c r="AC331" s="33" t="str">
        <f aca="false">MID($Y331,13,2)</f>
        <v/>
      </c>
    </row>
    <row r="332" customFormat="false" ht="12.75" hidden="false" customHeight="true" outlineLevel="0" collapsed="false">
      <c r="C332" s="29"/>
      <c r="X332" s="31" t="str">
        <f aca="false">IF(V332="佳大","专职",(IF(V332="外单位","兼职","")))</f>
        <v/>
      </c>
      <c r="Z332" s="32" t="e">
        <f aca="true">YEAR(TODAY())-AA332</f>
        <v>#VALUE!</v>
      </c>
      <c r="AA332" s="33" t="str">
        <f aca="false">MID($Y332,7,4)</f>
        <v/>
      </c>
      <c r="AB332" s="33" t="str">
        <f aca="false">MID($Y332,11,2)</f>
        <v/>
      </c>
      <c r="AC332" s="33" t="str">
        <f aca="false">MID($Y332,13,2)</f>
        <v/>
      </c>
    </row>
    <row r="333" customFormat="false" ht="12.75" hidden="false" customHeight="true" outlineLevel="0" collapsed="false">
      <c r="C333" s="29"/>
      <c r="X333" s="31" t="str">
        <f aca="false">IF(V333="佳大","专职",(IF(V333="外单位","兼职","")))</f>
        <v/>
      </c>
      <c r="Z333" s="32" t="e">
        <f aca="true">YEAR(TODAY())-AA333</f>
        <v>#VALUE!</v>
      </c>
      <c r="AA333" s="33" t="str">
        <f aca="false">MID($Y333,7,4)</f>
        <v/>
      </c>
      <c r="AB333" s="33" t="str">
        <f aca="false">MID($Y333,11,2)</f>
        <v/>
      </c>
      <c r="AC333" s="33" t="str">
        <f aca="false">MID($Y333,13,2)</f>
        <v/>
      </c>
    </row>
    <row r="334" customFormat="false" ht="12.75" hidden="false" customHeight="true" outlineLevel="0" collapsed="false">
      <c r="C334" s="29"/>
      <c r="X334" s="31" t="str">
        <f aca="false">IF(V334="佳大","专职",(IF(V334="外单位","兼职","")))</f>
        <v/>
      </c>
      <c r="Z334" s="32" t="e">
        <f aca="true">YEAR(TODAY())-AA334</f>
        <v>#VALUE!</v>
      </c>
      <c r="AA334" s="33" t="str">
        <f aca="false">MID($Y334,7,4)</f>
        <v/>
      </c>
      <c r="AB334" s="33" t="str">
        <f aca="false">MID($Y334,11,2)</f>
        <v/>
      </c>
      <c r="AC334" s="33" t="str">
        <f aca="false">MID($Y334,13,2)</f>
        <v/>
      </c>
    </row>
    <row r="335" customFormat="false" ht="12.75" hidden="false" customHeight="true" outlineLevel="0" collapsed="false">
      <c r="C335" s="29"/>
      <c r="X335" s="31" t="str">
        <f aca="false">IF(V335="佳大","专职",(IF(V335="外单位","兼职","")))</f>
        <v/>
      </c>
      <c r="Z335" s="32" t="e">
        <f aca="true">YEAR(TODAY())-AA335</f>
        <v>#VALUE!</v>
      </c>
      <c r="AA335" s="33" t="str">
        <f aca="false">MID($Y335,7,4)</f>
        <v/>
      </c>
      <c r="AB335" s="33" t="str">
        <f aca="false">MID($Y335,11,2)</f>
        <v/>
      </c>
      <c r="AC335" s="33" t="str">
        <f aca="false">MID($Y335,13,2)</f>
        <v/>
      </c>
    </row>
    <row r="336" customFormat="false" ht="12.75" hidden="false" customHeight="true" outlineLevel="0" collapsed="false">
      <c r="C336" s="29"/>
      <c r="X336" s="31" t="str">
        <f aca="false">IF(V336="佳大","专职",(IF(V336="外单位","兼职","")))</f>
        <v/>
      </c>
      <c r="Z336" s="32" t="e">
        <f aca="true">YEAR(TODAY())-AA336</f>
        <v>#VALUE!</v>
      </c>
      <c r="AA336" s="33" t="str">
        <f aca="false">MID($Y336,7,4)</f>
        <v/>
      </c>
      <c r="AB336" s="33" t="str">
        <f aca="false">MID($Y336,11,2)</f>
        <v/>
      </c>
      <c r="AC336" s="33" t="str">
        <f aca="false">MID($Y336,13,2)</f>
        <v/>
      </c>
    </row>
    <row r="337" customFormat="false" ht="12.75" hidden="false" customHeight="true" outlineLevel="0" collapsed="false">
      <c r="C337" s="29"/>
      <c r="X337" s="31" t="str">
        <f aca="false">IF(V337="佳大","专职",(IF(V337="外单位","兼职","")))</f>
        <v/>
      </c>
      <c r="Z337" s="32" t="e">
        <f aca="true">YEAR(TODAY())-AA337</f>
        <v>#VALUE!</v>
      </c>
      <c r="AA337" s="33" t="str">
        <f aca="false">MID($Y337,7,4)</f>
        <v/>
      </c>
      <c r="AB337" s="33" t="str">
        <f aca="false">MID($Y337,11,2)</f>
        <v/>
      </c>
      <c r="AC337" s="33" t="str">
        <f aca="false">MID($Y337,13,2)</f>
        <v/>
      </c>
    </row>
    <row r="338" customFormat="false" ht="12.75" hidden="false" customHeight="true" outlineLevel="0" collapsed="false">
      <c r="C338" s="29"/>
      <c r="X338" s="31" t="str">
        <f aca="false">IF(V338="佳大","专职",(IF(V338="外单位","兼职","")))</f>
        <v/>
      </c>
      <c r="Z338" s="32" t="e">
        <f aca="true">YEAR(TODAY())-AA338</f>
        <v>#VALUE!</v>
      </c>
      <c r="AA338" s="33" t="str">
        <f aca="false">MID($Y338,7,4)</f>
        <v/>
      </c>
      <c r="AB338" s="33" t="str">
        <f aca="false">MID($Y338,11,2)</f>
        <v/>
      </c>
      <c r="AC338" s="33" t="str">
        <f aca="false">MID($Y338,13,2)</f>
        <v/>
      </c>
    </row>
    <row r="339" customFormat="false" ht="12.75" hidden="false" customHeight="true" outlineLevel="0" collapsed="false">
      <c r="C339" s="29"/>
      <c r="X339" s="31" t="str">
        <f aca="false">IF(V339="佳大","专职",(IF(V339="外单位","兼职","")))</f>
        <v/>
      </c>
      <c r="Z339" s="32" t="e">
        <f aca="true">YEAR(TODAY())-AA339</f>
        <v>#VALUE!</v>
      </c>
      <c r="AA339" s="33" t="str">
        <f aca="false">MID($Y339,7,4)</f>
        <v/>
      </c>
      <c r="AB339" s="33" t="str">
        <f aca="false">MID($Y339,11,2)</f>
        <v/>
      </c>
      <c r="AC339" s="33" t="str">
        <f aca="false">MID($Y339,13,2)</f>
        <v/>
      </c>
    </row>
    <row r="340" customFormat="false" ht="12.75" hidden="false" customHeight="true" outlineLevel="0" collapsed="false">
      <c r="C340" s="29"/>
      <c r="X340" s="31" t="str">
        <f aca="false">IF(V340="佳大","专职",(IF(V340="外单位","兼职","")))</f>
        <v/>
      </c>
      <c r="Z340" s="32" t="e">
        <f aca="true">YEAR(TODAY())-AA340</f>
        <v>#VALUE!</v>
      </c>
      <c r="AA340" s="33" t="str">
        <f aca="false">MID($Y340,7,4)</f>
        <v/>
      </c>
      <c r="AB340" s="33" t="str">
        <f aca="false">MID($Y340,11,2)</f>
        <v/>
      </c>
      <c r="AC340" s="33" t="str">
        <f aca="false">MID($Y340,13,2)</f>
        <v/>
      </c>
    </row>
    <row r="341" customFormat="false" ht="12.75" hidden="false" customHeight="true" outlineLevel="0" collapsed="false">
      <c r="C341" s="29"/>
      <c r="X341" s="31" t="str">
        <f aca="false">IF(V341="佳大","专职",(IF(V341="外单位","兼职","")))</f>
        <v/>
      </c>
      <c r="Z341" s="32" t="e">
        <f aca="true">YEAR(TODAY())-AA341</f>
        <v>#VALUE!</v>
      </c>
      <c r="AA341" s="33" t="str">
        <f aca="false">MID($Y341,7,4)</f>
        <v/>
      </c>
      <c r="AB341" s="33" t="str">
        <f aca="false">MID($Y341,11,2)</f>
        <v/>
      </c>
      <c r="AC341" s="33" t="str">
        <f aca="false">MID($Y341,13,2)</f>
        <v/>
      </c>
    </row>
    <row r="342" customFormat="false" ht="12.75" hidden="false" customHeight="true" outlineLevel="0" collapsed="false">
      <c r="C342" s="29"/>
      <c r="X342" s="31" t="str">
        <f aca="false">IF(V342="佳大","专职",(IF(V342="外单位","兼职","")))</f>
        <v/>
      </c>
      <c r="Z342" s="32" t="e">
        <f aca="true">YEAR(TODAY())-AA342</f>
        <v>#VALUE!</v>
      </c>
      <c r="AA342" s="33" t="str">
        <f aca="false">MID($Y342,7,4)</f>
        <v/>
      </c>
      <c r="AB342" s="33" t="str">
        <f aca="false">MID($Y342,11,2)</f>
        <v/>
      </c>
      <c r="AC342" s="33" t="str">
        <f aca="false">MID($Y342,13,2)</f>
        <v/>
      </c>
    </row>
    <row r="343" customFormat="false" ht="12.75" hidden="false" customHeight="true" outlineLevel="0" collapsed="false">
      <c r="C343" s="29"/>
      <c r="X343" s="31" t="str">
        <f aca="false">IF(V343="佳大","专职",(IF(V343="外单位","兼职","")))</f>
        <v/>
      </c>
      <c r="Z343" s="32" t="e">
        <f aca="true">YEAR(TODAY())-AA343</f>
        <v>#VALUE!</v>
      </c>
      <c r="AA343" s="33" t="str">
        <f aca="false">MID($Y343,7,4)</f>
        <v/>
      </c>
      <c r="AB343" s="33" t="str">
        <f aca="false">MID($Y343,11,2)</f>
        <v/>
      </c>
      <c r="AC343" s="33" t="str">
        <f aca="false">MID($Y343,13,2)</f>
        <v/>
      </c>
    </row>
    <row r="344" customFormat="false" ht="12.75" hidden="false" customHeight="true" outlineLevel="0" collapsed="false">
      <c r="C344" s="29"/>
      <c r="X344" s="31" t="str">
        <f aca="false">IF(V344="佳大","专职",(IF(V344="外单位","兼职","")))</f>
        <v/>
      </c>
      <c r="Z344" s="32" t="e">
        <f aca="true">YEAR(TODAY())-AA344</f>
        <v>#VALUE!</v>
      </c>
      <c r="AA344" s="33" t="str">
        <f aca="false">MID($Y344,7,4)</f>
        <v/>
      </c>
      <c r="AB344" s="33" t="str">
        <f aca="false">MID($Y344,11,2)</f>
        <v/>
      </c>
      <c r="AC344" s="33" t="str">
        <f aca="false">MID($Y344,13,2)</f>
        <v/>
      </c>
    </row>
    <row r="345" customFormat="false" ht="12.75" hidden="false" customHeight="true" outlineLevel="0" collapsed="false">
      <c r="C345" s="29"/>
      <c r="X345" s="31" t="str">
        <f aca="false">IF(V345="佳大","专职",(IF(V345="外单位","兼职","")))</f>
        <v/>
      </c>
      <c r="Z345" s="32" t="e">
        <f aca="true">YEAR(TODAY())-AA345</f>
        <v>#VALUE!</v>
      </c>
      <c r="AA345" s="33" t="str">
        <f aca="false">MID($Y345,7,4)</f>
        <v/>
      </c>
      <c r="AB345" s="33" t="str">
        <f aca="false">MID($Y345,11,2)</f>
        <v/>
      </c>
      <c r="AC345" s="33" t="str">
        <f aca="false">MID($Y345,13,2)</f>
        <v/>
      </c>
    </row>
    <row r="346" customFormat="false" ht="12.75" hidden="false" customHeight="true" outlineLevel="0" collapsed="false">
      <c r="C346" s="29"/>
      <c r="X346" s="31" t="str">
        <f aca="false">IF(V346="佳大","专职",(IF(V346="外单位","兼职","")))</f>
        <v/>
      </c>
      <c r="Z346" s="32" t="e">
        <f aca="true">YEAR(TODAY())-AA346</f>
        <v>#VALUE!</v>
      </c>
      <c r="AA346" s="33" t="str">
        <f aca="false">MID($Y346,7,4)</f>
        <v/>
      </c>
      <c r="AB346" s="33" t="str">
        <f aca="false">MID($Y346,11,2)</f>
        <v/>
      </c>
      <c r="AC346" s="33" t="str">
        <f aca="false">MID($Y346,13,2)</f>
        <v/>
      </c>
    </row>
    <row r="347" customFormat="false" ht="12.75" hidden="false" customHeight="true" outlineLevel="0" collapsed="false">
      <c r="C347" s="29"/>
      <c r="X347" s="31" t="str">
        <f aca="false">IF(V347="佳大","专职",(IF(V347="外单位","兼职","")))</f>
        <v/>
      </c>
      <c r="Z347" s="32" t="e">
        <f aca="true">YEAR(TODAY())-AA347</f>
        <v>#VALUE!</v>
      </c>
      <c r="AA347" s="33" t="str">
        <f aca="false">MID($Y347,7,4)</f>
        <v/>
      </c>
      <c r="AB347" s="33" t="str">
        <f aca="false">MID($Y347,11,2)</f>
        <v/>
      </c>
      <c r="AC347" s="33" t="str">
        <f aca="false">MID($Y347,13,2)</f>
        <v/>
      </c>
    </row>
    <row r="348" customFormat="false" ht="12.75" hidden="false" customHeight="true" outlineLevel="0" collapsed="false">
      <c r="C348" s="29"/>
      <c r="X348" s="31" t="str">
        <f aca="false">IF(V348="佳大","专职",(IF(V348="外单位","兼职","")))</f>
        <v/>
      </c>
      <c r="Z348" s="32" t="e">
        <f aca="true">YEAR(TODAY())-AA348</f>
        <v>#VALUE!</v>
      </c>
      <c r="AA348" s="33" t="str">
        <f aca="false">MID($Y348,7,4)</f>
        <v/>
      </c>
      <c r="AB348" s="33" t="str">
        <f aca="false">MID($Y348,11,2)</f>
        <v/>
      </c>
      <c r="AC348" s="33" t="str">
        <f aca="false">MID($Y348,13,2)</f>
        <v/>
      </c>
    </row>
    <row r="349" customFormat="false" ht="12.75" hidden="false" customHeight="true" outlineLevel="0" collapsed="false">
      <c r="C349" s="29"/>
      <c r="X349" s="31" t="str">
        <f aca="false">IF(V349="佳大","专职",(IF(V349="外单位","兼职","")))</f>
        <v/>
      </c>
      <c r="Z349" s="32" t="e">
        <f aca="true">YEAR(TODAY())-AA349</f>
        <v>#VALUE!</v>
      </c>
      <c r="AA349" s="33" t="str">
        <f aca="false">MID($Y349,7,4)</f>
        <v/>
      </c>
      <c r="AB349" s="33" t="str">
        <f aca="false">MID($Y349,11,2)</f>
        <v/>
      </c>
      <c r="AC349" s="33" t="str">
        <f aca="false">MID($Y349,13,2)</f>
        <v/>
      </c>
    </row>
    <row r="350" customFormat="false" ht="12.75" hidden="false" customHeight="true" outlineLevel="0" collapsed="false">
      <c r="C350" s="29"/>
      <c r="X350" s="31" t="str">
        <f aca="false">IF(V350="佳大","专职",(IF(V350="外单位","兼职","")))</f>
        <v/>
      </c>
      <c r="Z350" s="32" t="e">
        <f aca="true">YEAR(TODAY())-AA350</f>
        <v>#VALUE!</v>
      </c>
      <c r="AA350" s="33" t="str">
        <f aca="false">MID($Y350,7,4)</f>
        <v/>
      </c>
      <c r="AB350" s="33" t="str">
        <f aca="false">MID($Y350,11,2)</f>
        <v/>
      </c>
      <c r="AC350" s="33" t="str">
        <f aca="false">MID($Y350,13,2)</f>
        <v/>
      </c>
    </row>
    <row r="351" customFormat="false" ht="12.75" hidden="false" customHeight="true" outlineLevel="0" collapsed="false">
      <c r="C351" s="29"/>
      <c r="X351" s="31" t="str">
        <f aca="false">IF(V351="佳大","专职",(IF(V351="外单位","兼职","")))</f>
        <v/>
      </c>
      <c r="Z351" s="32" t="e">
        <f aca="true">YEAR(TODAY())-AA351</f>
        <v>#VALUE!</v>
      </c>
      <c r="AA351" s="33" t="str">
        <f aca="false">MID($Y351,7,4)</f>
        <v/>
      </c>
      <c r="AB351" s="33" t="str">
        <f aca="false">MID($Y351,11,2)</f>
        <v/>
      </c>
      <c r="AC351" s="33" t="str">
        <f aca="false">MID($Y351,13,2)</f>
        <v/>
      </c>
    </row>
    <row r="352" customFormat="false" ht="12.75" hidden="false" customHeight="true" outlineLevel="0" collapsed="false">
      <c r="C352" s="29"/>
      <c r="X352" s="31" t="str">
        <f aca="false">IF(V352="佳大","专职",(IF(V352="外单位","兼职","")))</f>
        <v/>
      </c>
      <c r="Z352" s="32" t="e">
        <f aca="true">YEAR(TODAY())-AA352</f>
        <v>#VALUE!</v>
      </c>
      <c r="AA352" s="33" t="str">
        <f aca="false">MID($Y352,7,4)</f>
        <v/>
      </c>
      <c r="AB352" s="33" t="str">
        <f aca="false">MID($Y352,11,2)</f>
        <v/>
      </c>
      <c r="AC352" s="33" t="str">
        <f aca="false">MID($Y352,13,2)</f>
        <v/>
      </c>
    </row>
    <row r="353" customFormat="false" ht="12.75" hidden="false" customHeight="true" outlineLevel="0" collapsed="false">
      <c r="C353" s="29"/>
      <c r="X353" s="31" t="str">
        <f aca="false">IF(V353="佳大","专职",(IF(V353="外单位","兼职","")))</f>
        <v/>
      </c>
      <c r="Z353" s="32" t="e">
        <f aca="true">YEAR(TODAY())-AA353</f>
        <v>#VALUE!</v>
      </c>
      <c r="AA353" s="33" t="str">
        <f aca="false">MID($Y353,7,4)</f>
        <v/>
      </c>
      <c r="AB353" s="33" t="str">
        <f aca="false">MID($Y353,11,2)</f>
        <v/>
      </c>
      <c r="AC353" s="33" t="str">
        <f aca="false">MID($Y353,13,2)</f>
        <v/>
      </c>
    </row>
    <row r="354" customFormat="false" ht="12.75" hidden="false" customHeight="true" outlineLevel="0" collapsed="false">
      <c r="C354" s="29"/>
      <c r="X354" s="31" t="str">
        <f aca="false">IF(V354="佳大","专职",(IF(V354="外单位","兼职","")))</f>
        <v/>
      </c>
      <c r="Z354" s="32" t="e">
        <f aca="true">YEAR(TODAY())-AA354</f>
        <v>#VALUE!</v>
      </c>
      <c r="AA354" s="33" t="str">
        <f aca="false">MID($Y354,7,4)</f>
        <v/>
      </c>
      <c r="AB354" s="33" t="str">
        <f aca="false">MID($Y354,11,2)</f>
        <v/>
      </c>
      <c r="AC354" s="33" t="str">
        <f aca="false">MID($Y354,13,2)</f>
        <v/>
      </c>
    </row>
    <row r="355" customFormat="false" ht="12.75" hidden="false" customHeight="true" outlineLevel="0" collapsed="false">
      <c r="C355" s="29"/>
      <c r="X355" s="31" t="str">
        <f aca="false">IF(V355="佳大","专职",(IF(V355="外单位","兼职","")))</f>
        <v/>
      </c>
      <c r="Z355" s="32" t="e">
        <f aca="true">YEAR(TODAY())-AA355</f>
        <v>#VALUE!</v>
      </c>
      <c r="AA355" s="33" t="str">
        <f aca="false">MID($Y355,7,4)</f>
        <v/>
      </c>
      <c r="AB355" s="33" t="str">
        <f aca="false">MID($Y355,11,2)</f>
        <v/>
      </c>
      <c r="AC355" s="33" t="str">
        <f aca="false">MID($Y355,13,2)</f>
        <v/>
      </c>
    </row>
    <row r="356" customFormat="false" ht="12.75" hidden="false" customHeight="true" outlineLevel="0" collapsed="false">
      <c r="C356" s="29"/>
      <c r="X356" s="31" t="str">
        <f aca="false">IF(V356="佳大","专职",(IF(V356="外单位","兼职","")))</f>
        <v/>
      </c>
      <c r="Z356" s="32" t="e">
        <f aca="true">YEAR(TODAY())-AA356</f>
        <v>#VALUE!</v>
      </c>
      <c r="AA356" s="33" t="str">
        <f aca="false">MID($Y356,7,4)</f>
        <v/>
      </c>
      <c r="AB356" s="33" t="str">
        <f aca="false">MID($Y356,11,2)</f>
        <v/>
      </c>
      <c r="AC356" s="33" t="str">
        <f aca="false">MID($Y356,13,2)</f>
        <v/>
      </c>
    </row>
    <row r="357" customFormat="false" ht="12.75" hidden="false" customHeight="true" outlineLevel="0" collapsed="false">
      <c r="C357" s="29"/>
      <c r="X357" s="31" t="str">
        <f aca="false">IF(V357="佳大","专职",(IF(V357="外单位","兼职","")))</f>
        <v/>
      </c>
      <c r="Z357" s="32" t="e">
        <f aca="true">YEAR(TODAY())-AA357</f>
        <v>#VALUE!</v>
      </c>
      <c r="AA357" s="33" t="str">
        <f aca="false">MID($Y357,7,4)</f>
        <v/>
      </c>
      <c r="AB357" s="33" t="str">
        <f aca="false">MID($Y357,11,2)</f>
        <v/>
      </c>
      <c r="AC357" s="33" t="str">
        <f aca="false">MID($Y357,13,2)</f>
        <v/>
      </c>
    </row>
    <row r="358" customFormat="false" ht="12.75" hidden="false" customHeight="true" outlineLevel="0" collapsed="false">
      <c r="C358" s="29"/>
      <c r="X358" s="31" t="str">
        <f aca="false">IF(V358="佳大","专职",(IF(V358="外单位","兼职","")))</f>
        <v/>
      </c>
      <c r="Z358" s="32" t="e">
        <f aca="true">YEAR(TODAY())-AA358</f>
        <v>#VALUE!</v>
      </c>
      <c r="AA358" s="33" t="str">
        <f aca="false">MID($Y358,7,4)</f>
        <v/>
      </c>
      <c r="AB358" s="33" t="str">
        <f aca="false">MID($Y358,11,2)</f>
        <v/>
      </c>
      <c r="AC358" s="33" t="str">
        <f aca="false">MID($Y358,13,2)</f>
        <v/>
      </c>
    </row>
    <row r="359" customFormat="false" ht="12.75" hidden="false" customHeight="true" outlineLevel="0" collapsed="false">
      <c r="C359" s="29"/>
      <c r="X359" s="31" t="str">
        <f aca="false">IF(V359="佳大","专职",(IF(V359="外单位","兼职","")))</f>
        <v/>
      </c>
      <c r="Z359" s="32" t="e">
        <f aca="true">YEAR(TODAY())-AA359</f>
        <v>#VALUE!</v>
      </c>
      <c r="AA359" s="33" t="str">
        <f aca="false">MID($Y359,7,4)</f>
        <v/>
      </c>
      <c r="AB359" s="33" t="str">
        <f aca="false">MID($Y359,11,2)</f>
        <v/>
      </c>
      <c r="AC359" s="33" t="str">
        <f aca="false">MID($Y359,13,2)</f>
        <v/>
      </c>
    </row>
    <row r="360" customFormat="false" ht="12.75" hidden="false" customHeight="true" outlineLevel="0" collapsed="false">
      <c r="C360" s="29"/>
      <c r="X360" s="31" t="str">
        <f aca="false">IF(V360="佳大","专职",(IF(V360="外单位","兼职","")))</f>
        <v/>
      </c>
      <c r="Z360" s="32" t="e">
        <f aca="true">YEAR(TODAY())-AA360</f>
        <v>#VALUE!</v>
      </c>
      <c r="AA360" s="33" t="str">
        <f aca="false">MID($Y360,7,4)</f>
        <v/>
      </c>
      <c r="AB360" s="33" t="str">
        <f aca="false">MID($Y360,11,2)</f>
        <v/>
      </c>
      <c r="AC360" s="33" t="str">
        <f aca="false">MID($Y360,13,2)</f>
        <v/>
      </c>
    </row>
    <row r="361" customFormat="false" ht="12.75" hidden="false" customHeight="true" outlineLevel="0" collapsed="false">
      <c r="C361" s="29"/>
      <c r="X361" s="31" t="str">
        <f aca="false">IF(V361="佳大","专职",(IF(V361="外单位","兼职","")))</f>
        <v/>
      </c>
      <c r="Z361" s="32" t="e">
        <f aca="true">YEAR(TODAY())-AA361</f>
        <v>#VALUE!</v>
      </c>
      <c r="AA361" s="33" t="str">
        <f aca="false">MID($Y361,7,4)</f>
        <v/>
      </c>
      <c r="AB361" s="33" t="str">
        <f aca="false">MID($Y361,11,2)</f>
        <v/>
      </c>
      <c r="AC361" s="33" t="str">
        <f aca="false">MID($Y361,13,2)</f>
        <v/>
      </c>
    </row>
    <row r="362" customFormat="false" ht="12.75" hidden="false" customHeight="true" outlineLevel="0" collapsed="false">
      <c r="C362" s="29"/>
      <c r="X362" s="31" t="str">
        <f aca="false">IF(V362="佳大","专职",(IF(V362="外单位","兼职","")))</f>
        <v/>
      </c>
      <c r="Z362" s="32" t="e">
        <f aca="true">YEAR(TODAY())-AA362</f>
        <v>#VALUE!</v>
      </c>
      <c r="AA362" s="33" t="str">
        <f aca="false">MID($Y362,7,4)</f>
        <v/>
      </c>
      <c r="AB362" s="33" t="str">
        <f aca="false">MID($Y362,11,2)</f>
        <v/>
      </c>
      <c r="AC362" s="33" t="str">
        <f aca="false">MID($Y362,13,2)</f>
        <v/>
      </c>
    </row>
    <row r="363" customFormat="false" ht="12.75" hidden="false" customHeight="true" outlineLevel="0" collapsed="false">
      <c r="C363" s="29"/>
      <c r="X363" s="31" t="str">
        <f aca="false">IF(V363="佳大","专职",(IF(V363="外单位","兼职","")))</f>
        <v/>
      </c>
      <c r="Z363" s="32" t="e">
        <f aca="true">YEAR(TODAY())-AA363</f>
        <v>#VALUE!</v>
      </c>
      <c r="AA363" s="33" t="str">
        <f aca="false">MID($Y363,7,4)</f>
        <v/>
      </c>
      <c r="AB363" s="33" t="str">
        <f aca="false">MID($Y363,11,2)</f>
        <v/>
      </c>
      <c r="AC363" s="33" t="str">
        <f aca="false">MID($Y363,13,2)</f>
        <v/>
      </c>
    </row>
    <row r="364" customFormat="false" ht="12.75" hidden="false" customHeight="true" outlineLevel="0" collapsed="false">
      <c r="C364" s="29"/>
      <c r="X364" s="31" t="str">
        <f aca="false">IF(V364="佳大","专职",(IF(V364="外单位","兼职","")))</f>
        <v/>
      </c>
      <c r="Z364" s="32" t="e">
        <f aca="true">YEAR(TODAY())-AA364</f>
        <v>#VALUE!</v>
      </c>
      <c r="AA364" s="33" t="str">
        <f aca="false">MID($Y364,7,4)</f>
        <v/>
      </c>
      <c r="AB364" s="33" t="str">
        <f aca="false">MID($Y364,11,2)</f>
        <v/>
      </c>
      <c r="AC364" s="33" t="str">
        <f aca="false">MID($Y364,13,2)</f>
        <v/>
      </c>
    </row>
    <row r="365" customFormat="false" ht="12.75" hidden="false" customHeight="true" outlineLevel="0" collapsed="false">
      <c r="C365" s="29"/>
      <c r="X365" s="31" t="str">
        <f aca="false">IF(V365="佳大","专职",(IF(V365="外单位","兼职","")))</f>
        <v/>
      </c>
      <c r="Z365" s="32" t="e">
        <f aca="true">YEAR(TODAY())-AA365</f>
        <v>#VALUE!</v>
      </c>
      <c r="AA365" s="33" t="str">
        <f aca="false">MID($Y365,7,4)</f>
        <v/>
      </c>
      <c r="AB365" s="33" t="str">
        <f aca="false">MID($Y365,11,2)</f>
        <v/>
      </c>
      <c r="AC365" s="33" t="str">
        <f aca="false">MID($Y365,13,2)</f>
        <v/>
      </c>
    </row>
    <row r="366" customFormat="false" ht="12.75" hidden="false" customHeight="true" outlineLevel="0" collapsed="false">
      <c r="C366" s="29"/>
      <c r="X366" s="31" t="str">
        <f aca="false">IF(V366="佳大","专职",(IF(V366="外单位","兼职","")))</f>
        <v/>
      </c>
      <c r="Z366" s="32" t="e">
        <f aca="true">YEAR(TODAY())-AA366</f>
        <v>#VALUE!</v>
      </c>
      <c r="AA366" s="33" t="str">
        <f aca="false">MID($Y366,7,4)</f>
        <v/>
      </c>
      <c r="AB366" s="33" t="str">
        <f aca="false">MID($Y366,11,2)</f>
        <v/>
      </c>
      <c r="AC366" s="33" t="str">
        <f aca="false">MID($Y366,13,2)</f>
        <v/>
      </c>
    </row>
    <row r="367" customFormat="false" ht="12.75" hidden="false" customHeight="true" outlineLevel="0" collapsed="false">
      <c r="C367" s="29"/>
      <c r="X367" s="31" t="str">
        <f aca="false">IF(V367="佳大","专职",(IF(V367="外单位","兼职","")))</f>
        <v/>
      </c>
      <c r="Z367" s="32" t="e">
        <f aca="true">YEAR(TODAY())-AA367</f>
        <v>#VALUE!</v>
      </c>
      <c r="AA367" s="33" t="str">
        <f aca="false">MID($Y367,7,4)</f>
        <v/>
      </c>
      <c r="AB367" s="33" t="str">
        <f aca="false">MID($Y367,11,2)</f>
        <v/>
      </c>
      <c r="AC367" s="33" t="str">
        <f aca="false">MID($Y367,13,2)</f>
        <v/>
      </c>
    </row>
    <row r="368" customFormat="false" ht="12.75" hidden="false" customHeight="true" outlineLevel="0" collapsed="false">
      <c r="C368" s="29"/>
      <c r="X368" s="31" t="str">
        <f aca="false">IF(V368="佳大","专职",(IF(V368="外单位","兼职","")))</f>
        <v/>
      </c>
      <c r="Z368" s="32" t="e">
        <f aca="true">YEAR(TODAY())-AA368</f>
        <v>#VALUE!</v>
      </c>
      <c r="AA368" s="33" t="str">
        <f aca="false">MID($Y368,7,4)</f>
        <v/>
      </c>
      <c r="AB368" s="33" t="str">
        <f aca="false">MID($Y368,11,2)</f>
        <v/>
      </c>
      <c r="AC368" s="33" t="str">
        <f aca="false">MID($Y368,13,2)</f>
        <v/>
      </c>
    </row>
    <row r="369" customFormat="false" ht="12.75" hidden="false" customHeight="true" outlineLevel="0" collapsed="false">
      <c r="C369" s="29"/>
      <c r="X369" s="31" t="str">
        <f aca="false">IF(V369="佳大","专职",(IF(V369="外单位","兼职","")))</f>
        <v/>
      </c>
      <c r="Z369" s="32" t="e">
        <f aca="true">YEAR(TODAY())-AA369</f>
        <v>#VALUE!</v>
      </c>
      <c r="AA369" s="33" t="str">
        <f aca="false">MID($Y369,7,4)</f>
        <v/>
      </c>
      <c r="AB369" s="33" t="str">
        <f aca="false">MID($Y369,11,2)</f>
        <v/>
      </c>
      <c r="AC369" s="33" t="str">
        <f aca="false">MID($Y369,13,2)</f>
        <v/>
      </c>
    </row>
    <row r="370" customFormat="false" ht="12.75" hidden="false" customHeight="true" outlineLevel="0" collapsed="false">
      <c r="C370" s="29"/>
      <c r="X370" s="31" t="str">
        <f aca="false">IF(V370="佳大","专职",(IF(V370="外单位","兼职","")))</f>
        <v/>
      </c>
      <c r="Z370" s="32" t="e">
        <f aca="true">YEAR(TODAY())-AA370</f>
        <v>#VALUE!</v>
      </c>
      <c r="AA370" s="33" t="str">
        <f aca="false">MID($Y370,7,4)</f>
        <v/>
      </c>
      <c r="AB370" s="33" t="str">
        <f aca="false">MID($Y370,11,2)</f>
        <v/>
      </c>
      <c r="AC370" s="33" t="str">
        <f aca="false">MID($Y370,13,2)</f>
        <v/>
      </c>
    </row>
    <row r="371" customFormat="false" ht="12.75" hidden="false" customHeight="true" outlineLevel="0" collapsed="false">
      <c r="C371" s="29"/>
      <c r="X371" s="31" t="str">
        <f aca="false">IF(V371="佳大","专职",(IF(V371="外单位","兼职","")))</f>
        <v/>
      </c>
      <c r="Z371" s="32" t="e">
        <f aca="true">YEAR(TODAY())-AA371</f>
        <v>#VALUE!</v>
      </c>
      <c r="AA371" s="33" t="str">
        <f aca="false">MID($Y371,7,4)</f>
        <v/>
      </c>
      <c r="AB371" s="33" t="str">
        <f aca="false">MID($Y371,11,2)</f>
        <v/>
      </c>
      <c r="AC371" s="33" t="str">
        <f aca="false">MID($Y371,13,2)</f>
        <v/>
      </c>
    </row>
    <row r="372" customFormat="false" ht="12.75" hidden="false" customHeight="true" outlineLevel="0" collapsed="false">
      <c r="C372" s="29"/>
      <c r="X372" s="31" t="str">
        <f aca="false">IF(V372="佳大","专职",(IF(V372="外单位","兼职","")))</f>
        <v/>
      </c>
      <c r="Z372" s="32" t="e">
        <f aca="true">YEAR(TODAY())-AA372</f>
        <v>#VALUE!</v>
      </c>
      <c r="AA372" s="33" t="str">
        <f aca="false">MID($Y372,7,4)</f>
        <v/>
      </c>
      <c r="AB372" s="33" t="str">
        <f aca="false">MID($Y372,11,2)</f>
        <v/>
      </c>
      <c r="AC372" s="33" t="str">
        <f aca="false">MID($Y372,13,2)</f>
        <v/>
      </c>
    </row>
    <row r="373" customFormat="false" ht="12.75" hidden="false" customHeight="true" outlineLevel="0" collapsed="false">
      <c r="C373" s="29"/>
      <c r="X373" s="31" t="str">
        <f aca="false">IF(V373="佳大","专职",(IF(V373="外单位","兼职","")))</f>
        <v/>
      </c>
      <c r="Z373" s="32" t="e">
        <f aca="true">YEAR(TODAY())-AA373</f>
        <v>#VALUE!</v>
      </c>
      <c r="AA373" s="33" t="str">
        <f aca="false">MID($Y373,7,4)</f>
        <v/>
      </c>
      <c r="AB373" s="33" t="str">
        <f aca="false">MID($Y373,11,2)</f>
        <v/>
      </c>
      <c r="AC373" s="33" t="str">
        <f aca="false">MID($Y373,13,2)</f>
        <v/>
      </c>
    </row>
    <row r="374" customFormat="false" ht="12.75" hidden="false" customHeight="true" outlineLevel="0" collapsed="false">
      <c r="C374" s="29"/>
      <c r="X374" s="31" t="str">
        <f aca="false">IF(V374="佳大","专职",(IF(V374="外单位","兼职","")))</f>
        <v/>
      </c>
      <c r="Z374" s="32" t="e">
        <f aca="true">YEAR(TODAY())-AA374</f>
        <v>#VALUE!</v>
      </c>
      <c r="AA374" s="33" t="str">
        <f aca="false">MID($Y374,7,4)</f>
        <v/>
      </c>
      <c r="AB374" s="33" t="str">
        <f aca="false">MID($Y374,11,2)</f>
        <v/>
      </c>
      <c r="AC374" s="33" t="str">
        <f aca="false">MID($Y374,13,2)</f>
        <v/>
      </c>
    </row>
    <row r="375" customFormat="false" ht="12.75" hidden="false" customHeight="true" outlineLevel="0" collapsed="false">
      <c r="C375" s="29"/>
      <c r="X375" s="31" t="str">
        <f aca="false">IF(V375="佳大","专职",(IF(V375="外单位","兼职","")))</f>
        <v/>
      </c>
      <c r="Z375" s="32" t="e">
        <f aca="true">YEAR(TODAY())-AA375</f>
        <v>#VALUE!</v>
      </c>
      <c r="AA375" s="33" t="str">
        <f aca="false">MID($Y375,7,4)</f>
        <v/>
      </c>
      <c r="AB375" s="33" t="str">
        <f aca="false">MID($Y375,11,2)</f>
        <v/>
      </c>
      <c r="AC375" s="33" t="str">
        <f aca="false">MID($Y375,13,2)</f>
        <v/>
      </c>
    </row>
    <row r="376" customFormat="false" ht="12.75" hidden="false" customHeight="true" outlineLevel="0" collapsed="false">
      <c r="C376" s="29"/>
      <c r="X376" s="31" t="str">
        <f aca="false">IF(V376="佳大","专职",(IF(V376="外单位","兼职","")))</f>
        <v/>
      </c>
      <c r="Z376" s="32" t="e">
        <f aca="true">YEAR(TODAY())-AA376</f>
        <v>#VALUE!</v>
      </c>
      <c r="AA376" s="33" t="str">
        <f aca="false">MID($Y376,7,4)</f>
        <v/>
      </c>
      <c r="AB376" s="33" t="str">
        <f aca="false">MID($Y376,11,2)</f>
        <v/>
      </c>
      <c r="AC376" s="33" t="str">
        <f aca="false">MID($Y376,13,2)</f>
        <v/>
      </c>
    </row>
    <row r="377" customFormat="false" ht="12.75" hidden="false" customHeight="true" outlineLevel="0" collapsed="false">
      <c r="C377" s="29"/>
      <c r="X377" s="31" t="str">
        <f aca="false">IF(V377="佳大","专职",(IF(V377="外单位","兼职","")))</f>
        <v/>
      </c>
      <c r="Z377" s="32" t="e">
        <f aca="true">YEAR(TODAY())-AA377</f>
        <v>#VALUE!</v>
      </c>
      <c r="AA377" s="33" t="str">
        <f aca="false">MID($Y377,7,4)</f>
        <v/>
      </c>
      <c r="AB377" s="33" t="str">
        <f aca="false">MID($Y377,11,2)</f>
        <v/>
      </c>
      <c r="AC377" s="33" t="str">
        <f aca="false">MID($Y377,13,2)</f>
        <v/>
      </c>
    </row>
    <row r="378" customFormat="false" ht="12.75" hidden="false" customHeight="true" outlineLevel="0" collapsed="false">
      <c r="C378" s="29"/>
      <c r="X378" s="31" t="str">
        <f aca="false">IF(V378="佳大","专职",(IF(V378="外单位","兼职","")))</f>
        <v/>
      </c>
      <c r="Z378" s="32" t="e">
        <f aca="true">YEAR(TODAY())-AA378</f>
        <v>#VALUE!</v>
      </c>
      <c r="AA378" s="33" t="str">
        <f aca="false">MID($Y378,7,4)</f>
        <v/>
      </c>
      <c r="AB378" s="33" t="str">
        <f aca="false">MID($Y378,11,2)</f>
        <v/>
      </c>
      <c r="AC378" s="33" t="str">
        <f aca="false">MID($Y378,13,2)</f>
        <v/>
      </c>
    </row>
    <row r="379" customFormat="false" ht="12.75" hidden="false" customHeight="true" outlineLevel="0" collapsed="false">
      <c r="C379" s="29"/>
      <c r="X379" s="31" t="str">
        <f aca="false">IF(V379="佳大","专职",(IF(V379="外单位","兼职","")))</f>
        <v/>
      </c>
      <c r="Z379" s="32" t="e">
        <f aca="true">YEAR(TODAY())-AA379</f>
        <v>#VALUE!</v>
      </c>
      <c r="AA379" s="33" t="str">
        <f aca="false">MID($Y379,7,4)</f>
        <v/>
      </c>
      <c r="AB379" s="33" t="str">
        <f aca="false">MID($Y379,11,2)</f>
        <v/>
      </c>
      <c r="AC379" s="33" t="str">
        <f aca="false">MID($Y379,13,2)</f>
        <v/>
      </c>
    </row>
    <row r="380" customFormat="false" ht="12.75" hidden="false" customHeight="true" outlineLevel="0" collapsed="false">
      <c r="C380" s="29"/>
      <c r="X380" s="31" t="str">
        <f aca="false">IF(V380="佳大","专职",(IF(V380="外单位","兼职","")))</f>
        <v/>
      </c>
      <c r="Z380" s="32" t="e">
        <f aca="true">YEAR(TODAY())-AA380</f>
        <v>#VALUE!</v>
      </c>
      <c r="AA380" s="33" t="str">
        <f aca="false">MID($Y380,7,4)</f>
        <v/>
      </c>
      <c r="AB380" s="33" t="str">
        <f aca="false">MID($Y380,11,2)</f>
        <v/>
      </c>
      <c r="AC380" s="33" t="str">
        <f aca="false">MID($Y380,13,2)</f>
        <v/>
      </c>
    </row>
    <row r="381" customFormat="false" ht="12.75" hidden="false" customHeight="true" outlineLevel="0" collapsed="false">
      <c r="C381" s="29"/>
      <c r="X381" s="31" t="str">
        <f aca="false">IF(V381="佳大","专职",(IF(V381="外单位","兼职","")))</f>
        <v/>
      </c>
      <c r="Z381" s="32" t="e">
        <f aca="true">YEAR(TODAY())-AA381</f>
        <v>#VALUE!</v>
      </c>
      <c r="AA381" s="33" t="str">
        <f aca="false">MID($Y381,7,4)</f>
        <v/>
      </c>
      <c r="AB381" s="33" t="str">
        <f aca="false">MID($Y381,11,2)</f>
        <v/>
      </c>
      <c r="AC381" s="33" t="str">
        <f aca="false">MID($Y381,13,2)</f>
        <v/>
      </c>
    </row>
    <row r="382" customFormat="false" ht="12.75" hidden="false" customHeight="true" outlineLevel="0" collapsed="false">
      <c r="C382" s="29"/>
      <c r="X382" s="31" t="str">
        <f aca="false">IF(V382="佳大","专职",(IF(V382="外单位","兼职","")))</f>
        <v/>
      </c>
      <c r="Z382" s="32" t="e">
        <f aca="true">YEAR(TODAY())-AA382</f>
        <v>#VALUE!</v>
      </c>
      <c r="AA382" s="33" t="str">
        <f aca="false">MID($Y382,7,4)</f>
        <v/>
      </c>
      <c r="AB382" s="33" t="str">
        <f aca="false">MID($Y382,11,2)</f>
        <v/>
      </c>
      <c r="AC382" s="33" t="str">
        <f aca="false">MID($Y382,13,2)</f>
        <v/>
      </c>
    </row>
    <row r="383" customFormat="false" ht="12.75" hidden="false" customHeight="true" outlineLevel="0" collapsed="false">
      <c r="C383" s="29"/>
      <c r="X383" s="31" t="str">
        <f aca="false">IF(V383="佳大","专职",(IF(V383="外单位","兼职","")))</f>
        <v/>
      </c>
      <c r="Z383" s="32" t="e">
        <f aca="true">YEAR(TODAY())-AA383</f>
        <v>#VALUE!</v>
      </c>
      <c r="AA383" s="33" t="str">
        <f aca="false">MID($Y383,7,4)</f>
        <v/>
      </c>
      <c r="AB383" s="33" t="str">
        <f aca="false">MID($Y383,11,2)</f>
        <v/>
      </c>
      <c r="AC383" s="33" t="str">
        <f aca="false">MID($Y383,13,2)</f>
        <v/>
      </c>
    </row>
    <row r="384" customFormat="false" ht="12.75" hidden="false" customHeight="true" outlineLevel="0" collapsed="false">
      <c r="C384" s="29"/>
      <c r="X384" s="31" t="str">
        <f aca="false">IF(V384="佳大","专职",(IF(V384="外单位","兼职","")))</f>
        <v/>
      </c>
      <c r="Z384" s="32" t="e">
        <f aca="true">YEAR(TODAY())-AA384</f>
        <v>#VALUE!</v>
      </c>
      <c r="AA384" s="33" t="str">
        <f aca="false">MID($Y384,7,4)</f>
        <v/>
      </c>
      <c r="AB384" s="33" t="str">
        <f aca="false">MID($Y384,11,2)</f>
        <v/>
      </c>
      <c r="AC384" s="33" t="str">
        <f aca="false">MID($Y384,13,2)</f>
        <v/>
      </c>
    </row>
    <row r="385" customFormat="false" ht="12.75" hidden="false" customHeight="true" outlineLevel="0" collapsed="false">
      <c r="C385" s="29"/>
      <c r="X385" s="31" t="str">
        <f aca="false">IF(V385="佳大","专职",(IF(V385="外单位","兼职","")))</f>
        <v/>
      </c>
      <c r="Z385" s="32" t="e">
        <f aca="true">YEAR(TODAY())-AA385</f>
        <v>#VALUE!</v>
      </c>
      <c r="AA385" s="33" t="str">
        <f aca="false">MID($Y385,7,4)</f>
        <v/>
      </c>
      <c r="AB385" s="33" t="str">
        <f aca="false">MID($Y385,11,2)</f>
        <v/>
      </c>
      <c r="AC385" s="33" t="str">
        <f aca="false">MID($Y385,13,2)</f>
        <v/>
      </c>
    </row>
    <row r="386" customFormat="false" ht="12.75" hidden="false" customHeight="true" outlineLevel="0" collapsed="false">
      <c r="C386" s="29"/>
      <c r="X386" s="31" t="str">
        <f aca="false">IF(V386="佳大","专职",(IF(V386="外单位","兼职","")))</f>
        <v/>
      </c>
      <c r="Z386" s="32" t="e">
        <f aca="true">YEAR(TODAY())-AA386</f>
        <v>#VALUE!</v>
      </c>
      <c r="AA386" s="33" t="str">
        <f aca="false">MID($Y386,7,4)</f>
        <v/>
      </c>
      <c r="AB386" s="33" t="str">
        <f aca="false">MID($Y386,11,2)</f>
        <v/>
      </c>
      <c r="AC386" s="33" t="str">
        <f aca="false">MID($Y386,13,2)</f>
        <v/>
      </c>
    </row>
    <row r="387" customFormat="false" ht="12.75" hidden="false" customHeight="true" outlineLevel="0" collapsed="false">
      <c r="C387" s="29"/>
      <c r="X387" s="31" t="str">
        <f aca="false">IF(V387="佳大","专职",(IF(V387="外单位","兼职","")))</f>
        <v/>
      </c>
      <c r="Z387" s="32" t="e">
        <f aca="true">YEAR(TODAY())-AA387</f>
        <v>#VALUE!</v>
      </c>
      <c r="AA387" s="33" t="str">
        <f aca="false">MID($Y387,7,4)</f>
        <v/>
      </c>
      <c r="AB387" s="33" t="str">
        <f aca="false">MID($Y387,11,2)</f>
        <v/>
      </c>
      <c r="AC387" s="33" t="str">
        <f aca="false">MID($Y387,13,2)</f>
        <v/>
      </c>
    </row>
    <row r="388" customFormat="false" ht="12.75" hidden="false" customHeight="true" outlineLevel="0" collapsed="false">
      <c r="C388" s="29"/>
      <c r="X388" s="31" t="str">
        <f aca="false">IF(V388="佳大","专职",(IF(V388="外单位","兼职","")))</f>
        <v/>
      </c>
      <c r="Z388" s="32" t="e">
        <f aca="true">YEAR(TODAY())-AA388</f>
        <v>#VALUE!</v>
      </c>
      <c r="AA388" s="33" t="str">
        <f aca="false">MID($Y388,7,4)</f>
        <v/>
      </c>
      <c r="AB388" s="33" t="str">
        <f aca="false">MID($Y388,11,2)</f>
        <v/>
      </c>
      <c r="AC388" s="33" t="str">
        <f aca="false">MID($Y388,13,2)</f>
        <v/>
      </c>
    </row>
    <row r="389" customFormat="false" ht="12.75" hidden="false" customHeight="true" outlineLevel="0" collapsed="false">
      <c r="C389" s="29"/>
      <c r="X389" s="31" t="str">
        <f aca="false">IF(V389="佳大","专职",(IF(V389="外单位","兼职","")))</f>
        <v/>
      </c>
      <c r="Z389" s="32" t="e">
        <f aca="true">YEAR(TODAY())-AA389</f>
        <v>#VALUE!</v>
      </c>
      <c r="AA389" s="33" t="str">
        <f aca="false">MID($Y389,7,4)</f>
        <v/>
      </c>
      <c r="AB389" s="33" t="str">
        <f aca="false">MID($Y389,11,2)</f>
        <v/>
      </c>
      <c r="AC389" s="33" t="str">
        <f aca="false">MID($Y389,13,2)</f>
        <v/>
      </c>
    </row>
    <row r="390" customFormat="false" ht="12.75" hidden="false" customHeight="true" outlineLevel="0" collapsed="false">
      <c r="C390" s="29"/>
      <c r="X390" s="31" t="str">
        <f aca="false">IF(V390="佳大","专职",(IF(V390="外单位","兼职","")))</f>
        <v/>
      </c>
      <c r="Z390" s="32" t="e">
        <f aca="true">YEAR(TODAY())-AA390</f>
        <v>#VALUE!</v>
      </c>
      <c r="AA390" s="33" t="str">
        <f aca="false">MID($Y390,7,4)</f>
        <v/>
      </c>
      <c r="AB390" s="33" t="str">
        <f aca="false">MID($Y390,11,2)</f>
        <v/>
      </c>
      <c r="AC390" s="33" t="str">
        <f aca="false">MID($Y390,13,2)</f>
        <v/>
      </c>
    </row>
    <row r="391" customFormat="false" ht="12.75" hidden="false" customHeight="true" outlineLevel="0" collapsed="false">
      <c r="C391" s="29"/>
      <c r="X391" s="31" t="str">
        <f aca="false">IF(V391="佳大","专职",(IF(V391="外单位","兼职","")))</f>
        <v/>
      </c>
      <c r="Z391" s="32" t="e">
        <f aca="true">YEAR(TODAY())-AA391</f>
        <v>#VALUE!</v>
      </c>
      <c r="AA391" s="33" t="str">
        <f aca="false">MID($Y391,7,4)</f>
        <v/>
      </c>
      <c r="AB391" s="33" t="str">
        <f aca="false">MID($Y391,11,2)</f>
        <v/>
      </c>
      <c r="AC391" s="33" t="str">
        <f aca="false">MID($Y391,13,2)</f>
        <v/>
      </c>
    </row>
    <row r="392" customFormat="false" ht="12.75" hidden="false" customHeight="true" outlineLevel="0" collapsed="false">
      <c r="C392" s="29"/>
      <c r="X392" s="31" t="str">
        <f aca="false">IF(V392="佳大","专职",(IF(V392="外单位","兼职","")))</f>
        <v/>
      </c>
      <c r="Z392" s="32" t="e">
        <f aca="true">YEAR(TODAY())-AA392</f>
        <v>#VALUE!</v>
      </c>
      <c r="AA392" s="33" t="str">
        <f aca="false">MID($Y392,7,4)</f>
        <v/>
      </c>
      <c r="AB392" s="33" t="str">
        <f aca="false">MID($Y392,11,2)</f>
        <v/>
      </c>
      <c r="AC392" s="33" t="str">
        <f aca="false">MID($Y392,13,2)</f>
        <v/>
      </c>
    </row>
    <row r="393" customFormat="false" ht="12.75" hidden="false" customHeight="true" outlineLevel="0" collapsed="false">
      <c r="C393" s="29"/>
      <c r="X393" s="31" t="str">
        <f aca="false">IF(V393="佳大","专职",(IF(V393="外单位","兼职","")))</f>
        <v/>
      </c>
      <c r="Z393" s="32" t="e">
        <f aca="true">YEAR(TODAY())-AA393</f>
        <v>#VALUE!</v>
      </c>
      <c r="AA393" s="33" t="str">
        <f aca="false">MID($Y393,7,4)</f>
        <v/>
      </c>
      <c r="AB393" s="33" t="str">
        <f aca="false">MID($Y393,11,2)</f>
        <v/>
      </c>
      <c r="AC393" s="33" t="str">
        <f aca="false">MID($Y393,13,2)</f>
        <v/>
      </c>
    </row>
    <row r="394" customFormat="false" ht="12.75" hidden="false" customHeight="true" outlineLevel="0" collapsed="false">
      <c r="C394" s="29"/>
      <c r="X394" s="31" t="str">
        <f aca="false">IF(V394="佳大","专职",(IF(V394="外单位","兼职","")))</f>
        <v/>
      </c>
      <c r="Z394" s="32" t="e">
        <f aca="true">YEAR(TODAY())-AA394</f>
        <v>#VALUE!</v>
      </c>
      <c r="AA394" s="33" t="str">
        <f aca="false">MID($Y394,7,4)</f>
        <v/>
      </c>
      <c r="AB394" s="33" t="str">
        <f aca="false">MID($Y394,11,2)</f>
        <v/>
      </c>
      <c r="AC394" s="33" t="str">
        <f aca="false">MID($Y394,13,2)</f>
        <v/>
      </c>
    </row>
    <row r="395" customFormat="false" ht="12.75" hidden="false" customHeight="true" outlineLevel="0" collapsed="false">
      <c r="C395" s="29"/>
      <c r="X395" s="31" t="str">
        <f aca="false">IF(V395="佳大","专职",(IF(V395="外单位","兼职","")))</f>
        <v/>
      </c>
      <c r="Z395" s="32" t="e">
        <f aca="true">YEAR(TODAY())-AA395</f>
        <v>#VALUE!</v>
      </c>
      <c r="AA395" s="33" t="str">
        <f aca="false">MID($Y395,7,4)</f>
        <v/>
      </c>
      <c r="AB395" s="33" t="str">
        <f aca="false">MID($Y395,11,2)</f>
        <v/>
      </c>
      <c r="AC395" s="33" t="str">
        <f aca="false">MID($Y395,13,2)</f>
        <v/>
      </c>
    </row>
    <row r="396" customFormat="false" ht="12.75" hidden="false" customHeight="true" outlineLevel="0" collapsed="false">
      <c r="C396" s="29"/>
      <c r="X396" s="31" t="str">
        <f aca="false">IF(V396="佳大","专职",(IF(V396="外单位","兼职","")))</f>
        <v/>
      </c>
      <c r="Z396" s="32" t="e">
        <f aca="true">YEAR(TODAY())-AA396</f>
        <v>#VALUE!</v>
      </c>
      <c r="AA396" s="33" t="str">
        <f aca="false">MID($Y396,7,4)</f>
        <v/>
      </c>
      <c r="AB396" s="33" t="str">
        <f aca="false">MID($Y396,11,2)</f>
        <v/>
      </c>
      <c r="AC396" s="33" t="str">
        <f aca="false">MID($Y396,13,2)</f>
        <v/>
      </c>
    </row>
    <row r="397" customFormat="false" ht="12.75" hidden="false" customHeight="true" outlineLevel="0" collapsed="false">
      <c r="C397" s="29"/>
      <c r="X397" s="31" t="str">
        <f aca="false">IF(V397="佳大","专职",(IF(V397="外单位","兼职","")))</f>
        <v/>
      </c>
      <c r="Z397" s="32" t="e">
        <f aca="true">YEAR(TODAY())-AA397</f>
        <v>#VALUE!</v>
      </c>
      <c r="AA397" s="33" t="str">
        <f aca="false">MID($Y397,7,4)</f>
        <v/>
      </c>
      <c r="AB397" s="33" t="str">
        <f aca="false">MID($Y397,11,2)</f>
        <v/>
      </c>
      <c r="AC397" s="33" t="str">
        <f aca="false">MID($Y397,13,2)</f>
        <v/>
      </c>
    </row>
    <row r="398" customFormat="false" ht="12.75" hidden="false" customHeight="true" outlineLevel="0" collapsed="false">
      <c r="C398" s="29"/>
      <c r="X398" s="31" t="str">
        <f aca="false">IF(V398="佳大","专职",(IF(V398="外单位","兼职","")))</f>
        <v/>
      </c>
      <c r="Z398" s="32" t="e">
        <f aca="true">YEAR(TODAY())-AA398</f>
        <v>#VALUE!</v>
      </c>
      <c r="AA398" s="33" t="str">
        <f aca="false">MID($Y398,7,4)</f>
        <v/>
      </c>
      <c r="AB398" s="33" t="str">
        <f aca="false">MID($Y398,11,2)</f>
        <v/>
      </c>
      <c r="AC398" s="33" t="str">
        <f aca="false">MID($Y398,13,2)</f>
        <v/>
      </c>
    </row>
    <row r="399" customFormat="false" ht="12.75" hidden="false" customHeight="true" outlineLevel="0" collapsed="false">
      <c r="C399" s="29"/>
      <c r="X399" s="31" t="str">
        <f aca="false">IF(V399="佳大","专职",(IF(V399="外单位","兼职","")))</f>
        <v/>
      </c>
      <c r="Z399" s="32" t="e">
        <f aca="true">YEAR(TODAY())-AA399</f>
        <v>#VALUE!</v>
      </c>
      <c r="AA399" s="33" t="str">
        <f aca="false">MID($Y399,7,4)</f>
        <v/>
      </c>
      <c r="AB399" s="33" t="str">
        <f aca="false">MID($Y399,11,2)</f>
        <v/>
      </c>
      <c r="AC399" s="33" t="str">
        <f aca="false">MID($Y399,13,2)</f>
        <v/>
      </c>
    </row>
    <row r="400" customFormat="false" ht="12.75" hidden="false" customHeight="true" outlineLevel="0" collapsed="false">
      <c r="C400" s="29"/>
      <c r="X400" s="31" t="str">
        <f aca="false">IF(V400="佳大","专职",(IF(V400="外单位","兼职","")))</f>
        <v/>
      </c>
      <c r="Z400" s="32" t="e">
        <f aca="true">YEAR(TODAY())-AA400</f>
        <v>#VALUE!</v>
      </c>
      <c r="AA400" s="33" t="str">
        <f aca="false">MID($Y400,7,4)</f>
        <v/>
      </c>
      <c r="AB400" s="33" t="str">
        <f aca="false">MID($Y400,11,2)</f>
        <v/>
      </c>
      <c r="AC400" s="33" t="str">
        <f aca="false">MID($Y400,13,2)</f>
        <v/>
      </c>
    </row>
    <row r="401" customFormat="false" ht="12.75" hidden="false" customHeight="true" outlineLevel="0" collapsed="false">
      <c r="C401" s="29"/>
      <c r="X401" s="31" t="str">
        <f aca="false">IF(V401="佳大","专职",(IF(V401="外单位","兼职","")))</f>
        <v/>
      </c>
      <c r="Z401" s="32" t="e">
        <f aca="true">YEAR(TODAY())-AA401</f>
        <v>#VALUE!</v>
      </c>
      <c r="AA401" s="33" t="str">
        <f aca="false">MID($Y401,7,4)</f>
        <v/>
      </c>
      <c r="AB401" s="33" t="str">
        <f aca="false">MID($Y401,11,2)</f>
        <v/>
      </c>
      <c r="AC401" s="33" t="str">
        <f aca="false">MID($Y401,13,2)</f>
        <v/>
      </c>
    </row>
    <row r="402" customFormat="false" ht="12.75" hidden="false" customHeight="true" outlineLevel="0" collapsed="false">
      <c r="C402" s="29"/>
      <c r="X402" s="31" t="str">
        <f aca="false">IF(V402="佳大","专职",(IF(V402="外单位","兼职","")))</f>
        <v/>
      </c>
      <c r="Z402" s="32" t="e">
        <f aca="true">YEAR(TODAY())-AA402</f>
        <v>#VALUE!</v>
      </c>
      <c r="AA402" s="33" t="str">
        <f aca="false">MID($Y402,7,4)</f>
        <v/>
      </c>
      <c r="AB402" s="33" t="str">
        <f aca="false">MID($Y402,11,2)</f>
        <v/>
      </c>
      <c r="AC402" s="33" t="str">
        <f aca="false">MID($Y402,13,2)</f>
        <v/>
      </c>
    </row>
    <row r="403" customFormat="false" ht="12.75" hidden="false" customHeight="true" outlineLevel="0" collapsed="false">
      <c r="C403" s="29"/>
      <c r="X403" s="31" t="str">
        <f aca="false">IF(V403="佳大","专职",(IF(V403="外单位","兼职","")))</f>
        <v/>
      </c>
      <c r="Z403" s="32" t="e">
        <f aca="true">YEAR(TODAY())-AA403</f>
        <v>#VALUE!</v>
      </c>
      <c r="AA403" s="33" t="str">
        <f aca="false">MID($Y403,7,4)</f>
        <v/>
      </c>
      <c r="AB403" s="33" t="str">
        <f aca="false">MID($Y403,11,2)</f>
        <v/>
      </c>
      <c r="AC403" s="33" t="str">
        <f aca="false">MID($Y403,13,2)</f>
        <v/>
      </c>
    </row>
    <row r="404" customFormat="false" ht="12.75" hidden="false" customHeight="true" outlineLevel="0" collapsed="false">
      <c r="C404" s="29"/>
      <c r="X404" s="31" t="str">
        <f aca="false">IF(V404="佳大","专职",(IF(V404="外单位","兼职","")))</f>
        <v/>
      </c>
      <c r="Z404" s="32" t="e">
        <f aca="true">YEAR(TODAY())-AA404</f>
        <v>#VALUE!</v>
      </c>
      <c r="AA404" s="33" t="str">
        <f aca="false">MID($Y404,7,4)</f>
        <v/>
      </c>
      <c r="AB404" s="33" t="str">
        <f aca="false">MID($Y404,11,2)</f>
        <v/>
      </c>
      <c r="AC404" s="33" t="str">
        <f aca="false">MID($Y404,13,2)</f>
        <v/>
      </c>
    </row>
    <row r="405" customFormat="false" ht="12.75" hidden="false" customHeight="true" outlineLevel="0" collapsed="false">
      <c r="C405" s="29"/>
      <c r="X405" s="31" t="str">
        <f aca="false">IF(V405="佳大","专职",(IF(V405="外单位","兼职","")))</f>
        <v/>
      </c>
      <c r="Z405" s="32" t="e">
        <f aca="true">YEAR(TODAY())-AA405</f>
        <v>#VALUE!</v>
      </c>
      <c r="AA405" s="33" t="str">
        <f aca="false">MID($Y405,7,4)</f>
        <v/>
      </c>
      <c r="AB405" s="33" t="str">
        <f aca="false">MID($Y405,11,2)</f>
        <v/>
      </c>
      <c r="AC405" s="33" t="str">
        <f aca="false">MID($Y405,13,2)</f>
        <v/>
      </c>
    </row>
    <row r="406" customFormat="false" ht="12.75" hidden="false" customHeight="true" outlineLevel="0" collapsed="false">
      <c r="C406" s="29"/>
      <c r="X406" s="31" t="str">
        <f aca="false">IF(V406="佳大","专职",(IF(V406="外单位","兼职","")))</f>
        <v/>
      </c>
      <c r="Z406" s="32" t="e">
        <f aca="true">YEAR(TODAY())-AA406</f>
        <v>#VALUE!</v>
      </c>
      <c r="AA406" s="33" t="str">
        <f aca="false">MID($Y406,7,4)</f>
        <v/>
      </c>
      <c r="AB406" s="33" t="str">
        <f aca="false">MID($Y406,11,2)</f>
        <v/>
      </c>
      <c r="AC406" s="33" t="str">
        <f aca="false">MID($Y406,13,2)</f>
        <v/>
      </c>
    </row>
    <row r="407" customFormat="false" ht="12.75" hidden="false" customHeight="true" outlineLevel="0" collapsed="false">
      <c r="C407" s="29"/>
      <c r="X407" s="31" t="str">
        <f aca="false">IF(V407="佳大","专职",(IF(V407="外单位","兼职","")))</f>
        <v/>
      </c>
      <c r="Z407" s="32" t="e">
        <f aca="true">YEAR(TODAY())-AA407</f>
        <v>#VALUE!</v>
      </c>
      <c r="AA407" s="33" t="str">
        <f aca="false">MID($Y407,7,4)</f>
        <v/>
      </c>
      <c r="AB407" s="33" t="str">
        <f aca="false">MID($Y407,11,2)</f>
        <v/>
      </c>
      <c r="AC407" s="33" t="str">
        <f aca="false">MID($Y407,13,2)</f>
        <v/>
      </c>
    </row>
    <row r="408" customFormat="false" ht="12.75" hidden="false" customHeight="true" outlineLevel="0" collapsed="false">
      <c r="C408" s="29"/>
      <c r="X408" s="31" t="str">
        <f aca="false">IF(V408="佳大","专职",(IF(V408="外单位","兼职","")))</f>
        <v/>
      </c>
      <c r="Z408" s="32" t="e">
        <f aca="true">YEAR(TODAY())-AA408</f>
        <v>#VALUE!</v>
      </c>
      <c r="AA408" s="33" t="str">
        <f aca="false">MID($Y408,7,4)</f>
        <v/>
      </c>
      <c r="AB408" s="33" t="str">
        <f aca="false">MID($Y408,11,2)</f>
        <v/>
      </c>
      <c r="AC408" s="33" t="str">
        <f aca="false">MID($Y408,13,2)</f>
        <v/>
      </c>
    </row>
    <row r="409" customFormat="false" ht="12.75" hidden="false" customHeight="true" outlineLevel="0" collapsed="false">
      <c r="C409" s="29"/>
      <c r="X409" s="31" t="str">
        <f aca="false">IF(V409="佳大","专职",(IF(V409="外单位","兼职","")))</f>
        <v/>
      </c>
      <c r="Z409" s="32" t="e">
        <f aca="true">YEAR(TODAY())-AA409</f>
        <v>#VALUE!</v>
      </c>
      <c r="AA409" s="33" t="str">
        <f aca="false">MID($Y409,7,4)</f>
        <v/>
      </c>
      <c r="AB409" s="33" t="str">
        <f aca="false">MID($Y409,11,2)</f>
        <v/>
      </c>
      <c r="AC409" s="33" t="str">
        <f aca="false">MID($Y409,13,2)</f>
        <v/>
      </c>
    </row>
    <row r="410" customFormat="false" ht="12.75" hidden="false" customHeight="true" outlineLevel="0" collapsed="false">
      <c r="C410" s="29"/>
      <c r="X410" s="31" t="str">
        <f aca="false">IF(V410="佳大","专职",(IF(V410="外单位","兼职","")))</f>
        <v/>
      </c>
      <c r="Z410" s="32" t="e">
        <f aca="true">YEAR(TODAY())-AA410</f>
        <v>#VALUE!</v>
      </c>
      <c r="AA410" s="33" t="str">
        <f aca="false">MID($Y410,7,4)</f>
        <v/>
      </c>
      <c r="AB410" s="33" t="str">
        <f aca="false">MID($Y410,11,2)</f>
        <v/>
      </c>
      <c r="AC410" s="33" t="str">
        <f aca="false">MID($Y410,13,2)</f>
        <v/>
      </c>
    </row>
    <row r="411" customFormat="false" ht="12.75" hidden="false" customHeight="true" outlineLevel="0" collapsed="false">
      <c r="C411" s="29"/>
      <c r="X411" s="31" t="str">
        <f aca="false">IF(V411="佳大","专职",(IF(V411="外单位","兼职","")))</f>
        <v/>
      </c>
      <c r="Z411" s="32" t="e">
        <f aca="true">YEAR(TODAY())-AA411</f>
        <v>#VALUE!</v>
      </c>
      <c r="AA411" s="33" t="str">
        <f aca="false">MID($Y411,7,4)</f>
        <v/>
      </c>
      <c r="AB411" s="33" t="str">
        <f aca="false">MID($Y411,11,2)</f>
        <v/>
      </c>
      <c r="AC411" s="33" t="str">
        <f aca="false">MID($Y411,13,2)</f>
        <v/>
      </c>
    </row>
    <row r="412" customFormat="false" ht="12.75" hidden="false" customHeight="true" outlineLevel="0" collapsed="false">
      <c r="C412" s="29"/>
      <c r="X412" s="31" t="str">
        <f aca="false">IF(V412="佳大","专职",(IF(V412="外单位","兼职","")))</f>
        <v/>
      </c>
      <c r="Z412" s="32" t="e">
        <f aca="true">YEAR(TODAY())-AA412</f>
        <v>#VALUE!</v>
      </c>
      <c r="AA412" s="33" t="str">
        <f aca="false">MID($Y412,7,4)</f>
        <v/>
      </c>
      <c r="AB412" s="33" t="str">
        <f aca="false">MID($Y412,11,2)</f>
        <v/>
      </c>
      <c r="AC412" s="33" t="str">
        <f aca="false">MID($Y412,13,2)</f>
        <v/>
      </c>
    </row>
    <row r="413" customFormat="false" ht="12.75" hidden="false" customHeight="true" outlineLevel="0" collapsed="false">
      <c r="C413" s="29"/>
      <c r="X413" s="31" t="str">
        <f aca="false">IF(V413="佳大","专职",(IF(V413="外单位","兼职","")))</f>
        <v/>
      </c>
      <c r="Z413" s="32" t="e">
        <f aca="true">YEAR(TODAY())-AA413</f>
        <v>#VALUE!</v>
      </c>
      <c r="AA413" s="33" t="str">
        <f aca="false">MID($Y413,7,4)</f>
        <v/>
      </c>
      <c r="AB413" s="33" t="str">
        <f aca="false">MID($Y413,11,2)</f>
        <v/>
      </c>
      <c r="AC413" s="33" t="str">
        <f aca="false">MID($Y413,13,2)</f>
        <v/>
      </c>
    </row>
    <row r="414" customFormat="false" ht="12.75" hidden="false" customHeight="true" outlineLevel="0" collapsed="false">
      <c r="C414" s="29"/>
      <c r="X414" s="31" t="str">
        <f aca="false">IF(V414="佳大","专职",(IF(V414="外单位","兼职","")))</f>
        <v/>
      </c>
      <c r="Z414" s="32" t="e">
        <f aca="true">YEAR(TODAY())-AA414</f>
        <v>#VALUE!</v>
      </c>
      <c r="AA414" s="33" t="str">
        <f aca="false">MID($Y414,7,4)</f>
        <v/>
      </c>
      <c r="AB414" s="33" t="str">
        <f aca="false">MID($Y414,11,2)</f>
        <v/>
      </c>
      <c r="AC414" s="33" t="str">
        <f aca="false">MID($Y414,13,2)</f>
        <v/>
      </c>
    </row>
    <row r="415" customFormat="false" ht="12.75" hidden="false" customHeight="true" outlineLevel="0" collapsed="false">
      <c r="C415" s="29"/>
      <c r="X415" s="31" t="str">
        <f aca="false">IF(V415="佳大","专职",(IF(V415="外单位","兼职","")))</f>
        <v/>
      </c>
      <c r="Z415" s="32" t="e">
        <f aca="true">YEAR(TODAY())-AA415</f>
        <v>#VALUE!</v>
      </c>
      <c r="AA415" s="33" t="str">
        <f aca="false">MID($Y415,7,4)</f>
        <v/>
      </c>
      <c r="AB415" s="33" t="str">
        <f aca="false">MID($Y415,11,2)</f>
        <v/>
      </c>
      <c r="AC415" s="33" t="str">
        <f aca="false">MID($Y415,13,2)</f>
        <v/>
      </c>
    </row>
    <row r="416" customFormat="false" ht="12.75" hidden="false" customHeight="true" outlineLevel="0" collapsed="false">
      <c r="C416" s="29"/>
      <c r="X416" s="31" t="str">
        <f aca="false">IF(V416="佳大","专职",(IF(V416="外单位","兼职","")))</f>
        <v/>
      </c>
      <c r="Z416" s="32" t="e">
        <f aca="true">YEAR(TODAY())-AA416</f>
        <v>#VALUE!</v>
      </c>
      <c r="AA416" s="33" t="str">
        <f aca="false">MID($Y416,7,4)</f>
        <v/>
      </c>
      <c r="AB416" s="33" t="str">
        <f aca="false">MID($Y416,11,2)</f>
        <v/>
      </c>
      <c r="AC416" s="33" t="str">
        <f aca="false">MID($Y416,13,2)</f>
        <v/>
      </c>
    </row>
    <row r="417" customFormat="false" ht="12.75" hidden="false" customHeight="true" outlineLevel="0" collapsed="false">
      <c r="C417" s="29"/>
      <c r="X417" s="31" t="str">
        <f aca="false">IF(V417="佳大","专职",(IF(V417="外单位","兼职","")))</f>
        <v/>
      </c>
      <c r="Z417" s="32" t="e">
        <f aca="true">YEAR(TODAY())-AA417</f>
        <v>#VALUE!</v>
      </c>
      <c r="AA417" s="33" t="str">
        <f aca="false">MID($Y417,7,4)</f>
        <v/>
      </c>
      <c r="AB417" s="33" t="str">
        <f aca="false">MID($Y417,11,2)</f>
        <v/>
      </c>
      <c r="AC417" s="33" t="str">
        <f aca="false">MID($Y417,13,2)</f>
        <v/>
      </c>
    </row>
    <row r="418" customFormat="false" ht="12.75" hidden="false" customHeight="true" outlineLevel="0" collapsed="false">
      <c r="C418" s="29"/>
      <c r="X418" s="31" t="str">
        <f aca="false">IF(V418="佳大","专职",(IF(V418="外单位","兼职","")))</f>
        <v/>
      </c>
      <c r="Z418" s="32" t="e">
        <f aca="true">YEAR(TODAY())-AA418</f>
        <v>#VALUE!</v>
      </c>
      <c r="AA418" s="33" t="str">
        <f aca="false">MID($Y418,7,4)</f>
        <v/>
      </c>
      <c r="AB418" s="33" t="str">
        <f aca="false">MID($Y418,11,2)</f>
        <v/>
      </c>
      <c r="AC418" s="33" t="str">
        <f aca="false">MID($Y418,13,2)</f>
        <v/>
      </c>
    </row>
    <row r="419" customFormat="false" ht="12.75" hidden="false" customHeight="true" outlineLevel="0" collapsed="false">
      <c r="C419" s="29"/>
      <c r="X419" s="31" t="str">
        <f aca="false">IF(V419="佳大","专职",(IF(V419="外单位","兼职","")))</f>
        <v/>
      </c>
      <c r="Z419" s="32" t="e">
        <f aca="true">YEAR(TODAY())-AA419</f>
        <v>#VALUE!</v>
      </c>
      <c r="AA419" s="33" t="str">
        <f aca="false">MID($Y419,7,4)</f>
        <v/>
      </c>
      <c r="AB419" s="33" t="str">
        <f aca="false">MID($Y419,11,2)</f>
        <v/>
      </c>
      <c r="AC419" s="33" t="str">
        <f aca="false">MID($Y419,13,2)</f>
        <v/>
      </c>
    </row>
    <row r="420" customFormat="false" ht="12.75" hidden="false" customHeight="true" outlineLevel="0" collapsed="false">
      <c r="C420" s="29"/>
      <c r="X420" s="31" t="str">
        <f aca="false">IF(V420="佳大","专职",(IF(V420="外单位","兼职","")))</f>
        <v/>
      </c>
      <c r="Z420" s="32" t="e">
        <f aca="true">YEAR(TODAY())-AA420</f>
        <v>#VALUE!</v>
      </c>
      <c r="AA420" s="33" t="str">
        <f aca="false">MID($Y420,7,4)</f>
        <v/>
      </c>
      <c r="AB420" s="33" t="str">
        <f aca="false">MID($Y420,11,2)</f>
        <v/>
      </c>
      <c r="AC420" s="33" t="str">
        <f aca="false">MID($Y420,13,2)</f>
        <v/>
      </c>
    </row>
    <row r="421" customFormat="false" ht="12.75" hidden="false" customHeight="true" outlineLevel="0" collapsed="false">
      <c r="C421" s="29"/>
      <c r="X421" s="31" t="str">
        <f aca="false">IF(V421="佳大","专职",(IF(V421="外单位","兼职","")))</f>
        <v/>
      </c>
      <c r="Z421" s="32" t="e">
        <f aca="true">YEAR(TODAY())-AA421</f>
        <v>#VALUE!</v>
      </c>
      <c r="AA421" s="33" t="str">
        <f aca="false">MID($Y421,7,4)</f>
        <v/>
      </c>
      <c r="AB421" s="33" t="str">
        <f aca="false">MID($Y421,11,2)</f>
        <v/>
      </c>
      <c r="AC421" s="33" t="str">
        <f aca="false">MID($Y421,13,2)</f>
        <v/>
      </c>
    </row>
    <row r="422" customFormat="false" ht="12.75" hidden="false" customHeight="true" outlineLevel="0" collapsed="false">
      <c r="C422" s="29"/>
      <c r="X422" s="31" t="str">
        <f aca="false">IF(V422="佳大","专职",(IF(V422="外单位","兼职","")))</f>
        <v/>
      </c>
      <c r="Z422" s="32" t="e">
        <f aca="true">YEAR(TODAY())-AA422</f>
        <v>#VALUE!</v>
      </c>
      <c r="AA422" s="33" t="str">
        <f aca="false">MID($Y422,7,4)</f>
        <v/>
      </c>
      <c r="AB422" s="33" t="str">
        <f aca="false">MID($Y422,11,2)</f>
        <v/>
      </c>
      <c r="AC422" s="33" t="str">
        <f aca="false">MID($Y422,13,2)</f>
        <v/>
      </c>
    </row>
    <row r="423" customFormat="false" ht="12.75" hidden="false" customHeight="true" outlineLevel="0" collapsed="false">
      <c r="C423" s="29"/>
      <c r="X423" s="31" t="str">
        <f aca="false">IF(V423="佳大","专职",(IF(V423="外单位","兼职","")))</f>
        <v/>
      </c>
      <c r="Z423" s="32" t="e">
        <f aca="true">YEAR(TODAY())-AA423</f>
        <v>#VALUE!</v>
      </c>
      <c r="AA423" s="33" t="str">
        <f aca="false">MID($Y423,7,4)</f>
        <v/>
      </c>
      <c r="AB423" s="33" t="str">
        <f aca="false">MID($Y423,11,2)</f>
        <v/>
      </c>
      <c r="AC423" s="33" t="str">
        <f aca="false">MID($Y423,13,2)</f>
        <v/>
      </c>
    </row>
    <row r="424" customFormat="false" ht="12.75" hidden="false" customHeight="true" outlineLevel="0" collapsed="false">
      <c r="C424" s="29"/>
      <c r="X424" s="31" t="str">
        <f aca="false">IF(V424="佳大","专职",(IF(V424="外单位","兼职","")))</f>
        <v/>
      </c>
      <c r="Z424" s="32" t="e">
        <f aca="true">YEAR(TODAY())-AA424</f>
        <v>#VALUE!</v>
      </c>
      <c r="AA424" s="33" t="str">
        <f aca="false">MID($Y424,7,4)</f>
        <v/>
      </c>
      <c r="AB424" s="33" t="str">
        <f aca="false">MID($Y424,11,2)</f>
        <v/>
      </c>
      <c r="AC424" s="33" t="str">
        <f aca="false">MID($Y424,13,2)</f>
        <v/>
      </c>
    </row>
    <row r="425" customFormat="false" ht="12.75" hidden="false" customHeight="true" outlineLevel="0" collapsed="false">
      <c r="C425" s="29"/>
      <c r="X425" s="31" t="str">
        <f aca="false">IF(V425="佳大","专职",(IF(V425="外单位","兼职","")))</f>
        <v/>
      </c>
      <c r="Z425" s="32" t="e">
        <f aca="true">YEAR(TODAY())-AA425</f>
        <v>#VALUE!</v>
      </c>
      <c r="AA425" s="33" t="str">
        <f aca="false">MID($Y425,7,4)</f>
        <v/>
      </c>
      <c r="AB425" s="33" t="str">
        <f aca="false">MID($Y425,11,2)</f>
        <v/>
      </c>
      <c r="AC425" s="33" t="str">
        <f aca="false">MID($Y425,13,2)</f>
        <v/>
      </c>
    </row>
    <row r="426" customFormat="false" ht="12.75" hidden="false" customHeight="true" outlineLevel="0" collapsed="false">
      <c r="C426" s="29"/>
      <c r="X426" s="31" t="str">
        <f aca="false">IF(V426="佳大","专职",(IF(V426="外单位","兼职","")))</f>
        <v/>
      </c>
      <c r="Z426" s="32" t="e">
        <f aca="true">YEAR(TODAY())-AA426</f>
        <v>#VALUE!</v>
      </c>
      <c r="AA426" s="33" t="str">
        <f aca="false">MID($Y426,7,4)</f>
        <v/>
      </c>
      <c r="AB426" s="33" t="str">
        <f aca="false">MID($Y426,11,2)</f>
        <v/>
      </c>
      <c r="AC426" s="33" t="str">
        <f aca="false">MID($Y426,13,2)</f>
        <v/>
      </c>
    </row>
    <row r="427" customFormat="false" ht="12.75" hidden="false" customHeight="true" outlineLevel="0" collapsed="false">
      <c r="C427" s="29"/>
      <c r="X427" s="31" t="str">
        <f aca="false">IF(V427="佳大","专职",(IF(V427="外单位","兼职","")))</f>
        <v/>
      </c>
      <c r="Z427" s="32" t="e">
        <f aca="true">YEAR(TODAY())-AA427</f>
        <v>#VALUE!</v>
      </c>
      <c r="AA427" s="33" t="str">
        <f aca="false">MID($Y427,7,4)</f>
        <v/>
      </c>
      <c r="AB427" s="33" t="str">
        <f aca="false">MID($Y427,11,2)</f>
        <v/>
      </c>
      <c r="AC427" s="33" t="str">
        <f aca="false">MID($Y427,13,2)</f>
        <v/>
      </c>
    </row>
    <row r="428" customFormat="false" ht="12.75" hidden="false" customHeight="true" outlineLevel="0" collapsed="false">
      <c r="C428" s="29"/>
      <c r="X428" s="31" t="str">
        <f aca="false">IF(V428="佳大","专职",(IF(V428="外单位","兼职","")))</f>
        <v/>
      </c>
      <c r="Z428" s="32" t="e">
        <f aca="true">YEAR(TODAY())-AA428</f>
        <v>#VALUE!</v>
      </c>
      <c r="AA428" s="33" t="str">
        <f aca="false">MID($Y428,7,4)</f>
        <v/>
      </c>
      <c r="AB428" s="33" t="str">
        <f aca="false">MID($Y428,11,2)</f>
        <v/>
      </c>
      <c r="AC428" s="33" t="str">
        <f aca="false">MID($Y428,13,2)</f>
        <v/>
      </c>
    </row>
    <row r="429" customFormat="false" ht="12.75" hidden="false" customHeight="true" outlineLevel="0" collapsed="false">
      <c r="C429" s="29"/>
      <c r="X429" s="31" t="str">
        <f aca="false">IF(V429="佳大","专职",(IF(V429="外单位","兼职","")))</f>
        <v/>
      </c>
      <c r="Z429" s="32" t="e">
        <f aca="true">YEAR(TODAY())-AA429</f>
        <v>#VALUE!</v>
      </c>
      <c r="AA429" s="33" t="str">
        <f aca="false">MID($Y429,7,4)</f>
        <v/>
      </c>
      <c r="AB429" s="33" t="str">
        <f aca="false">MID($Y429,11,2)</f>
        <v/>
      </c>
      <c r="AC429" s="33" t="str">
        <f aca="false">MID($Y429,13,2)</f>
        <v/>
      </c>
    </row>
    <row r="430" customFormat="false" ht="12.75" hidden="false" customHeight="true" outlineLevel="0" collapsed="false">
      <c r="C430" s="29"/>
      <c r="X430" s="31" t="str">
        <f aca="false">IF(V430="佳大","专职",(IF(V430="外单位","兼职","")))</f>
        <v/>
      </c>
      <c r="Z430" s="32" t="e">
        <f aca="true">YEAR(TODAY())-AA430</f>
        <v>#VALUE!</v>
      </c>
      <c r="AA430" s="33" t="str">
        <f aca="false">MID($Y430,7,4)</f>
        <v/>
      </c>
      <c r="AB430" s="33" t="str">
        <f aca="false">MID($Y430,11,2)</f>
        <v/>
      </c>
      <c r="AC430" s="33" t="str">
        <f aca="false">MID($Y430,13,2)</f>
        <v/>
      </c>
    </row>
    <row r="431" customFormat="false" ht="12.75" hidden="false" customHeight="true" outlineLevel="0" collapsed="false">
      <c r="C431" s="29"/>
      <c r="X431" s="31" t="str">
        <f aca="false">IF(V431="佳大","专职",(IF(V431="外单位","兼职","")))</f>
        <v/>
      </c>
      <c r="Z431" s="32" t="e">
        <f aca="true">YEAR(TODAY())-AA431</f>
        <v>#VALUE!</v>
      </c>
      <c r="AA431" s="33" t="str">
        <f aca="false">MID($Y431,7,4)</f>
        <v/>
      </c>
      <c r="AB431" s="33" t="str">
        <f aca="false">MID($Y431,11,2)</f>
        <v/>
      </c>
      <c r="AC431" s="33" t="str">
        <f aca="false">MID($Y431,13,2)</f>
        <v/>
      </c>
    </row>
    <row r="432" customFormat="false" ht="12.75" hidden="false" customHeight="true" outlineLevel="0" collapsed="false">
      <c r="C432" s="29"/>
      <c r="X432" s="31" t="str">
        <f aca="false">IF(V432="佳大","专职",(IF(V432="外单位","兼职","")))</f>
        <v/>
      </c>
      <c r="Z432" s="32" t="e">
        <f aca="true">YEAR(TODAY())-AA432</f>
        <v>#VALUE!</v>
      </c>
      <c r="AA432" s="33" t="str">
        <f aca="false">MID($Y432,7,4)</f>
        <v/>
      </c>
      <c r="AB432" s="33" t="str">
        <f aca="false">MID($Y432,11,2)</f>
        <v/>
      </c>
      <c r="AC432" s="33" t="str">
        <f aca="false">MID($Y432,13,2)</f>
        <v/>
      </c>
    </row>
    <row r="433" customFormat="false" ht="12.75" hidden="false" customHeight="true" outlineLevel="0" collapsed="false">
      <c r="C433" s="29"/>
      <c r="X433" s="31" t="str">
        <f aca="false">IF(V433="佳大","专职",(IF(V433="外单位","兼职","")))</f>
        <v/>
      </c>
      <c r="Z433" s="32" t="e">
        <f aca="true">YEAR(TODAY())-AA433</f>
        <v>#VALUE!</v>
      </c>
      <c r="AA433" s="33" t="str">
        <f aca="false">MID($Y433,7,4)</f>
        <v/>
      </c>
      <c r="AB433" s="33" t="str">
        <f aca="false">MID($Y433,11,2)</f>
        <v/>
      </c>
      <c r="AC433" s="33" t="str">
        <f aca="false">MID($Y433,13,2)</f>
        <v/>
      </c>
    </row>
    <row r="434" customFormat="false" ht="12.75" hidden="false" customHeight="true" outlineLevel="0" collapsed="false">
      <c r="C434" s="29"/>
      <c r="X434" s="31" t="str">
        <f aca="false">IF(V434="佳大","专职",(IF(V434="外单位","兼职","")))</f>
        <v/>
      </c>
      <c r="Z434" s="32" t="e">
        <f aca="true">YEAR(TODAY())-AA434</f>
        <v>#VALUE!</v>
      </c>
      <c r="AA434" s="33" t="str">
        <f aca="false">MID($Y434,7,4)</f>
        <v/>
      </c>
      <c r="AB434" s="33" t="str">
        <f aca="false">MID($Y434,11,2)</f>
        <v/>
      </c>
      <c r="AC434" s="33" t="str">
        <f aca="false">MID($Y434,13,2)</f>
        <v/>
      </c>
    </row>
    <row r="435" customFormat="false" ht="12.75" hidden="false" customHeight="true" outlineLevel="0" collapsed="false">
      <c r="C435" s="29"/>
      <c r="X435" s="31" t="str">
        <f aca="false">IF(V435="佳大","专职",(IF(V435="外单位","兼职","")))</f>
        <v/>
      </c>
      <c r="Z435" s="32" t="e">
        <f aca="true">YEAR(TODAY())-AA435</f>
        <v>#VALUE!</v>
      </c>
      <c r="AA435" s="33" t="str">
        <f aca="false">MID($Y435,7,4)</f>
        <v/>
      </c>
      <c r="AB435" s="33" t="str">
        <f aca="false">MID($Y435,11,2)</f>
        <v/>
      </c>
      <c r="AC435" s="33" t="str">
        <f aca="false">MID($Y435,13,2)</f>
        <v/>
      </c>
    </row>
    <row r="436" customFormat="false" ht="12.75" hidden="false" customHeight="true" outlineLevel="0" collapsed="false">
      <c r="C436" s="29"/>
      <c r="X436" s="31" t="str">
        <f aca="false">IF(V436="佳大","专职",(IF(V436="外单位","兼职","")))</f>
        <v/>
      </c>
      <c r="Z436" s="32" t="e">
        <f aca="true">YEAR(TODAY())-AA436</f>
        <v>#VALUE!</v>
      </c>
      <c r="AA436" s="33" t="str">
        <f aca="false">MID($Y436,7,4)</f>
        <v/>
      </c>
      <c r="AB436" s="33" t="str">
        <f aca="false">MID($Y436,11,2)</f>
        <v/>
      </c>
      <c r="AC436" s="33" t="str">
        <f aca="false">MID($Y436,13,2)</f>
        <v/>
      </c>
    </row>
    <row r="437" customFormat="false" ht="12.75" hidden="false" customHeight="true" outlineLevel="0" collapsed="false">
      <c r="C437" s="29"/>
      <c r="X437" s="31" t="str">
        <f aca="false">IF(V437="佳大","专职",(IF(V437="外单位","兼职","")))</f>
        <v/>
      </c>
      <c r="Z437" s="32" t="e">
        <f aca="true">YEAR(TODAY())-AA437</f>
        <v>#VALUE!</v>
      </c>
      <c r="AA437" s="33" t="str">
        <f aca="false">MID($Y437,7,4)</f>
        <v/>
      </c>
      <c r="AB437" s="33" t="str">
        <f aca="false">MID($Y437,11,2)</f>
        <v/>
      </c>
      <c r="AC437" s="33" t="str">
        <f aca="false">MID($Y437,13,2)</f>
        <v/>
      </c>
    </row>
    <row r="438" customFormat="false" ht="12.75" hidden="false" customHeight="true" outlineLevel="0" collapsed="false">
      <c r="C438" s="29"/>
      <c r="X438" s="31" t="str">
        <f aca="false">IF(V438="佳大","专职",(IF(V438="外单位","兼职","")))</f>
        <v/>
      </c>
      <c r="Z438" s="32" t="e">
        <f aca="true">YEAR(TODAY())-AA438</f>
        <v>#VALUE!</v>
      </c>
      <c r="AA438" s="33" t="str">
        <f aca="false">MID($Y438,7,4)</f>
        <v/>
      </c>
      <c r="AB438" s="33" t="str">
        <f aca="false">MID($Y438,11,2)</f>
        <v/>
      </c>
      <c r="AC438" s="33" t="str">
        <f aca="false">MID($Y438,13,2)</f>
        <v/>
      </c>
    </row>
    <row r="439" customFormat="false" ht="12.75" hidden="false" customHeight="true" outlineLevel="0" collapsed="false">
      <c r="C439" s="29"/>
      <c r="X439" s="31" t="str">
        <f aca="false">IF(V439="佳大","专职",(IF(V439="外单位","兼职","")))</f>
        <v/>
      </c>
      <c r="Z439" s="32" t="e">
        <f aca="true">YEAR(TODAY())-AA439</f>
        <v>#VALUE!</v>
      </c>
      <c r="AA439" s="33" t="str">
        <f aca="false">MID($Y439,7,4)</f>
        <v/>
      </c>
      <c r="AB439" s="33" t="str">
        <f aca="false">MID($Y439,11,2)</f>
        <v/>
      </c>
      <c r="AC439" s="33" t="str">
        <f aca="false">MID($Y439,13,2)</f>
        <v/>
      </c>
    </row>
    <row r="440" customFormat="false" ht="12.75" hidden="false" customHeight="true" outlineLevel="0" collapsed="false">
      <c r="C440" s="29"/>
      <c r="X440" s="31" t="str">
        <f aca="false">IF(V440="佳大","专职",(IF(V440="外单位","兼职","")))</f>
        <v/>
      </c>
      <c r="Z440" s="32" t="e">
        <f aca="true">YEAR(TODAY())-AA440</f>
        <v>#VALUE!</v>
      </c>
      <c r="AA440" s="33" t="str">
        <f aca="false">MID($Y440,7,4)</f>
        <v/>
      </c>
      <c r="AB440" s="33" t="str">
        <f aca="false">MID($Y440,11,2)</f>
        <v/>
      </c>
      <c r="AC440" s="33" t="str">
        <f aca="false">MID($Y440,13,2)</f>
        <v/>
      </c>
    </row>
    <row r="441" customFormat="false" ht="12.75" hidden="false" customHeight="true" outlineLevel="0" collapsed="false">
      <c r="C441" s="29"/>
      <c r="X441" s="31" t="str">
        <f aca="false">IF(V441="佳大","专职",(IF(V441="外单位","兼职","")))</f>
        <v/>
      </c>
      <c r="Z441" s="32" t="e">
        <f aca="true">YEAR(TODAY())-AA441</f>
        <v>#VALUE!</v>
      </c>
      <c r="AA441" s="33" t="str">
        <f aca="false">MID($Y441,7,4)</f>
        <v/>
      </c>
      <c r="AB441" s="33" t="str">
        <f aca="false">MID($Y441,11,2)</f>
        <v/>
      </c>
      <c r="AC441" s="33" t="str">
        <f aca="false">MID($Y441,13,2)</f>
        <v/>
      </c>
    </row>
    <row r="442" customFormat="false" ht="12.75" hidden="false" customHeight="true" outlineLevel="0" collapsed="false">
      <c r="C442" s="29"/>
      <c r="X442" s="31" t="str">
        <f aca="false">IF(V442="佳大","专职",(IF(V442="外单位","兼职","")))</f>
        <v/>
      </c>
      <c r="Z442" s="32" t="e">
        <f aca="true">YEAR(TODAY())-AA442</f>
        <v>#VALUE!</v>
      </c>
      <c r="AA442" s="33" t="str">
        <f aca="false">MID($Y442,7,4)</f>
        <v/>
      </c>
      <c r="AB442" s="33" t="str">
        <f aca="false">MID($Y442,11,2)</f>
        <v/>
      </c>
      <c r="AC442" s="33" t="str">
        <f aca="false">MID($Y442,13,2)</f>
        <v/>
      </c>
    </row>
    <row r="443" customFormat="false" ht="12.75" hidden="false" customHeight="true" outlineLevel="0" collapsed="false">
      <c r="C443" s="29"/>
      <c r="X443" s="31" t="str">
        <f aca="false">IF(V443="佳大","专职",(IF(V443="外单位","兼职","")))</f>
        <v/>
      </c>
      <c r="Z443" s="32" t="e">
        <f aca="true">YEAR(TODAY())-AA443</f>
        <v>#VALUE!</v>
      </c>
      <c r="AA443" s="33" t="str">
        <f aca="false">MID($Y443,7,4)</f>
        <v/>
      </c>
      <c r="AB443" s="33" t="str">
        <f aca="false">MID($Y443,11,2)</f>
        <v/>
      </c>
      <c r="AC443" s="33" t="str">
        <f aca="false">MID($Y443,13,2)</f>
        <v/>
      </c>
    </row>
    <row r="444" customFormat="false" ht="12.75" hidden="false" customHeight="true" outlineLevel="0" collapsed="false">
      <c r="C444" s="29"/>
      <c r="X444" s="31" t="str">
        <f aca="false">IF(V444="佳大","专职",(IF(V444="外单位","兼职","")))</f>
        <v/>
      </c>
      <c r="Z444" s="32" t="e">
        <f aca="true">YEAR(TODAY())-AA444</f>
        <v>#VALUE!</v>
      </c>
      <c r="AA444" s="33" t="str">
        <f aca="false">MID($Y444,7,4)</f>
        <v/>
      </c>
      <c r="AB444" s="33" t="str">
        <f aca="false">MID($Y444,11,2)</f>
        <v/>
      </c>
      <c r="AC444" s="33" t="str">
        <f aca="false">MID($Y444,13,2)</f>
        <v/>
      </c>
    </row>
    <row r="445" customFormat="false" ht="12.75" hidden="false" customHeight="true" outlineLevel="0" collapsed="false">
      <c r="C445" s="29"/>
      <c r="X445" s="31" t="str">
        <f aca="false">IF(V445="佳大","专职",(IF(V445="外单位","兼职","")))</f>
        <v/>
      </c>
      <c r="Z445" s="32" t="e">
        <f aca="true">YEAR(TODAY())-AA445</f>
        <v>#VALUE!</v>
      </c>
      <c r="AA445" s="33" t="str">
        <f aca="false">MID($Y445,7,4)</f>
        <v/>
      </c>
      <c r="AB445" s="33" t="str">
        <f aca="false">MID($Y445,11,2)</f>
        <v/>
      </c>
      <c r="AC445" s="33" t="str">
        <f aca="false">MID($Y445,13,2)</f>
        <v/>
      </c>
    </row>
    <row r="446" customFormat="false" ht="12.75" hidden="false" customHeight="true" outlineLevel="0" collapsed="false">
      <c r="C446" s="29"/>
      <c r="X446" s="31" t="str">
        <f aca="false">IF(V446="佳大","专职",(IF(V446="外单位","兼职","")))</f>
        <v/>
      </c>
      <c r="Z446" s="32" t="e">
        <f aca="true">YEAR(TODAY())-AA446</f>
        <v>#VALUE!</v>
      </c>
      <c r="AA446" s="33" t="str">
        <f aca="false">MID($Y446,7,4)</f>
        <v/>
      </c>
      <c r="AB446" s="33" t="str">
        <f aca="false">MID($Y446,11,2)</f>
        <v/>
      </c>
      <c r="AC446" s="33" t="str">
        <f aca="false">MID($Y446,13,2)</f>
        <v/>
      </c>
    </row>
    <row r="447" customFormat="false" ht="12.75" hidden="false" customHeight="true" outlineLevel="0" collapsed="false">
      <c r="C447" s="29"/>
      <c r="X447" s="31" t="str">
        <f aca="false">IF(V447="佳大","专职",(IF(V447="外单位","兼职","")))</f>
        <v/>
      </c>
      <c r="Z447" s="32" t="e">
        <f aca="true">YEAR(TODAY())-AA447</f>
        <v>#VALUE!</v>
      </c>
      <c r="AA447" s="33" t="str">
        <f aca="false">MID($Y447,7,4)</f>
        <v/>
      </c>
      <c r="AB447" s="33" t="str">
        <f aca="false">MID($Y447,11,2)</f>
        <v/>
      </c>
      <c r="AC447" s="33" t="str">
        <f aca="false">MID($Y447,13,2)</f>
        <v/>
      </c>
    </row>
    <row r="448" customFormat="false" ht="12.75" hidden="false" customHeight="true" outlineLevel="0" collapsed="false">
      <c r="C448" s="29"/>
      <c r="X448" s="31" t="str">
        <f aca="false">IF(V448="佳大","专职",(IF(V448="外单位","兼职","")))</f>
        <v/>
      </c>
      <c r="Z448" s="32" t="e">
        <f aca="true">YEAR(TODAY())-AA448</f>
        <v>#VALUE!</v>
      </c>
      <c r="AA448" s="33" t="str">
        <f aca="false">MID($Y448,7,4)</f>
        <v/>
      </c>
      <c r="AB448" s="33" t="str">
        <f aca="false">MID($Y448,11,2)</f>
        <v/>
      </c>
      <c r="AC448" s="33" t="str">
        <f aca="false">MID($Y448,13,2)</f>
        <v/>
      </c>
    </row>
    <row r="449" customFormat="false" ht="12.75" hidden="false" customHeight="true" outlineLevel="0" collapsed="false">
      <c r="C449" s="29"/>
      <c r="X449" s="31" t="str">
        <f aca="false">IF(V449="佳大","专职",(IF(V449="外单位","兼职","")))</f>
        <v/>
      </c>
      <c r="Z449" s="32" t="e">
        <f aca="true">YEAR(TODAY())-AA449</f>
        <v>#VALUE!</v>
      </c>
      <c r="AA449" s="33" t="str">
        <f aca="false">MID($Y449,7,4)</f>
        <v/>
      </c>
      <c r="AB449" s="33" t="str">
        <f aca="false">MID($Y449,11,2)</f>
        <v/>
      </c>
      <c r="AC449" s="33" t="str">
        <f aca="false">MID($Y449,13,2)</f>
        <v/>
      </c>
    </row>
    <row r="450" customFormat="false" ht="12.75" hidden="false" customHeight="true" outlineLevel="0" collapsed="false">
      <c r="C450" s="29"/>
      <c r="X450" s="31" t="str">
        <f aca="false">IF(V450="佳大","专职",(IF(V450="外单位","兼职","")))</f>
        <v/>
      </c>
      <c r="Z450" s="32" t="e">
        <f aca="true">YEAR(TODAY())-AA450</f>
        <v>#VALUE!</v>
      </c>
      <c r="AA450" s="33" t="str">
        <f aca="false">MID($Y450,7,4)</f>
        <v/>
      </c>
      <c r="AB450" s="33" t="str">
        <f aca="false">MID($Y450,11,2)</f>
        <v/>
      </c>
      <c r="AC450" s="33" t="str">
        <f aca="false">MID($Y450,13,2)</f>
        <v/>
      </c>
    </row>
    <row r="451" customFormat="false" ht="12.75" hidden="false" customHeight="true" outlineLevel="0" collapsed="false">
      <c r="C451" s="29"/>
      <c r="X451" s="31" t="str">
        <f aca="false">IF(V451="佳大","专职",(IF(V451="外单位","兼职","")))</f>
        <v/>
      </c>
      <c r="Z451" s="32" t="e">
        <f aca="true">YEAR(TODAY())-AA451</f>
        <v>#VALUE!</v>
      </c>
      <c r="AA451" s="33" t="str">
        <f aca="false">MID($Y451,7,4)</f>
        <v/>
      </c>
      <c r="AB451" s="33" t="str">
        <f aca="false">MID($Y451,11,2)</f>
        <v/>
      </c>
      <c r="AC451" s="33" t="str">
        <f aca="false">MID($Y451,13,2)</f>
        <v/>
      </c>
    </row>
    <row r="452" customFormat="false" ht="12.75" hidden="false" customHeight="true" outlineLevel="0" collapsed="false">
      <c r="C452" s="29"/>
      <c r="X452" s="31" t="str">
        <f aca="false">IF(V452="佳大","专职",(IF(V452="外单位","兼职","")))</f>
        <v/>
      </c>
      <c r="Z452" s="32" t="e">
        <f aca="true">YEAR(TODAY())-AA452</f>
        <v>#VALUE!</v>
      </c>
      <c r="AA452" s="33" t="str">
        <f aca="false">MID($Y452,7,4)</f>
        <v/>
      </c>
      <c r="AB452" s="33" t="str">
        <f aca="false">MID($Y452,11,2)</f>
        <v/>
      </c>
      <c r="AC452" s="33" t="str">
        <f aca="false">MID($Y452,13,2)</f>
        <v/>
      </c>
    </row>
    <row r="453" customFormat="false" ht="12.75" hidden="false" customHeight="true" outlineLevel="0" collapsed="false">
      <c r="C453" s="29"/>
      <c r="X453" s="31" t="str">
        <f aca="false">IF(V453="佳大","专职",(IF(V453="外单位","兼职","")))</f>
        <v/>
      </c>
      <c r="Z453" s="32" t="e">
        <f aca="true">YEAR(TODAY())-AA453</f>
        <v>#VALUE!</v>
      </c>
      <c r="AA453" s="33" t="str">
        <f aca="false">MID($Y453,7,4)</f>
        <v/>
      </c>
      <c r="AB453" s="33" t="str">
        <f aca="false">MID($Y453,11,2)</f>
        <v/>
      </c>
      <c r="AC453" s="33" t="str">
        <f aca="false">MID($Y453,13,2)</f>
        <v/>
      </c>
    </row>
    <row r="454" customFormat="false" ht="12.75" hidden="false" customHeight="true" outlineLevel="0" collapsed="false">
      <c r="C454" s="29"/>
      <c r="X454" s="31" t="str">
        <f aca="false">IF(V454="佳大","专职",(IF(V454="外单位","兼职","")))</f>
        <v/>
      </c>
      <c r="Z454" s="32" t="e">
        <f aca="true">YEAR(TODAY())-AA454</f>
        <v>#VALUE!</v>
      </c>
      <c r="AA454" s="33" t="str">
        <f aca="false">MID($Y454,7,4)</f>
        <v/>
      </c>
      <c r="AB454" s="33" t="str">
        <f aca="false">MID($Y454,11,2)</f>
        <v/>
      </c>
      <c r="AC454" s="33" t="str">
        <f aca="false">MID($Y454,13,2)</f>
        <v/>
      </c>
    </row>
    <row r="455" customFormat="false" ht="12.75" hidden="false" customHeight="true" outlineLevel="0" collapsed="false">
      <c r="C455" s="29"/>
      <c r="X455" s="31" t="str">
        <f aca="false">IF(V455="佳大","专职",(IF(V455="外单位","兼职","")))</f>
        <v/>
      </c>
      <c r="Z455" s="32" t="e">
        <f aca="true">YEAR(TODAY())-AA455</f>
        <v>#VALUE!</v>
      </c>
      <c r="AA455" s="33" t="str">
        <f aca="false">MID($Y455,7,4)</f>
        <v/>
      </c>
      <c r="AB455" s="33" t="str">
        <f aca="false">MID($Y455,11,2)</f>
        <v/>
      </c>
      <c r="AC455" s="33" t="str">
        <f aca="false">MID($Y455,13,2)</f>
        <v/>
      </c>
    </row>
    <row r="456" customFormat="false" ht="12.75" hidden="false" customHeight="true" outlineLevel="0" collapsed="false">
      <c r="C456" s="29"/>
      <c r="X456" s="31" t="str">
        <f aca="false">IF(V456="佳大","专职",(IF(V456="外单位","兼职","")))</f>
        <v/>
      </c>
      <c r="Z456" s="32" t="e">
        <f aca="true">YEAR(TODAY())-AA456</f>
        <v>#VALUE!</v>
      </c>
      <c r="AA456" s="33" t="str">
        <f aca="false">MID($Y456,7,4)</f>
        <v/>
      </c>
      <c r="AB456" s="33" t="str">
        <f aca="false">MID($Y456,11,2)</f>
        <v/>
      </c>
      <c r="AC456" s="33" t="str">
        <f aca="false">MID($Y456,13,2)</f>
        <v/>
      </c>
    </row>
    <row r="457" customFormat="false" ht="12.75" hidden="false" customHeight="true" outlineLevel="0" collapsed="false">
      <c r="C457" s="29"/>
      <c r="X457" s="31" t="str">
        <f aca="false">IF(V457="佳大","专职",(IF(V457="外单位","兼职","")))</f>
        <v/>
      </c>
      <c r="Z457" s="32" t="e">
        <f aca="true">YEAR(TODAY())-AA457</f>
        <v>#VALUE!</v>
      </c>
      <c r="AA457" s="33" t="str">
        <f aca="false">MID($Y457,7,4)</f>
        <v/>
      </c>
      <c r="AB457" s="33" t="str">
        <f aca="false">MID($Y457,11,2)</f>
        <v/>
      </c>
      <c r="AC457" s="33" t="str">
        <f aca="false">MID($Y457,13,2)</f>
        <v/>
      </c>
    </row>
    <row r="458" customFormat="false" ht="12.75" hidden="false" customHeight="true" outlineLevel="0" collapsed="false">
      <c r="C458" s="29"/>
      <c r="X458" s="31" t="str">
        <f aca="false">IF(V458="佳大","专职",(IF(V458="外单位","兼职","")))</f>
        <v/>
      </c>
      <c r="Z458" s="32" t="e">
        <f aca="true">YEAR(TODAY())-AA458</f>
        <v>#VALUE!</v>
      </c>
      <c r="AA458" s="33" t="str">
        <f aca="false">MID($Y458,7,4)</f>
        <v/>
      </c>
      <c r="AB458" s="33" t="str">
        <f aca="false">MID($Y458,11,2)</f>
        <v/>
      </c>
      <c r="AC458" s="33" t="str">
        <f aca="false">MID($Y458,13,2)</f>
        <v/>
      </c>
    </row>
    <row r="459" customFormat="false" ht="12.75" hidden="false" customHeight="true" outlineLevel="0" collapsed="false">
      <c r="C459" s="29"/>
      <c r="X459" s="31" t="str">
        <f aca="false">IF(V459="佳大","专职",(IF(V459="外单位","兼职","")))</f>
        <v/>
      </c>
      <c r="Z459" s="32" t="e">
        <f aca="true">YEAR(TODAY())-AA459</f>
        <v>#VALUE!</v>
      </c>
      <c r="AA459" s="33" t="str">
        <f aca="false">MID($Y459,7,4)</f>
        <v/>
      </c>
      <c r="AB459" s="33" t="str">
        <f aca="false">MID($Y459,11,2)</f>
        <v/>
      </c>
      <c r="AC459" s="33" t="str">
        <f aca="false">MID($Y459,13,2)</f>
        <v/>
      </c>
    </row>
    <row r="460" customFormat="false" ht="12.75" hidden="false" customHeight="true" outlineLevel="0" collapsed="false">
      <c r="C460" s="29"/>
      <c r="X460" s="31" t="str">
        <f aca="false">IF(V460="佳大","专职",(IF(V460="外单位","兼职","")))</f>
        <v/>
      </c>
      <c r="Z460" s="32" t="e">
        <f aca="true">YEAR(TODAY())-AA460</f>
        <v>#VALUE!</v>
      </c>
      <c r="AA460" s="33" t="str">
        <f aca="false">MID($Y460,7,4)</f>
        <v/>
      </c>
      <c r="AB460" s="33" t="str">
        <f aca="false">MID($Y460,11,2)</f>
        <v/>
      </c>
      <c r="AC460" s="33" t="str">
        <f aca="false">MID($Y460,13,2)</f>
        <v/>
      </c>
    </row>
    <row r="461" customFormat="false" ht="12.75" hidden="false" customHeight="true" outlineLevel="0" collapsed="false">
      <c r="C461" s="29"/>
      <c r="X461" s="31" t="str">
        <f aca="false">IF(V461="佳大","专职",(IF(V461="外单位","兼职","")))</f>
        <v/>
      </c>
      <c r="Z461" s="32" t="e">
        <f aca="true">YEAR(TODAY())-AA461</f>
        <v>#VALUE!</v>
      </c>
      <c r="AA461" s="33" t="str">
        <f aca="false">MID($Y461,7,4)</f>
        <v/>
      </c>
      <c r="AB461" s="33" t="str">
        <f aca="false">MID($Y461,11,2)</f>
        <v/>
      </c>
      <c r="AC461" s="33" t="str">
        <f aca="false">MID($Y461,13,2)</f>
        <v/>
      </c>
    </row>
    <row r="462" customFormat="false" ht="12.75" hidden="false" customHeight="true" outlineLevel="0" collapsed="false">
      <c r="C462" s="29"/>
      <c r="X462" s="31" t="str">
        <f aca="false">IF(V462="佳大","专职",(IF(V462="外单位","兼职","")))</f>
        <v/>
      </c>
      <c r="Z462" s="32" t="e">
        <f aca="true">YEAR(TODAY())-AA462</f>
        <v>#VALUE!</v>
      </c>
      <c r="AA462" s="33" t="str">
        <f aca="false">MID($Y462,7,4)</f>
        <v/>
      </c>
      <c r="AB462" s="33" t="str">
        <f aca="false">MID($Y462,11,2)</f>
        <v/>
      </c>
      <c r="AC462" s="33" t="str">
        <f aca="false">MID($Y462,13,2)</f>
        <v/>
      </c>
    </row>
    <row r="463" customFormat="false" ht="12.75" hidden="false" customHeight="true" outlineLevel="0" collapsed="false">
      <c r="C463" s="29"/>
      <c r="X463" s="31" t="str">
        <f aca="false">IF(V463="佳大","专职",(IF(V463="外单位","兼职","")))</f>
        <v/>
      </c>
      <c r="Z463" s="32" t="e">
        <f aca="true">YEAR(TODAY())-AA463</f>
        <v>#VALUE!</v>
      </c>
      <c r="AA463" s="33" t="str">
        <f aca="false">MID($Y463,7,4)</f>
        <v/>
      </c>
      <c r="AB463" s="33" t="str">
        <f aca="false">MID($Y463,11,2)</f>
        <v/>
      </c>
      <c r="AC463" s="33" t="str">
        <f aca="false">MID($Y463,13,2)</f>
        <v/>
      </c>
    </row>
    <row r="464" customFormat="false" ht="12.75" hidden="false" customHeight="true" outlineLevel="0" collapsed="false">
      <c r="C464" s="29"/>
      <c r="X464" s="31" t="str">
        <f aca="false">IF(V464="佳大","专职",(IF(V464="外单位","兼职","")))</f>
        <v/>
      </c>
      <c r="Z464" s="32" t="e">
        <f aca="true">YEAR(TODAY())-AA464</f>
        <v>#VALUE!</v>
      </c>
      <c r="AA464" s="33" t="str">
        <f aca="false">MID($Y464,7,4)</f>
        <v/>
      </c>
      <c r="AB464" s="33" t="str">
        <f aca="false">MID($Y464,11,2)</f>
        <v/>
      </c>
      <c r="AC464" s="33" t="str">
        <f aca="false">MID($Y464,13,2)</f>
        <v/>
      </c>
    </row>
    <row r="465" customFormat="false" ht="12.75" hidden="false" customHeight="true" outlineLevel="0" collapsed="false">
      <c r="C465" s="29"/>
      <c r="X465" s="31" t="str">
        <f aca="false">IF(V465="佳大","专职",(IF(V465="外单位","兼职","")))</f>
        <v/>
      </c>
      <c r="Z465" s="32" t="e">
        <f aca="true">YEAR(TODAY())-AA465</f>
        <v>#VALUE!</v>
      </c>
      <c r="AA465" s="33" t="str">
        <f aca="false">MID($Y465,7,4)</f>
        <v/>
      </c>
      <c r="AB465" s="33" t="str">
        <f aca="false">MID($Y465,11,2)</f>
        <v/>
      </c>
      <c r="AC465" s="33" t="str">
        <f aca="false">MID($Y465,13,2)</f>
        <v/>
      </c>
    </row>
    <row r="466" customFormat="false" ht="12.75" hidden="false" customHeight="true" outlineLevel="0" collapsed="false">
      <c r="C466" s="29"/>
      <c r="X466" s="31" t="str">
        <f aca="false">IF(V466="佳大","专职",(IF(V466="外单位","兼职","")))</f>
        <v/>
      </c>
      <c r="Z466" s="32" t="e">
        <f aca="true">YEAR(TODAY())-AA466</f>
        <v>#VALUE!</v>
      </c>
      <c r="AA466" s="33" t="str">
        <f aca="false">MID($Y466,7,4)</f>
        <v/>
      </c>
      <c r="AB466" s="33" t="str">
        <f aca="false">MID($Y466,11,2)</f>
        <v/>
      </c>
      <c r="AC466" s="33" t="str">
        <f aca="false">MID($Y466,13,2)</f>
        <v/>
      </c>
    </row>
    <row r="467" customFormat="false" ht="12.75" hidden="false" customHeight="true" outlineLevel="0" collapsed="false">
      <c r="C467" s="29"/>
      <c r="X467" s="31" t="str">
        <f aca="false">IF(V467="佳大","专职",(IF(V467="外单位","兼职","")))</f>
        <v/>
      </c>
      <c r="Z467" s="32" t="e">
        <f aca="true">YEAR(TODAY())-AA467</f>
        <v>#VALUE!</v>
      </c>
      <c r="AA467" s="33" t="str">
        <f aca="false">MID($Y467,7,4)</f>
        <v/>
      </c>
      <c r="AB467" s="33" t="str">
        <f aca="false">MID($Y467,11,2)</f>
        <v/>
      </c>
      <c r="AC467" s="33" t="str">
        <f aca="false">MID($Y467,13,2)</f>
        <v/>
      </c>
    </row>
    <row r="468" customFormat="false" ht="12.75" hidden="false" customHeight="true" outlineLevel="0" collapsed="false">
      <c r="C468" s="29"/>
      <c r="X468" s="31" t="str">
        <f aca="false">IF(V468="佳大","专职",(IF(V468="外单位","兼职","")))</f>
        <v/>
      </c>
      <c r="Z468" s="32" t="e">
        <f aca="true">YEAR(TODAY())-AA468</f>
        <v>#VALUE!</v>
      </c>
      <c r="AA468" s="33" t="str">
        <f aca="false">MID($Y468,7,4)</f>
        <v/>
      </c>
      <c r="AB468" s="33" t="str">
        <f aca="false">MID($Y468,11,2)</f>
        <v/>
      </c>
      <c r="AC468" s="33" t="str">
        <f aca="false">MID($Y468,13,2)</f>
        <v/>
      </c>
    </row>
    <row r="469" customFormat="false" ht="12.75" hidden="false" customHeight="true" outlineLevel="0" collapsed="false">
      <c r="C469" s="29"/>
      <c r="X469" s="31" t="str">
        <f aca="false">IF(V469="佳大","专职",(IF(V469="外单位","兼职","")))</f>
        <v/>
      </c>
      <c r="Z469" s="32" t="e">
        <f aca="true">YEAR(TODAY())-AA469</f>
        <v>#VALUE!</v>
      </c>
      <c r="AA469" s="33" t="str">
        <f aca="false">MID($Y469,7,4)</f>
        <v/>
      </c>
      <c r="AB469" s="33" t="str">
        <f aca="false">MID($Y469,11,2)</f>
        <v/>
      </c>
      <c r="AC469" s="33" t="str">
        <f aca="false">MID($Y469,13,2)</f>
        <v/>
      </c>
    </row>
    <row r="470" customFormat="false" ht="12.75" hidden="false" customHeight="true" outlineLevel="0" collapsed="false">
      <c r="C470" s="29"/>
      <c r="X470" s="31" t="str">
        <f aca="false">IF(V470="佳大","专职",(IF(V470="外单位","兼职","")))</f>
        <v/>
      </c>
      <c r="Z470" s="32" t="e">
        <f aca="true">YEAR(TODAY())-AA470</f>
        <v>#VALUE!</v>
      </c>
      <c r="AA470" s="33" t="str">
        <f aca="false">MID($Y470,7,4)</f>
        <v/>
      </c>
      <c r="AB470" s="33" t="str">
        <f aca="false">MID($Y470,11,2)</f>
        <v/>
      </c>
      <c r="AC470" s="33" t="str">
        <f aca="false">MID($Y470,13,2)</f>
        <v/>
      </c>
    </row>
    <row r="471" customFormat="false" ht="12.75" hidden="false" customHeight="true" outlineLevel="0" collapsed="false">
      <c r="C471" s="29"/>
      <c r="X471" s="31" t="str">
        <f aca="false">IF(V471="佳大","专职",(IF(V471="外单位","兼职","")))</f>
        <v/>
      </c>
      <c r="Z471" s="32" t="e">
        <f aca="true">YEAR(TODAY())-AA471</f>
        <v>#VALUE!</v>
      </c>
      <c r="AA471" s="33" t="str">
        <f aca="false">MID($Y471,7,4)</f>
        <v/>
      </c>
      <c r="AB471" s="33" t="str">
        <f aca="false">MID($Y471,11,2)</f>
        <v/>
      </c>
      <c r="AC471" s="33" t="str">
        <f aca="false">MID($Y471,13,2)</f>
        <v/>
      </c>
    </row>
    <row r="472" customFormat="false" ht="12.75" hidden="false" customHeight="true" outlineLevel="0" collapsed="false">
      <c r="C472" s="29"/>
      <c r="X472" s="31" t="str">
        <f aca="false">IF(V472="佳大","专职",(IF(V472="外单位","兼职","")))</f>
        <v/>
      </c>
      <c r="Z472" s="32" t="e">
        <f aca="true">YEAR(TODAY())-AA472</f>
        <v>#VALUE!</v>
      </c>
      <c r="AA472" s="33" t="str">
        <f aca="false">MID($Y472,7,4)</f>
        <v/>
      </c>
      <c r="AB472" s="33" t="str">
        <f aca="false">MID($Y472,11,2)</f>
        <v/>
      </c>
      <c r="AC472" s="33" t="str">
        <f aca="false">MID($Y472,13,2)</f>
        <v/>
      </c>
    </row>
    <row r="473" customFormat="false" ht="12.75" hidden="false" customHeight="true" outlineLevel="0" collapsed="false">
      <c r="C473" s="29"/>
      <c r="X473" s="31" t="str">
        <f aca="false">IF(V473="佳大","专职",(IF(V473="外单位","兼职","")))</f>
        <v/>
      </c>
      <c r="Z473" s="32" t="e">
        <f aca="true">YEAR(TODAY())-AA473</f>
        <v>#VALUE!</v>
      </c>
      <c r="AA473" s="33" t="str">
        <f aca="false">MID($Y473,7,4)</f>
        <v/>
      </c>
      <c r="AB473" s="33" t="str">
        <f aca="false">MID($Y473,11,2)</f>
        <v/>
      </c>
      <c r="AC473" s="33" t="str">
        <f aca="false">MID($Y473,13,2)</f>
        <v/>
      </c>
    </row>
    <row r="474" customFormat="false" ht="12.75" hidden="false" customHeight="true" outlineLevel="0" collapsed="false">
      <c r="C474" s="29"/>
      <c r="X474" s="31" t="str">
        <f aca="false">IF(V474="佳大","专职",(IF(V474="外单位","兼职","")))</f>
        <v/>
      </c>
      <c r="Z474" s="32" t="e">
        <f aca="true">YEAR(TODAY())-AA474</f>
        <v>#VALUE!</v>
      </c>
      <c r="AA474" s="33" t="str">
        <f aca="false">MID($Y474,7,4)</f>
        <v/>
      </c>
      <c r="AB474" s="33" t="str">
        <f aca="false">MID($Y474,11,2)</f>
        <v/>
      </c>
      <c r="AC474" s="33" t="str">
        <f aca="false">MID($Y474,13,2)</f>
        <v/>
      </c>
    </row>
    <row r="475" customFormat="false" ht="12.75" hidden="false" customHeight="true" outlineLevel="0" collapsed="false">
      <c r="C475" s="29"/>
      <c r="X475" s="31" t="str">
        <f aca="false">IF(V475="佳大","专职",(IF(V475="外单位","兼职","")))</f>
        <v/>
      </c>
      <c r="Z475" s="32" t="e">
        <f aca="true">YEAR(TODAY())-AA475</f>
        <v>#VALUE!</v>
      </c>
      <c r="AA475" s="33" t="str">
        <f aca="false">MID($Y475,7,4)</f>
        <v/>
      </c>
      <c r="AB475" s="33" t="str">
        <f aca="false">MID($Y475,11,2)</f>
        <v/>
      </c>
      <c r="AC475" s="33" t="str">
        <f aca="false">MID($Y475,13,2)</f>
        <v/>
      </c>
    </row>
    <row r="476" customFormat="false" ht="12.75" hidden="false" customHeight="true" outlineLevel="0" collapsed="false">
      <c r="C476" s="29"/>
      <c r="X476" s="31" t="str">
        <f aca="false">IF(V476="佳大","专职",(IF(V476="外单位","兼职","")))</f>
        <v/>
      </c>
      <c r="Z476" s="32" t="e">
        <f aca="true">YEAR(TODAY())-AA476</f>
        <v>#VALUE!</v>
      </c>
      <c r="AA476" s="33" t="str">
        <f aca="false">MID($Y476,7,4)</f>
        <v/>
      </c>
      <c r="AB476" s="33" t="str">
        <f aca="false">MID($Y476,11,2)</f>
        <v/>
      </c>
      <c r="AC476" s="33" t="str">
        <f aca="false">MID($Y476,13,2)</f>
        <v/>
      </c>
    </row>
    <row r="477" customFormat="false" ht="12.75" hidden="false" customHeight="true" outlineLevel="0" collapsed="false">
      <c r="C477" s="29"/>
      <c r="X477" s="31" t="str">
        <f aca="false">IF(V477="佳大","专职",(IF(V477="外单位","兼职","")))</f>
        <v/>
      </c>
      <c r="Z477" s="32" t="e">
        <f aca="true">YEAR(TODAY())-AA477</f>
        <v>#VALUE!</v>
      </c>
      <c r="AA477" s="33" t="str">
        <f aca="false">MID($Y477,7,4)</f>
        <v/>
      </c>
      <c r="AB477" s="33" t="str">
        <f aca="false">MID($Y477,11,2)</f>
        <v/>
      </c>
      <c r="AC477" s="33" t="str">
        <f aca="false">MID($Y477,13,2)</f>
        <v/>
      </c>
    </row>
    <row r="478" customFormat="false" ht="12.75" hidden="false" customHeight="true" outlineLevel="0" collapsed="false">
      <c r="C478" s="29"/>
      <c r="X478" s="31" t="str">
        <f aca="false">IF(V478="佳大","专职",(IF(V478="外单位","兼职","")))</f>
        <v/>
      </c>
      <c r="Z478" s="32" t="e">
        <f aca="true">YEAR(TODAY())-AA478</f>
        <v>#VALUE!</v>
      </c>
      <c r="AA478" s="33" t="str">
        <f aca="false">MID($Y478,7,4)</f>
        <v/>
      </c>
      <c r="AB478" s="33" t="str">
        <f aca="false">MID($Y478,11,2)</f>
        <v/>
      </c>
      <c r="AC478" s="33" t="str">
        <f aca="false">MID($Y478,13,2)</f>
        <v/>
      </c>
    </row>
    <row r="479" customFormat="false" ht="12.75" hidden="false" customHeight="true" outlineLevel="0" collapsed="false">
      <c r="C479" s="29"/>
      <c r="X479" s="31" t="str">
        <f aca="false">IF(V479="佳大","专职",(IF(V479="外单位","兼职","")))</f>
        <v/>
      </c>
      <c r="Z479" s="32" t="e">
        <f aca="true">YEAR(TODAY())-AA479</f>
        <v>#VALUE!</v>
      </c>
      <c r="AA479" s="33" t="str">
        <f aca="false">MID($Y479,7,4)</f>
        <v/>
      </c>
      <c r="AB479" s="33" t="str">
        <f aca="false">MID($Y479,11,2)</f>
        <v/>
      </c>
      <c r="AC479" s="33" t="str">
        <f aca="false">MID($Y479,13,2)</f>
        <v/>
      </c>
    </row>
    <row r="480" customFormat="false" ht="12.75" hidden="false" customHeight="true" outlineLevel="0" collapsed="false">
      <c r="C480" s="29"/>
      <c r="X480" s="31" t="str">
        <f aca="false">IF(V480="佳大","专职",(IF(V480="外单位","兼职","")))</f>
        <v/>
      </c>
      <c r="Z480" s="32" t="e">
        <f aca="true">YEAR(TODAY())-AA480</f>
        <v>#VALUE!</v>
      </c>
      <c r="AA480" s="33" t="str">
        <f aca="false">MID($Y480,7,4)</f>
        <v/>
      </c>
      <c r="AB480" s="33" t="str">
        <f aca="false">MID($Y480,11,2)</f>
        <v/>
      </c>
      <c r="AC480" s="33" t="str">
        <f aca="false">MID($Y480,13,2)</f>
        <v/>
      </c>
    </row>
    <row r="481" customFormat="false" ht="12.75" hidden="false" customHeight="true" outlineLevel="0" collapsed="false">
      <c r="C481" s="29"/>
      <c r="X481" s="31" t="str">
        <f aca="false">IF(V481="佳大","专职",(IF(V481="外单位","兼职","")))</f>
        <v/>
      </c>
      <c r="Z481" s="32" t="e">
        <f aca="true">YEAR(TODAY())-AA481</f>
        <v>#VALUE!</v>
      </c>
      <c r="AA481" s="33" t="str">
        <f aca="false">MID($Y481,7,4)</f>
        <v/>
      </c>
      <c r="AB481" s="33" t="str">
        <f aca="false">MID($Y481,11,2)</f>
        <v/>
      </c>
      <c r="AC481" s="33" t="str">
        <f aca="false">MID($Y481,13,2)</f>
        <v/>
      </c>
    </row>
    <row r="482" customFormat="false" ht="12.75" hidden="false" customHeight="true" outlineLevel="0" collapsed="false">
      <c r="C482" s="29"/>
      <c r="X482" s="31" t="str">
        <f aca="false">IF(V482="佳大","专职",(IF(V482="外单位","兼职","")))</f>
        <v/>
      </c>
      <c r="Z482" s="32" t="e">
        <f aca="true">YEAR(TODAY())-AA482</f>
        <v>#VALUE!</v>
      </c>
      <c r="AA482" s="33" t="str">
        <f aca="false">MID($Y482,7,4)</f>
        <v/>
      </c>
      <c r="AB482" s="33" t="str">
        <f aca="false">MID($Y482,11,2)</f>
        <v/>
      </c>
      <c r="AC482" s="33" t="str">
        <f aca="false">MID($Y482,13,2)</f>
        <v/>
      </c>
    </row>
    <row r="483" customFormat="false" ht="12.75" hidden="false" customHeight="true" outlineLevel="0" collapsed="false">
      <c r="C483" s="29"/>
      <c r="X483" s="31" t="str">
        <f aca="false">IF(V483="佳大","专职",(IF(V483="外单位","兼职","")))</f>
        <v/>
      </c>
      <c r="Z483" s="32" t="e">
        <f aca="true">YEAR(TODAY())-AA483</f>
        <v>#VALUE!</v>
      </c>
      <c r="AA483" s="33" t="str">
        <f aca="false">MID($Y483,7,4)</f>
        <v/>
      </c>
      <c r="AB483" s="33" t="str">
        <f aca="false">MID($Y483,11,2)</f>
        <v/>
      </c>
      <c r="AC483" s="33" t="str">
        <f aca="false">MID($Y483,13,2)</f>
        <v/>
      </c>
    </row>
    <row r="484" customFormat="false" ht="12.75" hidden="false" customHeight="true" outlineLevel="0" collapsed="false">
      <c r="C484" s="29"/>
      <c r="X484" s="31" t="str">
        <f aca="false">IF(V484="佳大","专职",(IF(V484="外单位","兼职","")))</f>
        <v/>
      </c>
      <c r="Z484" s="32" t="e">
        <f aca="true">YEAR(TODAY())-AA484</f>
        <v>#VALUE!</v>
      </c>
      <c r="AA484" s="33" t="str">
        <f aca="false">MID($Y484,7,4)</f>
        <v/>
      </c>
      <c r="AB484" s="33" t="str">
        <f aca="false">MID($Y484,11,2)</f>
        <v/>
      </c>
      <c r="AC484" s="33" t="str">
        <f aca="false">MID($Y484,13,2)</f>
        <v/>
      </c>
    </row>
    <row r="485" customFormat="false" ht="12.75" hidden="false" customHeight="true" outlineLevel="0" collapsed="false">
      <c r="C485" s="29"/>
      <c r="X485" s="31" t="str">
        <f aca="false">IF(V485="佳大","专职",(IF(V485="外单位","兼职","")))</f>
        <v/>
      </c>
      <c r="Z485" s="32" t="e">
        <f aca="true">YEAR(TODAY())-AA485</f>
        <v>#VALUE!</v>
      </c>
      <c r="AA485" s="33" t="str">
        <f aca="false">MID($Y485,7,4)</f>
        <v/>
      </c>
      <c r="AB485" s="33" t="str">
        <f aca="false">MID($Y485,11,2)</f>
        <v/>
      </c>
      <c r="AC485" s="33" t="str">
        <f aca="false">MID($Y485,13,2)</f>
        <v/>
      </c>
    </row>
    <row r="486" customFormat="false" ht="12.75" hidden="false" customHeight="true" outlineLevel="0" collapsed="false">
      <c r="C486" s="29"/>
      <c r="X486" s="31" t="str">
        <f aca="false">IF(V486="佳大","专职",(IF(V486="外单位","兼职","")))</f>
        <v/>
      </c>
      <c r="Z486" s="32" t="e">
        <f aca="true">YEAR(TODAY())-AA486</f>
        <v>#VALUE!</v>
      </c>
      <c r="AA486" s="33" t="str">
        <f aca="false">MID($Y486,7,4)</f>
        <v/>
      </c>
      <c r="AB486" s="33" t="str">
        <f aca="false">MID($Y486,11,2)</f>
        <v/>
      </c>
      <c r="AC486" s="33" t="str">
        <f aca="false">MID($Y486,13,2)</f>
        <v/>
      </c>
    </row>
    <row r="487" customFormat="false" ht="12.75" hidden="false" customHeight="true" outlineLevel="0" collapsed="false">
      <c r="C487" s="29"/>
      <c r="X487" s="31" t="str">
        <f aca="false">IF(V487="佳大","专职",(IF(V487="外单位","兼职","")))</f>
        <v/>
      </c>
      <c r="Z487" s="32" t="e">
        <f aca="true">YEAR(TODAY())-AA487</f>
        <v>#VALUE!</v>
      </c>
      <c r="AA487" s="33" t="str">
        <f aca="false">MID($Y487,7,4)</f>
        <v/>
      </c>
      <c r="AB487" s="33" t="str">
        <f aca="false">MID($Y487,11,2)</f>
        <v/>
      </c>
      <c r="AC487" s="33" t="str">
        <f aca="false">MID($Y487,13,2)</f>
        <v/>
      </c>
    </row>
    <row r="488" customFormat="false" ht="12.75" hidden="false" customHeight="true" outlineLevel="0" collapsed="false">
      <c r="C488" s="29"/>
      <c r="X488" s="31" t="str">
        <f aca="false">IF(V488="佳大","专职",(IF(V488="外单位","兼职","")))</f>
        <v/>
      </c>
      <c r="Z488" s="32" t="e">
        <f aca="true">YEAR(TODAY())-AA488</f>
        <v>#VALUE!</v>
      </c>
      <c r="AA488" s="33" t="str">
        <f aca="false">MID($Y488,7,4)</f>
        <v/>
      </c>
      <c r="AB488" s="33" t="str">
        <f aca="false">MID($Y488,11,2)</f>
        <v/>
      </c>
      <c r="AC488" s="33" t="str">
        <f aca="false">MID($Y488,13,2)</f>
        <v/>
      </c>
    </row>
    <row r="489" customFormat="false" ht="12.75" hidden="false" customHeight="true" outlineLevel="0" collapsed="false">
      <c r="C489" s="29"/>
      <c r="X489" s="31" t="str">
        <f aca="false">IF(V489="佳大","专职",(IF(V489="外单位","兼职","")))</f>
        <v/>
      </c>
      <c r="Z489" s="32" t="e">
        <f aca="true">YEAR(TODAY())-AA489</f>
        <v>#VALUE!</v>
      </c>
      <c r="AA489" s="33" t="str">
        <f aca="false">MID($Y489,7,4)</f>
        <v/>
      </c>
      <c r="AB489" s="33" t="str">
        <f aca="false">MID($Y489,11,2)</f>
        <v/>
      </c>
      <c r="AC489" s="33" t="str">
        <f aca="false">MID($Y489,13,2)</f>
        <v/>
      </c>
    </row>
    <row r="490" customFormat="false" ht="12.75" hidden="false" customHeight="true" outlineLevel="0" collapsed="false">
      <c r="C490" s="29"/>
      <c r="X490" s="31" t="str">
        <f aca="false">IF(V490="佳大","专职",(IF(V490="外单位","兼职","")))</f>
        <v/>
      </c>
      <c r="Z490" s="32" t="e">
        <f aca="true">YEAR(TODAY())-AA490</f>
        <v>#VALUE!</v>
      </c>
      <c r="AA490" s="33" t="str">
        <f aca="false">MID($Y490,7,4)</f>
        <v/>
      </c>
      <c r="AB490" s="33" t="str">
        <f aca="false">MID($Y490,11,2)</f>
        <v/>
      </c>
      <c r="AC490" s="33" t="str">
        <f aca="false">MID($Y490,13,2)</f>
        <v/>
      </c>
    </row>
    <row r="491" customFormat="false" ht="12.75" hidden="false" customHeight="true" outlineLevel="0" collapsed="false">
      <c r="C491" s="29"/>
      <c r="X491" s="31" t="str">
        <f aca="false">IF(V491="佳大","专职",(IF(V491="外单位","兼职","")))</f>
        <v/>
      </c>
      <c r="Z491" s="32" t="e">
        <f aca="true">YEAR(TODAY())-AA491</f>
        <v>#VALUE!</v>
      </c>
      <c r="AA491" s="33" t="str">
        <f aca="false">MID($Y491,7,4)</f>
        <v/>
      </c>
      <c r="AB491" s="33" t="str">
        <f aca="false">MID($Y491,11,2)</f>
        <v/>
      </c>
      <c r="AC491" s="33" t="str">
        <f aca="false">MID($Y491,13,2)</f>
        <v/>
      </c>
    </row>
    <row r="492" customFormat="false" ht="12.75" hidden="false" customHeight="true" outlineLevel="0" collapsed="false">
      <c r="C492" s="29"/>
      <c r="X492" s="31" t="str">
        <f aca="false">IF(V492="佳大","专职",(IF(V492="外单位","兼职","")))</f>
        <v/>
      </c>
      <c r="Z492" s="32" t="e">
        <f aca="true">YEAR(TODAY())-AA492</f>
        <v>#VALUE!</v>
      </c>
      <c r="AA492" s="33" t="str">
        <f aca="false">MID($Y492,7,4)</f>
        <v/>
      </c>
      <c r="AB492" s="33" t="str">
        <f aca="false">MID($Y492,11,2)</f>
        <v/>
      </c>
      <c r="AC492" s="33" t="str">
        <f aca="false">MID($Y492,13,2)</f>
        <v/>
      </c>
    </row>
    <row r="493" customFormat="false" ht="12.75" hidden="false" customHeight="true" outlineLevel="0" collapsed="false">
      <c r="C493" s="29"/>
      <c r="X493" s="31" t="str">
        <f aca="false">IF(V493="佳大","专职",(IF(V493="外单位","兼职","")))</f>
        <v/>
      </c>
      <c r="Z493" s="32" t="e">
        <f aca="true">YEAR(TODAY())-AA493</f>
        <v>#VALUE!</v>
      </c>
      <c r="AA493" s="33" t="str">
        <f aca="false">MID($Y493,7,4)</f>
        <v/>
      </c>
      <c r="AB493" s="33" t="str">
        <f aca="false">MID($Y493,11,2)</f>
        <v/>
      </c>
      <c r="AC493" s="33" t="str">
        <f aca="false">MID($Y493,13,2)</f>
        <v/>
      </c>
    </row>
    <row r="494" customFormat="false" ht="12.75" hidden="false" customHeight="true" outlineLevel="0" collapsed="false">
      <c r="C494" s="29"/>
      <c r="X494" s="31" t="str">
        <f aca="false">IF(V494="佳大","专职",(IF(V494="外单位","兼职","")))</f>
        <v/>
      </c>
      <c r="Z494" s="32" t="e">
        <f aca="true">YEAR(TODAY())-AA494</f>
        <v>#VALUE!</v>
      </c>
      <c r="AA494" s="33" t="str">
        <f aca="false">MID($Y494,7,4)</f>
        <v/>
      </c>
      <c r="AB494" s="33" t="str">
        <f aca="false">MID($Y494,11,2)</f>
        <v/>
      </c>
      <c r="AC494" s="33" t="str">
        <f aca="false">MID($Y494,13,2)</f>
        <v/>
      </c>
    </row>
    <row r="495" customFormat="false" ht="12.75" hidden="false" customHeight="true" outlineLevel="0" collapsed="false">
      <c r="C495" s="29"/>
      <c r="X495" s="31" t="str">
        <f aca="false">IF(V495="佳大","专职",(IF(V495="外单位","兼职","")))</f>
        <v/>
      </c>
      <c r="Z495" s="32" t="e">
        <f aca="true">YEAR(TODAY())-AA495</f>
        <v>#VALUE!</v>
      </c>
      <c r="AA495" s="33" t="str">
        <f aca="false">MID($Y495,7,4)</f>
        <v/>
      </c>
      <c r="AB495" s="33" t="str">
        <f aca="false">MID($Y495,11,2)</f>
        <v/>
      </c>
      <c r="AC495" s="33" t="str">
        <f aca="false">MID($Y495,13,2)</f>
        <v/>
      </c>
    </row>
    <row r="496" customFormat="false" ht="12.75" hidden="false" customHeight="true" outlineLevel="0" collapsed="false">
      <c r="C496" s="29"/>
      <c r="X496" s="31" t="str">
        <f aca="false">IF(V496="佳大","专职",(IF(V496="外单位","兼职","")))</f>
        <v/>
      </c>
      <c r="Z496" s="32" t="e">
        <f aca="true">YEAR(TODAY())-AA496</f>
        <v>#VALUE!</v>
      </c>
      <c r="AA496" s="33" t="str">
        <f aca="false">MID($Y496,7,4)</f>
        <v/>
      </c>
      <c r="AB496" s="33" t="str">
        <f aca="false">MID($Y496,11,2)</f>
        <v/>
      </c>
      <c r="AC496" s="33" t="str">
        <f aca="false">MID($Y496,13,2)</f>
        <v/>
      </c>
    </row>
    <row r="497" customFormat="false" ht="12.75" hidden="false" customHeight="true" outlineLevel="0" collapsed="false">
      <c r="C497" s="29"/>
      <c r="X497" s="31" t="str">
        <f aca="false">IF(V497="佳大","专职",(IF(V497="外单位","兼职","")))</f>
        <v/>
      </c>
      <c r="Z497" s="32" t="e">
        <f aca="true">YEAR(TODAY())-AA497</f>
        <v>#VALUE!</v>
      </c>
      <c r="AA497" s="33" t="str">
        <f aca="false">MID($Y497,7,4)</f>
        <v/>
      </c>
      <c r="AB497" s="33" t="str">
        <f aca="false">MID($Y497,11,2)</f>
        <v/>
      </c>
      <c r="AC497" s="33" t="str">
        <f aca="false">MID($Y497,13,2)</f>
        <v/>
      </c>
    </row>
    <row r="498" customFormat="false" ht="12.75" hidden="false" customHeight="true" outlineLevel="0" collapsed="false">
      <c r="C498" s="29"/>
      <c r="X498" s="31" t="str">
        <f aca="false">IF(V498="佳大","专职",(IF(V498="外单位","兼职","")))</f>
        <v/>
      </c>
      <c r="Z498" s="32" t="e">
        <f aca="true">YEAR(TODAY())-AA498</f>
        <v>#VALUE!</v>
      </c>
      <c r="AA498" s="33" t="str">
        <f aca="false">MID($Y498,7,4)</f>
        <v/>
      </c>
      <c r="AB498" s="33" t="str">
        <f aca="false">MID($Y498,11,2)</f>
        <v/>
      </c>
      <c r="AC498" s="33" t="str">
        <f aca="false">MID($Y498,13,2)</f>
        <v/>
      </c>
    </row>
    <row r="499" customFormat="false" ht="12.75" hidden="false" customHeight="true" outlineLevel="0" collapsed="false">
      <c r="C499" s="29"/>
      <c r="X499" s="31" t="str">
        <f aca="false">IF(V499="佳大","专职",(IF(V499="外单位","兼职","")))</f>
        <v/>
      </c>
      <c r="Z499" s="32" t="e">
        <f aca="true">YEAR(TODAY())-AA499</f>
        <v>#VALUE!</v>
      </c>
      <c r="AA499" s="33" t="str">
        <f aca="false">MID($Y499,7,4)</f>
        <v/>
      </c>
      <c r="AB499" s="33" t="str">
        <f aca="false">MID($Y499,11,2)</f>
        <v/>
      </c>
      <c r="AC499" s="33" t="str">
        <f aca="false">MID($Y499,13,2)</f>
        <v/>
      </c>
    </row>
    <row r="500" customFormat="false" ht="12.75" hidden="false" customHeight="true" outlineLevel="0" collapsed="false">
      <c r="C500" s="29"/>
      <c r="X500" s="31" t="str">
        <f aca="false">IF(V500="佳大","专职",(IF(V500="外单位","兼职","")))</f>
        <v/>
      </c>
      <c r="Z500" s="32" t="e">
        <f aca="true">YEAR(TODAY())-AA500</f>
        <v>#VALUE!</v>
      </c>
      <c r="AA500" s="33" t="str">
        <f aca="false">MID($Y500,7,4)</f>
        <v/>
      </c>
      <c r="AB500" s="33" t="str">
        <f aca="false">MID($Y500,11,2)</f>
        <v/>
      </c>
      <c r="AC500" s="33" t="str">
        <f aca="false">MID($Y500,13,2)</f>
        <v/>
      </c>
    </row>
    <row r="501" customFormat="false" ht="12.75" hidden="false" customHeight="true" outlineLevel="0" collapsed="false">
      <c r="C501" s="29"/>
      <c r="X501" s="31" t="str">
        <f aca="false">IF(V501="佳大","专职",(IF(V501="外单位","兼职","")))</f>
        <v/>
      </c>
      <c r="Z501" s="32" t="e">
        <f aca="true">YEAR(TODAY())-AA501</f>
        <v>#VALUE!</v>
      </c>
      <c r="AA501" s="33" t="str">
        <f aca="false">MID($Y501,7,4)</f>
        <v/>
      </c>
      <c r="AB501" s="33" t="str">
        <f aca="false">MID($Y501,11,2)</f>
        <v/>
      </c>
      <c r="AC501" s="33" t="str">
        <f aca="false">MID($Y501,13,2)</f>
        <v/>
      </c>
    </row>
    <row r="502" customFormat="false" ht="12.75" hidden="false" customHeight="true" outlineLevel="0" collapsed="false">
      <c r="C502" s="29"/>
      <c r="X502" s="31" t="str">
        <f aca="false">IF(V502="佳大","专职",(IF(V502="外单位","兼职","")))</f>
        <v/>
      </c>
      <c r="Z502" s="32" t="e">
        <f aca="true">YEAR(TODAY())-AA502</f>
        <v>#VALUE!</v>
      </c>
      <c r="AA502" s="33" t="str">
        <f aca="false">MID($Y502,7,4)</f>
        <v/>
      </c>
      <c r="AB502" s="33" t="str">
        <f aca="false">MID($Y502,11,2)</f>
        <v/>
      </c>
      <c r="AC502" s="33" t="str">
        <f aca="false">MID($Y502,13,2)</f>
        <v/>
      </c>
    </row>
    <row r="503" customFormat="false" ht="12.75" hidden="false" customHeight="true" outlineLevel="0" collapsed="false">
      <c r="C503" s="29"/>
      <c r="X503" s="31" t="str">
        <f aca="false">IF(V503="佳大","专职",(IF(V503="外单位","兼职","")))</f>
        <v/>
      </c>
      <c r="Z503" s="32" t="e">
        <f aca="true">YEAR(TODAY())-AA503</f>
        <v>#VALUE!</v>
      </c>
      <c r="AA503" s="33" t="str">
        <f aca="false">MID($Y503,7,4)</f>
        <v/>
      </c>
      <c r="AB503" s="33" t="str">
        <f aca="false">MID($Y503,11,2)</f>
        <v/>
      </c>
      <c r="AC503" s="33" t="str">
        <f aca="false">MID($Y503,13,2)</f>
        <v/>
      </c>
    </row>
    <row r="504" customFormat="false" ht="12.75" hidden="false" customHeight="true" outlineLevel="0" collapsed="false">
      <c r="C504" s="29"/>
      <c r="X504" s="31" t="str">
        <f aca="false">IF(V504="佳大","专职",(IF(V504="外单位","兼职","")))</f>
        <v/>
      </c>
      <c r="Z504" s="32" t="e">
        <f aca="true">YEAR(TODAY())-AA504</f>
        <v>#VALUE!</v>
      </c>
      <c r="AA504" s="33" t="str">
        <f aca="false">MID($Y504,7,4)</f>
        <v/>
      </c>
      <c r="AB504" s="33" t="str">
        <f aca="false">MID($Y504,11,2)</f>
        <v/>
      </c>
      <c r="AC504" s="33" t="str">
        <f aca="false">MID($Y504,13,2)</f>
        <v/>
      </c>
    </row>
    <row r="505" customFormat="false" ht="12.75" hidden="false" customHeight="true" outlineLevel="0" collapsed="false">
      <c r="C505" s="29"/>
      <c r="X505" s="31" t="str">
        <f aca="false">IF(V505="佳大","专职",(IF(V505="外单位","兼职","")))</f>
        <v/>
      </c>
      <c r="Z505" s="32" t="e">
        <f aca="true">YEAR(TODAY())-AA505</f>
        <v>#VALUE!</v>
      </c>
      <c r="AA505" s="33" t="str">
        <f aca="false">MID($Y505,7,4)</f>
        <v/>
      </c>
      <c r="AB505" s="33" t="str">
        <f aca="false">MID($Y505,11,2)</f>
        <v/>
      </c>
      <c r="AC505" s="33" t="str">
        <f aca="false">MID($Y505,13,2)</f>
        <v/>
      </c>
    </row>
    <row r="506" customFormat="false" ht="12.75" hidden="false" customHeight="true" outlineLevel="0" collapsed="false">
      <c r="C506" s="29"/>
      <c r="X506" s="31" t="str">
        <f aca="false">IF(V506="佳大","专职",(IF(V506="外单位","兼职","")))</f>
        <v/>
      </c>
      <c r="Z506" s="32" t="e">
        <f aca="true">YEAR(TODAY())-AA506</f>
        <v>#VALUE!</v>
      </c>
      <c r="AA506" s="33" t="str">
        <f aca="false">MID($Y506,7,4)</f>
        <v/>
      </c>
      <c r="AB506" s="33" t="str">
        <f aca="false">MID($Y506,11,2)</f>
        <v/>
      </c>
      <c r="AC506" s="33" t="str">
        <f aca="false">MID($Y506,13,2)</f>
        <v/>
      </c>
    </row>
    <row r="507" customFormat="false" ht="12.75" hidden="false" customHeight="true" outlineLevel="0" collapsed="false">
      <c r="C507" s="29"/>
      <c r="X507" s="31" t="str">
        <f aca="false">IF(V507="佳大","专职",(IF(V507="外单位","兼职","")))</f>
        <v/>
      </c>
      <c r="Z507" s="32" t="e">
        <f aca="true">YEAR(TODAY())-AA507</f>
        <v>#VALUE!</v>
      </c>
      <c r="AA507" s="33" t="str">
        <f aca="false">MID($Y507,7,4)</f>
        <v/>
      </c>
      <c r="AB507" s="33" t="str">
        <f aca="false">MID($Y507,11,2)</f>
        <v/>
      </c>
      <c r="AC507" s="33" t="str">
        <f aca="false">MID($Y507,13,2)</f>
        <v/>
      </c>
    </row>
    <row r="508" customFormat="false" ht="12.75" hidden="false" customHeight="true" outlineLevel="0" collapsed="false">
      <c r="C508" s="29"/>
      <c r="X508" s="31" t="str">
        <f aca="false">IF(V508="佳大","专职",(IF(V508="外单位","兼职","")))</f>
        <v/>
      </c>
      <c r="Z508" s="32" t="e">
        <f aca="true">YEAR(TODAY())-AA508</f>
        <v>#VALUE!</v>
      </c>
      <c r="AA508" s="33" t="str">
        <f aca="false">MID($Y508,7,4)</f>
        <v/>
      </c>
      <c r="AB508" s="33" t="str">
        <f aca="false">MID($Y508,11,2)</f>
        <v/>
      </c>
      <c r="AC508" s="33" t="str">
        <f aca="false">MID($Y508,13,2)</f>
        <v/>
      </c>
    </row>
    <row r="509" customFormat="false" ht="12.75" hidden="false" customHeight="true" outlineLevel="0" collapsed="false">
      <c r="C509" s="29"/>
      <c r="X509" s="31" t="str">
        <f aca="false">IF(V509="佳大","专职",(IF(V509="外单位","兼职","")))</f>
        <v/>
      </c>
      <c r="Z509" s="32" t="e">
        <f aca="true">YEAR(TODAY())-AA509</f>
        <v>#VALUE!</v>
      </c>
      <c r="AA509" s="33" t="str">
        <f aca="false">MID($Y509,7,4)</f>
        <v/>
      </c>
      <c r="AB509" s="33" t="str">
        <f aca="false">MID($Y509,11,2)</f>
        <v/>
      </c>
      <c r="AC509" s="33" t="str">
        <f aca="false">MID($Y509,13,2)</f>
        <v/>
      </c>
    </row>
    <row r="510" customFormat="false" ht="12.75" hidden="false" customHeight="true" outlineLevel="0" collapsed="false">
      <c r="C510" s="29"/>
      <c r="X510" s="31" t="str">
        <f aca="false">IF(V510="佳大","专职",(IF(V510="外单位","兼职","")))</f>
        <v/>
      </c>
      <c r="Z510" s="32" t="e">
        <f aca="true">YEAR(TODAY())-AA510</f>
        <v>#VALUE!</v>
      </c>
      <c r="AA510" s="33" t="str">
        <f aca="false">MID($Y510,7,4)</f>
        <v/>
      </c>
      <c r="AB510" s="33" t="str">
        <f aca="false">MID($Y510,11,2)</f>
        <v/>
      </c>
      <c r="AC510" s="33" t="str">
        <f aca="false">MID($Y510,13,2)</f>
        <v/>
      </c>
    </row>
    <row r="511" customFormat="false" ht="12.75" hidden="false" customHeight="true" outlineLevel="0" collapsed="false">
      <c r="C511" s="29"/>
      <c r="X511" s="31" t="str">
        <f aca="false">IF(V511="佳大","专职",(IF(V511="外单位","兼职","")))</f>
        <v/>
      </c>
      <c r="Z511" s="32" t="e">
        <f aca="true">YEAR(TODAY())-AA511</f>
        <v>#VALUE!</v>
      </c>
      <c r="AA511" s="33" t="str">
        <f aca="false">MID($Y511,7,4)</f>
        <v/>
      </c>
      <c r="AB511" s="33" t="str">
        <f aca="false">MID($Y511,11,2)</f>
        <v/>
      </c>
      <c r="AC511" s="33" t="str">
        <f aca="false">MID($Y511,13,2)</f>
        <v/>
      </c>
    </row>
    <row r="512" customFormat="false" ht="12.75" hidden="false" customHeight="true" outlineLevel="0" collapsed="false">
      <c r="C512" s="29"/>
      <c r="X512" s="31" t="str">
        <f aca="false">IF(V512="佳大","专职",(IF(V512="外单位","兼职","")))</f>
        <v/>
      </c>
      <c r="Z512" s="32" t="e">
        <f aca="true">YEAR(TODAY())-AA512</f>
        <v>#VALUE!</v>
      </c>
      <c r="AA512" s="33" t="str">
        <f aca="false">MID($Y512,7,4)</f>
        <v/>
      </c>
      <c r="AB512" s="33" t="str">
        <f aca="false">MID($Y512,11,2)</f>
        <v/>
      </c>
      <c r="AC512" s="33" t="str">
        <f aca="false">MID($Y512,13,2)</f>
        <v/>
      </c>
    </row>
    <row r="513" customFormat="false" ht="12.75" hidden="false" customHeight="true" outlineLevel="0" collapsed="false">
      <c r="C513" s="29"/>
      <c r="X513" s="31" t="str">
        <f aca="false">IF(V513="佳大","专职",(IF(V513="外单位","兼职","")))</f>
        <v/>
      </c>
      <c r="Z513" s="32" t="e">
        <f aca="true">YEAR(TODAY())-AA513</f>
        <v>#VALUE!</v>
      </c>
      <c r="AA513" s="33" t="str">
        <f aca="false">MID($Y513,7,4)</f>
        <v/>
      </c>
      <c r="AB513" s="33" t="str">
        <f aca="false">MID($Y513,11,2)</f>
        <v/>
      </c>
      <c r="AC513" s="33" t="str">
        <f aca="false">MID($Y513,13,2)</f>
        <v/>
      </c>
    </row>
    <row r="514" customFormat="false" ht="12.75" hidden="false" customHeight="true" outlineLevel="0" collapsed="false">
      <c r="C514" s="29"/>
      <c r="X514" s="31" t="str">
        <f aca="false">IF(V514="佳大","专职",(IF(V514="外单位","兼职","")))</f>
        <v/>
      </c>
      <c r="Z514" s="32" t="e">
        <f aca="true">YEAR(TODAY())-AA514</f>
        <v>#VALUE!</v>
      </c>
      <c r="AA514" s="33" t="str">
        <f aca="false">MID($Y514,7,4)</f>
        <v/>
      </c>
      <c r="AB514" s="33" t="str">
        <f aca="false">MID($Y514,11,2)</f>
        <v/>
      </c>
      <c r="AC514" s="33" t="str">
        <f aca="false">MID($Y514,13,2)</f>
        <v/>
      </c>
    </row>
    <row r="515" customFormat="false" ht="12.75" hidden="false" customHeight="true" outlineLevel="0" collapsed="false">
      <c r="C515" s="29"/>
      <c r="X515" s="31" t="str">
        <f aca="false">IF(V515="佳大","专职",(IF(V515="外单位","兼职","")))</f>
        <v/>
      </c>
      <c r="Z515" s="32" t="e">
        <f aca="true">YEAR(TODAY())-AA515</f>
        <v>#VALUE!</v>
      </c>
      <c r="AA515" s="33" t="str">
        <f aca="false">MID($Y515,7,4)</f>
        <v/>
      </c>
      <c r="AB515" s="33" t="str">
        <f aca="false">MID($Y515,11,2)</f>
        <v/>
      </c>
      <c r="AC515" s="33" t="str">
        <f aca="false">MID($Y515,13,2)</f>
        <v/>
      </c>
    </row>
    <row r="516" customFormat="false" ht="12.75" hidden="false" customHeight="true" outlineLevel="0" collapsed="false">
      <c r="C516" s="29"/>
      <c r="X516" s="31" t="str">
        <f aca="false">IF(V516="佳大","专职",(IF(V516="外单位","兼职","")))</f>
        <v/>
      </c>
      <c r="Z516" s="32" t="e">
        <f aca="true">YEAR(TODAY())-AA516</f>
        <v>#VALUE!</v>
      </c>
      <c r="AA516" s="33" t="str">
        <f aca="false">MID($Y516,7,4)</f>
        <v/>
      </c>
      <c r="AB516" s="33" t="str">
        <f aca="false">MID($Y516,11,2)</f>
        <v/>
      </c>
      <c r="AC516" s="33" t="str">
        <f aca="false">MID($Y516,13,2)</f>
        <v/>
      </c>
    </row>
    <row r="517" customFormat="false" ht="12.75" hidden="false" customHeight="true" outlineLevel="0" collapsed="false">
      <c r="C517" s="29"/>
      <c r="X517" s="31" t="str">
        <f aca="false">IF(V517="佳大","专职",(IF(V517="外单位","兼职","")))</f>
        <v/>
      </c>
      <c r="Z517" s="32" t="e">
        <f aca="true">YEAR(TODAY())-AA517</f>
        <v>#VALUE!</v>
      </c>
      <c r="AA517" s="33" t="str">
        <f aca="false">MID($Y517,7,4)</f>
        <v/>
      </c>
      <c r="AB517" s="33" t="str">
        <f aca="false">MID($Y517,11,2)</f>
        <v/>
      </c>
      <c r="AC517" s="33" t="str">
        <f aca="false">MID($Y517,13,2)</f>
        <v/>
      </c>
    </row>
    <row r="518" customFormat="false" ht="12.75" hidden="false" customHeight="true" outlineLevel="0" collapsed="false">
      <c r="C518" s="29"/>
      <c r="X518" s="31" t="str">
        <f aca="false">IF(V518="佳大","专职",(IF(V518="外单位","兼职","")))</f>
        <v/>
      </c>
      <c r="Z518" s="32" t="e">
        <f aca="true">YEAR(TODAY())-AA518</f>
        <v>#VALUE!</v>
      </c>
      <c r="AA518" s="33" t="str">
        <f aca="false">MID($Y518,7,4)</f>
        <v/>
      </c>
      <c r="AB518" s="33" t="str">
        <f aca="false">MID($Y518,11,2)</f>
        <v/>
      </c>
      <c r="AC518" s="33" t="str">
        <f aca="false">MID($Y518,13,2)</f>
        <v/>
      </c>
    </row>
    <row r="519" customFormat="false" ht="12.75" hidden="false" customHeight="true" outlineLevel="0" collapsed="false">
      <c r="C519" s="29"/>
      <c r="X519" s="31" t="str">
        <f aca="false">IF(V519="佳大","专职",(IF(V519="外单位","兼职","")))</f>
        <v/>
      </c>
      <c r="Z519" s="32" t="e">
        <f aca="true">YEAR(TODAY())-AA519</f>
        <v>#VALUE!</v>
      </c>
      <c r="AA519" s="33" t="str">
        <f aca="false">MID($Y519,7,4)</f>
        <v/>
      </c>
      <c r="AB519" s="33" t="str">
        <f aca="false">MID($Y519,11,2)</f>
        <v/>
      </c>
      <c r="AC519" s="33" t="str">
        <f aca="false">MID($Y519,13,2)</f>
        <v/>
      </c>
    </row>
    <row r="520" customFormat="false" ht="12.75" hidden="false" customHeight="true" outlineLevel="0" collapsed="false">
      <c r="C520" s="29"/>
      <c r="X520" s="31" t="str">
        <f aca="false">IF(V520="佳大","专职",(IF(V520="外单位","兼职","")))</f>
        <v/>
      </c>
      <c r="Z520" s="32" t="e">
        <f aca="true">YEAR(TODAY())-AA520</f>
        <v>#VALUE!</v>
      </c>
      <c r="AA520" s="33" t="str">
        <f aca="false">MID($Y520,7,4)</f>
        <v/>
      </c>
      <c r="AB520" s="33" t="str">
        <f aca="false">MID($Y520,11,2)</f>
        <v/>
      </c>
      <c r="AC520" s="33" t="str">
        <f aca="false">MID($Y520,13,2)</f>
        <v/>
      </c>
    </row>
    <row r="521" customFormat="false" ht="12.75" hidden="false" customHeight="true" outlineLevel="0" collapsed="false">
      <c r="C521" s="29"/>
      <c r="X521" s="31" t="str">
        <f aca="false">IF(V521="佳大","专职",(IF(V521="外单位","兼职","")))</f>
        <v/>
      </c>
      <c r="Z521" s="32" t="e">
        <f aca="true">YEAR(TODAY())-AA521</f>
        <v>#VALUE!</v>
      </c>
      <c r="AA521" s="33" t="str">
        <f aca="false">MID($Y521,7,4)</f>
        <v/>
      </c>
      <c r="AB521" s="33" t="str">
        <f aca="false">MID($Y521,11,2)</f>
        <v/>
      </c>
      <c r="AC521" s="33" t="str">
        <f aca="false">MID($Y521,13,2)</f>
        <v/>
      </c>
    </row>
    <row r="522" customFormat="false" ht="12.75" hidden="false" customHeight="true" outlineLevel="0" collapsed="false">
      <c r="C522" s="29"/>
      <c r="X522" s="31" t="str">
        <f aca="false">IF(V522="佳大","专职",(IF(V522="外单位","兼职","")))</f>
        <v/>
      </c>
      <c r="Z522" s="32" t="e">
        <f aca="true">YEAR(TODAY())-AA522</f>
        <v>#VALUE!</v>
      </c>
      <c r="AA522" s="33" t="str">
        <f aca="false">MID($Y522,7,4)</f>
        <v/>
      </c>
      <c r="AB522" s="33" t="str">
        <f aca="false">MID($Y522,11,2)</f>
        <v/>
      </c>
      <c r="AC522" s="33" t="str">
        <f aca="false">MID($Y522,13,2)</f>
        <v/>
      </c>
    </row>
    <row r="523" customFormat="false" ht="12.75" hidden="false" customHeight="true" outlineLevel="0" collapsed="false">
      <c r="C523" s="29"/>
      <c r="X523" s="31" t="str">
        <f aca="false">IF(V523="佳大","专职",(IF(V523="外单位","兼职","")))</f>
        <v/>
      </c>
      <c r="Z523" s="32" t="e">
        <f aca="true">YEAR(TODAY())-AA523</f>
        <v>#VALUE!</v>
      </c>
      <c r="AA523" s="33" t="str">
        <f aca="false">MID($Y523,7,4)</f>
        <v/>
      </c>
      <c r="AB523" s="33" t="str">
        <f aca="false">MID($Y523,11,2)</f>
        <v/>
      </c>
      <c r="AC523" s="33" t="str">
        <f aca="false">MID($Y523,13,2)</f>
        <v/>
      </c>
    </row>
    <row r="524" customFormat="false" ht="12.75" hidden="false" customHeight="true" outlineLevel="0" collapsed="false">
      <c r="C524" s="29"/>
      <c r="X524" s="31" t="str">
        <f aca="false">IF(V524="佳大","专职",(IF(V524="外单位","兼职","")))</f>
        <v/>
      </c>
      <c r="Z524" s="32" t="e">
        <f aca="true">YEAR(TODAY())-AA524</f>
        <v>#VALUE!</v>
      </c>
      <c r="AA524" s="33" t="str">
        <f aca="false">MID($Y524,7,4)</f>
        <v/>
      </c>
      <c r="AB524" s="33" t="str">
        <f aca="false">MID($Y524,11,2)</f>
        <v/>
      </c>
      <c r="AC524" s="33" t="str">
        <f aca="false">MID($Y524,13,2)</f>
        <v/>
      </c>
    </row>
    <row r="525" customFormat="false" ht="12.75" hidden="false" customHeight="true" outlineLevel="0" collapsed="false">
      <c r="C525" s="29"/>
      <c r="X525" s="31" t="str">
        <f aca="false">IF(V525="佳大","专职",(IF(V525="外单位","兼职","")))</f>
        <v/>
      </c>
      <c r="Z525" s="32" t="e">
        <f aca="true">YEAR(TODAY())-AA525</f>
        <v>#VALUE!</v>
      </c>
      <c r="AA525" s="33" t="str">
        <f aca="false">MID($Y525,7,4)</f>
        <v/>
      </c>
      <c r="AB525" s="33" t="str">
        <f aca="false">MID($Y525,11,2)</f>
        <v/>
      </c>
      <c r="AC525" s="33" t="str">
        <f aca="false">MID($Y525,13,2)</f>
        <v/>
      </c>
    </row>
    <row r="526" customFormat="false" ht="12.75" hidden="false" customHeight="true" outlineLevel="0" collapsed="false">
      <c r="C526" s="29"/>
      <c r="X526" s="31" t="str">
        <f aca="false">IF(V526="佳大","专职",(IF(V526="外单位","兼职","")))</f>
        <v/>
      </c>
      <c r="Z526" s="32" t="e">
        <f aca="true">YEAR(TODAY())-AA526</f>
        <v>#VALUE!</v>
      </c>
      <c r="AA526" s="33" t="str">
        <f aca="false">MID($Y526,7,4)</f>
        <v/>
      </c>
      <c r="AB526" s="33" t="str">
        <f aca="false">MID($Y526,11,2)</f>
        <v/>
      </c>
      <c r="AC526" s="33" t="str">
        <f aca="false">MID($Y526,13,2)</f>
        <v/>
      </c>
    </row>
    <row r="527" customFormat="false" ht="12.75" hidden="false" customHeight="true" outlineLevel="0" collapsed="false">
      <c r="C527" s="29"/>
      <c r="X527" s="31" t="str">
        <f aca="false">IF(V527="佳大","专职",(IF(V527="外单位","兼职","")))</f>
        <v/>
      </c>
      <c r="Z527" s="32" t="e">
        <f aca="true">YEAR(TODAY())-AA527</f>
        <v>#VALUE!</v>
      </c>
      <c r="AA527" s="33" t="str">
        <f aca="false">MID($Y527,7,4)</f>
        <v/>
      </c>
      <c r="AB527" s="33" t="str">
        <f aca="false">MID($Y527,11,2)</f>
        <v/>
      </c>
      <c r="AC527" s="33" t="str">
        <f aca="false">MID($Y527,13,2)</f>
        <v/>
      </c>
    </row>
    <row r="528" customFormat="false" ht="12.75" hidden="false" customHeight="true" outlineLevel="0" collapsed="false">
      <c r="C528" s="29"/>
      <c r="X528" s="31" t="str">
        <f aca="false">IF(V528="佳大","专职",(IF(V528="外单位","兼职","")))</f>
        <v/>
      </c>
      <c r="Z528" s="32" t="e">
        <f aca="true">YEAR(TODAY())-AA528</f>
        <v>#VALUE!</v>
      </c>
      <c r="AA528" s="33" t="str">
        <f aca="false">MID($Y528,7,4)</f>
        <v/>
      </c>
      <c r="AB528" s="33" t="str">
        <f aca="false">MID($Y528,11,2)</f>
        <v/>
      </c>
      <c r="AC528" s="33" t="str">
        <f aca="false">MID($Y528,13,2)</f>
        <v/>
      </c>
    </row>
    <row r="529" customFormat="false" ht="12.75" hidden="false" customHeight="true" outlineLevel="0" collapsed="false">
      <c r="C529" s="29"/>
      <c r="X529" s="31" t="str">
        <f aca="false">IF(V529="佳大","专职",(IF(V529="外单位","兼职","")))</f>
        <v/>
      </c>
      <c r="Z529" s="32" t="e">
        <f aca="true">YEAR(TODAY())-AA529</f>
        <v>#VALUE!</v>
      </c>
      <c r="AA529" s="33" t="str">
        <f aca="false">MID($Y529,7,4)</f>
        <v/>
      </c>
      <c r="AB529" s="33" t="str">
        <f aca="false">MID($Y529,11,2)</f>
        <v/>
      </c>
      <c r="AC529" s="33" t="str">
        <f aca="false">MID($Y529,13,2)</f>
        <v/>
      </c>
    </row>
    <row r="530" customFormat="false" ht="12.75" hidden="false" customHeight="true" outlineLevel="0" collapsed="false">
      <c r="C530" s="29"/>
      <c r="X530" s="31" t="str">
        <f aca="false">IF(V530="佳大","专职",(IF(V530="外单位","兼职","")))</f>
        <v/>
      </c>
      <c r="Z530" s="32" t="e">
        <f aca="true">YEAR(TODAY())-AA530</f>
        <v>#VALUE!</v>
      </c>
      <c r="AA530" s="33" t="str">
        <f aca="false">MID($Y530,7,4)</f>
        <v/>
      </c>
      <c r="AB530" s="33" t="str">
        <f aca="false">MID($Y530,11,2)</f>
        <v/>
      </c>
      <c r="AC530" s="33" t="str">
        <f aca="false">MID($Y530,13,2)</f>
        <v/>
      </c>
    </row>
    <row r="531" customFormat="false" ht="12.75" hidden="false" customHeight="true" outlineLevel="0" collapsed="false">
      <c r="C531" s="29"/>
      <c r="X531" s="31" t="str">
        <f aca="false">IF(V531="佳大","专职",(IF(V531="外单位","兼职","")))</f>
        <v/>
      </c>
      <c r="Z531" s="32" t="e">
        <f aca="true">YEAR(TODAY())-AA531</f>
        <v>#VALUE!</v>
      </c>
      <c r="AA531" s="33" t="str">
        <f aca="false">MID($Y531,7,4)</f>
        <v/>
      </c>
      <c r="AB531" s="33" t="str">
        <f aca="false">MID($Y531,11,2)</f>
        <v/>
      </c>
      <c r="AC531" s="33" t="str">
        <f aca="false">MID($Y531,13,2)</f>
        <v/>
      </c>
    </row>
    <row r="532" customFormat="false" ht="12.75" hidden="false" customHeight="true" outlineLevel="0" collapsed="false">
      <c r="C532" s="29"/>
      <c r="X532" s="31" t="str">
        <f aca="false">IF(V532="佳大","专职",(IF(V532="外单位","兼职","")))</f>
        <v/>
      </c>
      <c r="Z532" s="32" t="e">
        <f aca="true">YEAR(TODAY())-AA532</f>
        <v>#VALUE!</v>
      </c>
      <c r="AA532" s="33" t="str">
        <f aca="false">MID($Y532,7,4)</f>
        <v/>
      </c>
      <c r="AB532" s="33" t="str">
        <f aca="false">MID($Y532,11,2)</f>
        <v/>
      </c>
      <c r="AC532" s="33" t="str">
        <f aca="false">MID($Y532,13,2)</f>
        <v/>
      </c>
    </row>
    <row r="533" customFormat="false" ht="12.75" hidden="false" customHeight="true" outlineLevel="0" collapsed="false">
      <c r="C533" s="29"/>
      <c r="X533" s="31" t="str">
        <f aca="false">IF(V533="佳大","专职",(IF(V533="外单位","兼职","")))</f>
        <v/>
      </c>
      <c r="Z533" s="32" t="e">
        <f aca="true">YEAR(TODAY())-AA533</f>
        <v>#VALUE!</v>
      </c>
      <c r="AA533" s="33" t="str">
        <f aca="false">MID($Y533,7,4)</f>
        <v/>
      </c>
      <c r="AB533" s="33" t="str">
        <f aca="false">MID($Y533,11,2)</f>
        <v/>
      </c>
      <c r="AC533" s="33" t="str">
        <f aca="false">MID($Y533,13,2)</f>
        <v/>
      </c>
    </row>
    <row r="534" customFormat="false" ht="12.75" hidden="false" customHeight="true" outlineLevel="0" collapsed="false">
      <c r="C534" s="29"/>
      <c r="X534" s="31" t="str">
        <f aca="false">IF(V534="佳大","专职",(IF(V534="外单位","兼职","")))</f>
        <v/>
      </c>
      <c r="Z534" s="32" t="e">
        <f aca="true">YEAR(TODAY())-AA534</f>
        <v>#VALUE!</v>
      </c>
      <c r="AA534" s="33" t="str">
        <f aca="false">MID($Y534,7,4)</f>
        <v/>
      </c>
      <c r="AB534" s="33" t="str">
        <f aca="false">MID($Y534,11,2)</f>
        <v/>
      </c>
      <c r="AC534" s="33" t="str">
        <f aca="false">MID($Y534,13,2)</f>
        <v/>
      </c>
    </row>
    <row r="535" customFormat="false" ht="12.75" hidden="false" customHeight="true" outlineLevel="0" collapsed="false">
      <c r="C535" s="29"/>
      <c r="X535" s="31" t="str">
        <f aca="false">IF(V535="佳大","专职",(IF(V535="外单位","兼职","")))</f>
        <v/>
      </c>
      <c r="Z535" s="32" t="e">
        <f aca="true">YEAR(TODAY())-AA535</f>
        <v>#VALUE!</v>
      </c>
      <c r="AA535" s="33" t="str">
        <f aca="false">MID($Y535,7,4)</f>
        <v/>
      </c>
      <c r="AB535" s="33" t="str">
        <f aca="false">MID($Y535,11,2)</f>
        <v/>
      </c>
      <c r="AC535" s="33" t="str">
        <f aca="false">MID($Y535,13,2)</f>
        <v/>
      </c>
    </row>
    <row r="536" customFormat="false" ht="12.75" hidden="false" customHeight="true" outlineLevel="0" collapsed="false">
      <c r="C536" s="29"/>
      <c r="X536" s="31" t="str">
        <f aca="false">IF(V536="佳大","专职",(IF(V536="外单位","兼职","")))</f>
        <v/>
      </c>
      <c r="Z536" s="32" t="e">
        <f aca="true">YEAR(TODAY())-AA536</f>
        <v>#VALUE!</v>
      </c>
      <c r="AA536" s="33" t="str">
        <f aca="false">MID($Y536,7,4)</f>
        <v/>
      </c>
      <c r="AB536" s="33" t="str">
        <f aca="false">MID($Y536,11,2)</f>
        <v/>
      </c>
      <c r="AC536" s="33" t="str">
        <f aca="false">MID($Y536,13,2)</f>
        <v/>
      </c>
    </row>
    <row r="537" customFormat="false" ht="12.75" hidden="false" customHeight="true" outlineLevel="0" collapsed="false">
      <c r="C537" s="29"/>
      <c r="X537" s="31" t="str">
        <f aca="false">IF(V537="佳大","专职",(IF(V537="外单位","兼职","")))</f>
        <v/>
      </c>
      <c r="Z537" s="32" t="e">
        <f aca="true">YEAR(TODAY())-AA537</f>
        <v>#VALUE!</v>
      </c>
      <c r="AA537" s="33" t="str">
        <f aca="false">MID($Y537,7,4)</f>
        <v/>
      </c>
      <c r="AB537" s="33" t="str">
        <f aca="false">MID($Y537,11,2)</f>
        <v/>
      </c>
      <c r="AC537" s="33" t="str">
        <f aca="false">MID($Y537,13,2)</f>
        <v/>
      </c>
    </row>
    <row r="538" customFormat="false" ht="12.75" hidden="false" customHeight="true" outlineLevel="0" collapsed="false">
      <c r="C538" s="29"/>
      <c r="X538" s="31" t="str">
        <f aca="false">IF(V538="佳大","专职",(IF(V538="外单位","兼职","")))</f>
        <v/>
      </c>
      <c r="Z538" s="32" t="e">
        <f aca="true">YEAR(TODAY())-AA538</f>
        <v>#VALUE!</v>
      </c>
      <c r="AA538" s="33" t="str">
        <f aca="false">MID($Y538,7,4)</f>
        <v/>
      </c>
      <c r="AB538" s="33" t="str">
        <f aca="false">MID($Y538,11,2)</f>
        <v/>
      </c>
      <c r="AC538" s="33" t="str">
        <f aca="false">MID($Y538,13,2)</f>
        <v/>
      </c>
    </row>
    <row r="539" customFormat="false" ht="12.75" hidden="false" customHeight="true" outlineLevel="0" collapsed="false">
      <c r="C539" s="29"/>
      <c r="X539" s="31" t="str">
        <f aca="false">IF(V539="佳大","专职",(IF(V539="外单位","兼职","")))</f>
        <v/>
      </c>
      <c r="Z539" s="32" t="e">
        <f aca="true">YEAR(TODAY())-AA539</f>
        <v>#VALUE!</v>
      </c>
      <c r="AA539" s="33" t="str">
        <f aca="false">MID($Y539,7,4)</f>
        <v/>
      </c>
      <c r="AB539" s="33" t="str">
        <f aca="false">MID($Y539,11,2)</f>
        <v/>
      </c>
      <c r="AC539" s="33" t="str">
        <f aca="false">MID($Y539,13,2)</f>
        <v/>
      </c>
    </row>
    <row r="540" customFormat="false" ht="12.75" hidden="false" customHeight="true" outlineLevel="0" collapsed="false">
      <c r="C540" s="29"/>
      <c r="X540" s="31" t="str">
        <f aca="false">IF(V540="佳大","专职",(IF(V540="外单位","兼职","")))</f>
        <v/>
      </c>
      <c r="Z540" s="32" t="e">
        <f aca="true">YEAR(TODAY())-AA540</f>
        <v>#VALUE!</v>
      </c>
      <c r="AA540" s="33" t="str">
        <f aca="false">MID($Y540,7,4)</f>
        <v/>
      </c>
      <c r="AB540" s="33" t="str">
        <f aca="false">MID($Y540,11,2)</f>
        <v/>
      </c>
      <c r="AC540" s="33" t="str">
        <f aca="false">MID($Y540,13,2)</f>
        <v/>
      </c>
    </row>
    <row r="541" customFormat="false" ht="12.75" hidden="false" customHeight="true" outlineLevel="0" collapsed="false">
      <c r="C541" s="29"/>
      <c r="X541" s="31" t="str">
        <f aca="false">IF(V541="佳大","专职",(IF(V541="外单位","兼职","")))</f>
        <v/>
      </c>
      <c r="Z541" s="32" t="e">
        <f aca="true">YEAR(TODAY())-AA541</f>
        <v>#VALUE!</v>
      </c>
      <c r="AA541" s="33" t="str">
        <f aca="false">MID($Y541,7,4)</f>
        <v/>
      </c>
      <c r="AB541" s="33" t="str">
        <f aca="false">MID($Y541,11,2)</f>
        <v/>
      </c>
      <c r="AC541" s="33" t="str">
        <f aca="false">MID($Y541,13,2)</f>
        <v/>
      </c>
    </row>
    <row r="542" customFormat="false" ht="12.75" hidden="false" customHeight="true" outlineLevel="0" collapsed="false">
      <c r="C542" s="29"/>
      <c r="X542" s="31" t="str">
        <f aca="false">IF(V542="佳大","专职",(IF(V542="外单位","兼职","")))</f>
        <v/>
      </c>
      <c r="Z542" s="32" t="e">
        <f aca="true">YEAR(TODAY())-AA542</f>
        <v>#VALUE!</v>
      </c>
      <c r="AA542" s="33" t="str">
        <f aca="false">MID($Y542,7,4)</f>
        <v/>
      </c>
      <c r="AB542" s="33" t="str">
        <f aca="false">MID($Y542,11,2)</f>
        <v/>
      </c>
      <c r="AC542" s="33" t="str">
        <f aca="false">MID($Y542,13,2)</f>
        <v/>
      </c>
    </row>
    <row r="543" customFormat="false" ht="12.75" hidden="false" customHeight="true" outlineLevel="0" collapsed="false">
      <c r="C543" s="29"/>
      <c r="X543" s="31" t="str">
        <f aca="false">IF(V543="佳大","专职",(IF(V543="外单位","兼职","")))</f>
        <v/>
      </c>
      <c r="Z543" s="32" t="e">
        <f aca="true">YEAR(TODAY())-AA543</f>
        <v>#VALUE!</v>
      </c>
      <c r="AA543" s="33" t="str">
        <f aca="false">MID($Y543,7,4)</f>
        <v/>
      </c>
      <c r="AB543" s="33" t="str">
        <f aca="false">MID($Y543,11,2)</f>
        <v/>
      </c>
      <c r="AC543" s="33" t="str">
        <f aca="false">MID($Y543,13,2)</f>
        <v/>
      </c>
    </row>
    <row r="544" customFormat="false" ht="12.75" hidden="false" customHeight="true" outlineLevel="0" collapsed="false">
      <c r="C544" s="29"/>
      <c r="X544" s="31" t="str">
        <f aca="false">IF(V544="佳大","专职",(IF(V544="外单位","兼职","")))</f>
        <v/>
      </c>
      <c r="Z544" s="32" t="e">
        <f aca="true">YEAR(TODAY())-AA544</f>
        <v>#VALUE!</v>
      </c>
      <c r="AA544" s="33" t="str">
        <f aca="false">MID($Y544,7,4)</f>
        <v/>
      </c>
      <c r="AB544" s="33" t="str">
        <f aca="false">MID($Y544,11,2)</f>
        <v/>
      </c>
      <c r="AC544" s="33" t="str">
        <f aca="false">MID($Y544,13,2)</f>
        <v/>
      </c>
    </row>
    <row r="545" customFormat="false" ht="12.75" hidden="false" customHeight="true" outlineLevel="0" collapsed="false">
      <c r="C545" s="29"/>
      <c r="X545" s="31" t="str">
        <f aca="false">IF(V545="佳大","专职",(IF(V545="外单位","兼职","")))</f>
        <v/>
      </c>
      <c r="Z545" s="32" t="e">
        <f aca="true">YEAR(TODAY())-AA545</f>
        <v>#VALUE!</v>
      </c>
      <c r="AA545" s="33" t="str">
        <f aca="false">MID($Y545,7,4)</f>
        <v/>
      </c>
      <c r="AB545" s="33" t="str">
        <f aca="false">MID($Y545,11,2)</f>
        <v/>
      </c>
      <c r="AC545" s="33" t="str">
        <f aca="false">MID($Y545,13,2)</f>
        <v/>
      </c>
    </row>
    <row r="546" customFormat="false" ht="12.75" hidden="false" customHeight="true" outlineLevel="0" collapsed="false">
      <c r="C546" s="29"/>
      <c r="X546" s="31" t="str">
        <f aca="false">IF(V546="佳大","专职",(IF(V546="外单位","兼职","")))</f>
        <v/>
      </c>
      <c r="Z546" s="32" t="e">
        <f aca="true">YEAR(TODAY())-AA546</f>
        <v>#VALUE!</v>
      </c>
      <c r="AA546" s="33" t="str">
        <f aca="false">MID($Y546,7,4)</f>
        <v/>
      </c>
      <c r="AB546" s="33" t="str">
        <f aca="false">MID($Y546,11,2)</f>
        <v/>
      </c>
      <c r="AC546" s="33" t="str">
        <f aca="false">MID($Y546,13,2)</f>
        <v/>
      </c>
    </row>
    <row r="547" customFormat="false" ht="12.75" hidden="false" customHeight="true" outlineLevel="0" collapsed="false">
      <c r="C547" s="29"/>
      <c r="X547" s="31" t="str">
        <f aca="false">IF(V547="佳大","专职",(IF(V547="外单位","兼职","")))</f>
        <v/>
      </c>
      <c r="Z547" s="32" t="e">
        <f aca="true">YEAR(TODAY())-AA547</f>
        <v>#VALUE!</v>
      </c>
      <c r="AA547" s="33" t="str">
        <f aca="false">MID($Y547,7,4)</f>
        <v/>
      </c>
      <c r="AB547" s="33" t="str">
        <f aca="false">MID($Y547,11,2)</f>
        <v/>
      </c>
      <c r="AC547" s="33" t="str">
        <f aca="false">MID($Y547,13,2)</f>
        <v/>
      </c>
    </row>
    <row r="548" customFormat="false" ht="12.75" hidden="false" customHeight="true" outlineLevel="0" collapsed="false">
      <c r="C548" s="29"/>
      <c r="X548" s="31" t="str">
        <f aca="false">IF(V548="佳大","专职",(IF(V548="外单位","兼职","")))</f>
        <v/>
      </c>
      <c r="Z548" s="32" t="e">
        <f aca="true">YEAR(TODAY())-AA548</f>
        <v>#VALUE!</v>
      </c>
      <c r="AA548" s="33" t="str">
        <f aca="false">MID($Y548,7,4)</f>
        <v/>
      </c>
      <c r="AB548" s="33" t="str">
        <f aca="false">MID($Y548,11,2)</f>
        <v/>
      </c>
      <c r="AC548" s="33" t="str">
        <f aca="false">MID($Y548,13,2)</f>
        <v/>
      </c>
    </row>
    <row r="549" customFormat="false" ht="12.75" hidden="false" customHeight="true" outlineLevel="0" collapsed="false">
      <c r="C549" s="29"/>
      <c r="X549" s="31" t="str">
        <f aca="false">IF(V549="佳大","专职",(IF(V549="外单位","兼职","")))</f>
        <v/>
      </c>
      <c r="Z549" s="32" t="e">
        <f aca="true">YEAR(TODAY())-AA549</f>
        <v>#VALUE!</v>
      </c>
      <c r="AA549" s="33" t="str">
        <f aca="false">MID($Y549,7,4)</f>
        <v/>
      </c>
      <c r="AB549" s="33" t="str">
        <f aca="false">MID($Y549,11,2)</f>
        <v/>
      </c>
      <c r="AC549" s="33" t="str">
        <f aca="false">MID($Y549,13,2)</f>
        <v/>
      </c>
    </row>
    <row r="550" customFormat="false" ht="12.75" hidden="false" customHeight="true" outlineLevel="0" collapsed="false">
      <c r="C550" s="29"/>
      <c r="X550" s="31" t="str">
        <f aca="false">IF(V550="佳大","专职",(IF(V550="外单位","兼职","")))</f>
        <v/>
      </c>
      <c r="Z550" s="32" t="e">
        <f aca="true">YEAR(TODAY())-AA550</f>
        <v>#VALUE!</v>
      </c>
      <c r="AA550" s="33" t="str">
        <f aca="false">MID($Y550,7,4)</f>
        <v/>
      </c>
      <c r="AB550" s="33" t="str">
        <f aca="false">MID($Y550,11,2)</f>
        <v/>
      </c>
      <c r="AC550" s="33" t="str">
        <f aca="false">MID($Y550,13,2)</f>
        <v/>
      </c>
    </row>
    <row r="551" customFormat="false" ht="12.75" hidden="false" customHeight="true" outlineLevel="0" collapsed="false">
      <c r="C551" s="29"/>
      <c r="X551" s="31" t="str">
        <f aca="false">IF(V551="佳大","专职",(IF(V551="外单位","兼职","")))</f>
        <v/>
      </c>
      <c r="Z551" s="32" t="e">
        <f aca="true">YEAR(TODAY())-AA551</f>
        <v>#VALUE!</v>
      </c>
      <c r="AA551" s="33" t="str">
        <f aca="false">MID($Y551,7,4)</f>
        <v/>
      </c>
      <c r="AB551" s="33" t="str">
        <f aca="false">MID($Y551,11,2)</f>
        <v/>
      </c>
      <c r="AC551" s="33" t="str">
        <f aca="false">MID($Y551,13,2)</f>
        <v/>
      </c>
    </row>
    <row r="552" customFormat="false" ht="12.75" hidden="false" customHeight="true" outlineLevel="0" collapsed="false">
      <c r="C552" s="29"/>
      <c r="X552" s="31" t="str">
        <f aca="false">IF(V552="佳大","专职",(IF(V552="外单位","兼职","")))</f>
        <v/>
      </c>
      <c r="Z552" s="32" t="e">
        <f aca="true">YEAR(TODAY())-AA552</f>
        <v>#VALUE!</v>
      </c>
      <c r="AA552" s="33" t="str">
        <f aca="false">MID($Y552,7,4)</f>
        <v/>
      </c>
      <c r="AB552" s="33" t="str">
        <f aca="false">MID($Y552,11,2)</f>
        <v/>
      </c>
      <c r="AC552" s="33" t="str">
        <f aca="false">MID($Y552,13,2)</f>
        <v/>
      </c>
    </row>
    <row r="553" customFormat="false" ht="12.75" hidden="false" customHeight="true" outlineLevel="0" collapsed="false">
      <c r="C553" s="29"/>
      <c r="X553" s="31" t="str">
        <f aca="false">IF(V553="佳大","专职",(IF(V553="外单位","兼职","")))</f>
        <v/>
      </c>
      <c r="Z553" s="32" t="e">
        <f aca="true">YEAR(TODAY())-AA553</f>
        <v>#VALUE!</v>
      </c>
      <c r="AA553" s="33" t="str">
        <f aca="false">MID($Y553,7,4)</f>
        <v/>
      </c>
      <c r="AB553" s="33" t="str">
        <f aca="false">MID($Y553,11,2)</f>
        <v/>
      </c>
      <c r="AC553" s="33" t="str">
        <f aca="false">MID($Y553,13,2)</f>
        <v/>
      </c>
    </row>
    <row r="554" customFormat="false" ht="12.75" hidden="false" customHeight="true" outlineLevel="0" collapsed="false">
      <c r="C554" s="29"/>
      <c r="X554" s="31" t="str">
        <f aca="false">IF(V554="佳大","专职",(IF(V554="外单位","兼职","")))</f>
        <v/>
      </c>
      <c r="Z554" s="32" t="e">
        <f aca="true">YEAR(TODAY())-AA554</f>
        <v>#VALUE!</v>
      </c>
      <c r="AA554" s="33" t="str">
        <f aca="false">MID($Y554,7,4)</f>
        <v/>
      </c>
      <c r="AB554" s="33" t="str">
        <f aca="false">MID($Y554,11,2)</f>
        <v/>
      </c>
      <c r="AC554" s="33" t="str">
        <f aca="false">MID($Y554,13,2)</f>
        <v/>
      </c>
    </row>
    <row r="555" customFormat="false" ht="12.75" hidden="false" customHeight="true" outlineLevel="0" collapsed="false">
      <c r="C555" s="29"/>
      <c r="X555" s="31" t="str">
        <f aca="false">IF(V555="佳大","专职",(IF(V555="外单位","兼职","")))</f>
        <v/>
      </c>
      <c r="Z555" s="32" t="e">
        <f aca="true">YEAR(TODAY())-AA555</f>
        <v>#VALUE!</v>
      </c>
      <c r="AA555" s="33" t="str">
        <f aca="false">MID($Y555,7,4)</f>
        <v/>
      </c>
      <c r="AB555" s="33" t="str">
        <f aca="false">MID($Y555,11,2)</f>
        <v/>
      </c>
      <c r="AC555" s="33" t="str">
        <f aca="false">MID($Y555,13,2)</f>
        <v/>
      </c>
    </row>
    <row r="556" customFormat="false" ht="12.75" hidden="false" customHeight="true" outlineLevel="0" collapsed="false">
      <c r="C556" s="29"/>
      <c r="X556" s="31" t="str">
        <f aca="false">IF(V556="佳大","专职",(IF(V556="外单位","兼职","")))</f>
        <v/>
      </c>
      <c r="Z556" s="32" t="e">
        <f aca="true">YEAR(TODAY())-AA556</f>
        <v>#VALUE!</v>
      </c>
      <c r="AA556" s="33" t="str">
        <f aca="false">MID($Y556,7,4)</f>
        <v/>
      </c>
      <c r="AB556" s="33" t="str">
        <f aca="false">MID($Y556,11,2)</f>
        <v/>
      </c>
      <c r="AC556" s="33" t="str">
        <f aca="false">MID($Y556,13,2)</f>
        <v/>
      </c>
    </row>
    <row r="557" customFormat="false" ht="12.75" hidden="false" customHeight="true" outlineLevel="0" collapsed="false">
      <c r="C557" s="29"/>
      <c r="X557" s="31" t="str">
        <f aca="false">IF(V557="佳大","专职",(IF(V557="外单位","兼职","")))</f>
        <v/>
      </c>
      <c r="Z557" s="32" t="e">
        <f aca="true">YEAR(TODAY())-AA557</f>
        <v>#VALUE!</v>
      </c>
      <c r="AA557" s="33" t="str">
        <f aca="false">MID($Y557,7,4)</f>
        <v/>
      </c>
      <c r="AB557" s="33" t="str">
        <f aca="false">MID($Y557,11,2)</f>
        <v/>
      </c>
      <c r="AC557" s="33" t="str">
        <f aca="false">MID($Y557,13,2)</f>
        <v/>
      </c>
    </row>
    <row r="558" customFormat="false" ht="12.75" hidden="false" customHeight="true" outlineLevel="0" collapsed="false">
      <c r="C558" s="29"/>
      <c r="X558" s="31" t="str">
        <f aca="false">IF(V558="佳大","专职",(IF(V558="外单位","兼职","")))</f>
        <v/>
      </c>
      <c r="Z558" s="32" t="e">
        <f aca="true">YEAR(TODAY())-AA558</f>
        <v>#VALUE!</v>
      </c>
      <c r="AA558" s="33" t="str">
        <f aca="false">MID($Y558,7,4)</f>
        <v/>
      </c>
      <c r="AB558" s="33" t="str">
        <f aca="false">MID($Y558,11,2)</f>
        <v/>
      </c>
      <c r="AC558" s="33" t="str">
        <f aca="false">MID($Y558,13,2)</f>
        <v/>
      </c>
    </row>
    <row r="559" customFormat="false" ht="12.75" hidden="false" customHeight="true" outlineLevel="0" collapsed="false">
      <c r="C559" s="29"/>
      <c r="X559" s="31" t="str">
        <f aca="false">IF(V559="佳大","专职",(IF(V559="外单位","兼职","")))</f>
        <v/>
      </c>
      <c r="Z559" s="32" t="e">
        <f aca="true">YEAR(TODAY())-AA559</f>
        <v>#VALUE!</v>
      </c>
      <c r="AA559" s="33" t="str">
        <f aca="false">MID($Y559,7,4)</f>
        <v/>
      </c>
      <c r="AB559" s="33" t="str">
        <f aca="false">MID($Y559,11,2)</f>
        <v/>
      </c>
      <c r="AC559" s="33" t="str">
        <f aca="false">MID($Y559,13,2)</f>
        <v/>
      </c>
    </row>
    <row r="560" customFormat="false" ht="12.75" hidden="false" customHeight="true" outlineLevel="0" collapsed="false">
      <c r="C560" s="29"/>
      <c r="X560" s="31" t="str">
        <f aca="false">IF(V560="佳大","专职",(IF(V560="外单位","兼职","")))</f>
        <v/>
      </c>
      <c r="Z560" s="32" t="e">
        <f aca="true">YEAR(TODAY())-AA560</f>
        <v>#VALUE!</v>
      </c>
      <c r="AA560" s="33" t="str">
        <f aca="false">MID($Y560,7,4)</f>
        <v/>
      </c>
      <c r="AB560" s="33" t="str">
        <f aca="false">MID($Y560,11,2)</f>
        <v/>
      </c>
      <c r="AC560" s="33" t="str">
        <f aca="false">MID($Y560,13,2)</f>
        <v/>
      </c>
    </row>
    <row r="561" customFormat="false" ht="12.75" hidden="false" customHeight="true" outlineLevel="0" collapsed="false">
      <c r="C561" s="29"/>
      <c r="X561" s="31" t="str">
        <f aca="false">IF(V561="佳大","专职",(IF(V561="外单位","兼职","")))</f>
        <v/>
      </c>
      <c r="Z561" s="32" t="e">
        <f aca="true">YEAR(TODAY())-AA561</f>
        <v>#VALUE!</v>
      </c>
      <c r="AA561" s="33" t="str">
        <f aca="false">MID($Y561,7,4)</f>
        <v/>
      </c>
      <c r="AB561" s="33" t="str">
        <f aca="false">MID($Y561,11,2)</f>
        <v/>
      </c>
      <c r="AC561" s="33" t="str">
        <f aca="false">MID($Y561,13,2)</f>
        <v/>
      </c>
    </row>
    <row r="562" customFormat="false" ht="12.75" hidden="false" customHeight="true" outlineLevel="0" collapsed="false">
      <c r="C562" s="29"/>
      <c r="X562" s="31" t="str">
        <f aca="false">IF(V562="佳大","专职",(IF(V562="外单位","兼职","")))</f>
        <v/>
      </c>
      <c r="Z562" s="32" t="e">
        <f aca="true">YEAR(TODAY())-AA562</f>
        <v>#VALUE!</v>
      </c>
      <c r="AA562" s="33" t="str">
        <f aca="false">MID($Y562,7,4)</f>
        <v/>
      </c>
      <c r="AB562" s="33" t="str">
        <f aca="false">MID($Y562,11,2)</f>
        <v/>
      </c>
      <c r="AC562" s="33" t="str">
        <f aca="false">MID($Y562,13,2)</f>
        <v/>
      </c>
    </row>
    <row r="563" customFormat="false" ht="12.75" hidden="false" customHeight="true" outlineLevel="0" collapsed="false">
      <c r="C563" s="29"/>
      <c r="X563" s="31" t="str">
        <f aca="false">IF(V563="佳大","专职",(IF(V563="外单位","兼职","")))</f>
        <v/>
      </c>
      <c r="Z563" s="32" t="e">
        <f aca="true">YEAR(TODAY())-AA563</f>
        <v>#VALUE!</v>
      </c>
      <c r="AA563" s="33" t="str">
        <f aca="false">MID($Y563,7,4)</f>
        <v/>
      </c>
      <c r="AB563" s="33" t="str">
        <f aca="false">MID($Y563,11,2)</f>
        <v/>
      </c>
      <c r="AC563" s="33" t="str">
        <f aca="false">MID($Y563,13,2)</f>
        <v/>
      </c>
    </row>
    <row r="564" customFormat="false" ht="12.75" hidden="false" customHeight="true" outlineLevel="0" collapsed="false">
      <c r="C564" s="29"/>
      <c r="X564" s="31" t="str">
        <f aca="false">IF(V564="佳大","专职",(IF(V564="外单位","兼职","")))</f>
        <v/>
      </c>
      <c r="Z564" s="32" t="e">
        <f aca="true">YEAR(TODAY())-AA564</f>
        <v>#VALUE!</v>
      </c>
      <c r="AA564" s="33" t="str">
        <f aca="false">MID($Y564,7,4)</f>
        <v/>
      </c>
      <c r="AB564" s="33" t="str">
        <f aca="false">MID($Y564,11,2)</f>
        <v/>
      </c>
      <c r="AC564" s="33" t="str">
        <f aca="false">MID($Y564,13,2)</f>
        <v/>
      </c>
    </row>
    <row r="565" customFormat="false" ht="12.75" hidden="false" customHeight="true" outlineLevel="0" collapsed="false">
      <c r="C565" s="29"/>
      <c r="X565" s="31" t="str">
        <f aca="false">IF(V565="佳大","专职",(IF(V565="外单位","兼职","")))</f>
        <v/>
      </c>
      <c r="Z565" s="32" t="e">
        <f aca="true">YEAR(TODAY())-AA565</f>
        <v>#VALUE!</v>
      </c>
      <c r="AA565" s="33" t="str">
        <f aca="false">MID($Y565,7,4)</f>
        <v/>
      </c>
      <c r="AB565" s="33" t="str">
        <f aca="false">MID($Y565,11,2)</f>
        <v/>
      </c>
      <c r="AC565" s="33" t="str">
        <f aca="false">MID($Y565,13,2)</f>
        <v/>
      </c>
    </row>
    <row r="566" customFormat="false" ht="12.75" hidden="false" customHeight="true" outlineLevel="0" collapsed="false">
      <c r="C566" s="29"/>
      <c r="X566" s="31" t="str">
        <f aca="false">IF(V566="佳大","专职",(IF(V566="外单位","兼职","")))</f>
        <v/>
      </c>
      <c r="Z566" s="32" t="e">
        <f aca="true">YEAR(TODAY())-AA566</f>
        <v>#VALUE!</v>
      </c>
      <c r="AA566" s="33" t="str">
        <f aca="false">MID($Y566,7,4)</f>
        <v/>
      </c>
      <c r="AB566" s="33" t="str">
        <f aca="false">MID($Y566,11,2)</f>
        <v/>
      </c>
      <c r="AC566" s="33" t="str">
        <f aca="false">MID($Y566,13,2)</f>
        <v/>
      </c>
    </row>
    <row r="567" customFormat="false" ht="12.75" hidden="false" customHeight="true" outlineLevel="0" collapsed="false">
      <c r="C567" s="29"/>
      <c r="X567" s="31" t="str">
        <f aca="false">IF(V567="佳大","专职",(IF(V567="外单位","兼职","")))</f>
        <v/>
      </c>
      <c r="Z567" s="32" t="e">
        <f aca="true">YEAR(TODAY())-AA567</f>
        <v>#VALUE!</v>
      </c>
      <c r="AA567" s="33" t="str">
        <f aca="false">MID($Y567,7,4)</f>
        <v/>
      </c>
      <c r="AB567" s="33" t="str">
        <f aca="false">MID($Y567,11,2)</f>
        <v/>
      </c>
      <c r="AC567" s="33" t="str">
        <f aca="false">MID($Y567,13,2)</f>
        <v/>
      </c>
    </row>
    <row r="568" customFormat="false" ht="12.75" hidden="false" customHeight="true" outlineLevel="0" collapsed="false">
      <c r="C568" s="29"/>
      <c r="X568" s="31" t="str">
        <f aca="false">IF(V568="佳大","专职",(IF(V568="外单位","兼职","")))</f>
        <v/>
      </c>
      <c r="Z568" s="32" t="e">
        <f aca="true">YEAR(TODAY())-AA568</f>
        <v>#VALUE!</v>
      </c>
      <c r="AA568" s="33" t="str">
        <f aca="false">MID($Y568,7,4)</f>
        <v/>
      </c>
      <c r="AB568" s="33" t="str">
        <f aca="false">MID($Y568,11,2)</f>
        <v/>
      </c>
      <c r="AC568" s="33" t="str">
        <f aca="false">MID($Y568,13,2)</f>
        <v/>
      </c>
    </row>
    <row r="569" customFormat="false" ht="12.75" hidden="false" customHeight="true" outlineLevel="0" collapsed="false">
      <c r="C569" s="29"/>
      <c r="X569" s="31" t="str">
        <f aca="false">IF(V569="佳大","专职",(IF(V569="外单位","兼职","")))</f>
        <v/>
      </c>
      <c r="Z569" s="32" t="e">
        <f aca="true">YEAR(TODAY())-AA569</f>
        <v>#VALUE!</v>
      </c>
      <c r="AA569" s="33" t="str">
        <f aca="false">MID($Y569,7,4)</f>
        <v/>
      </c>
      <c r="AB569" s="33" t="str">
        <f aca="false">MID($Y569,11,2)</f>
        <v/>
      </c>
      <c r="AC569" s="33" t="str">
        <f aca="false">MID($Y569,13,2)</f>
        <v/>
      </c>
    </row>
    <row r="570" customFormat="false" ht="12.75" hidden="false" customHeight="true" outlineLevel="0" collapsed="false">
      <c r="C570" s="29"/>
      <c r="X570" s="31" t="str">
        <f aca="false">IF(V570="佳大","专职",(IF(V570="外单位","兼职","")))</f>
        <v/>
      </c>
      <c r="Z570" s="32" t="e">
        <f aca="true">YEAR(TODAY())-AA570</f>
        <v>#VALUE!</v>
      </c>
      <c r="AA570" s="33" t="str">
        <f aca="false">MID($Y570,7,4)</f>
        <v/>
      </c>
      <c r="AB570" s="33" t="str">
        <f aca="false">MID($Y570,11,2)</f>
        <v/>
      </c>
      <c r="AC570" s="33" t="str">
        <f aca="false">MID($Y570,13,2)</f>
        <v/>
      </c>
    </row>
    <row r="571" customFormat="false" ht="12.75" hidden="false" customHeight="true" outlineLevel="0" collapsed="false">
      <c r="C571" s="29"/>
      <c r="X571" s="31" t="str">
        <f aca="false">IF(V571="佳大","专职",(IF(V571="外单位","兼职","")))</f>
        <v/>
      </c>
      <c r="Z571" s="32" t="e">
        <f aca="true">YEAR(TODAY())-AA571</f>
        <v>#VALUE!</v>
      </c>
      <c r="AA571" s="33" t="str">
        <f aca="false">MID($Y571,7,4)</f>
        <v/>
      </c>
      <c r="AB571" s="33" t="str">
        <f aca="false">MID($Y571,11,2)</f>
        <v/>
      </c>
      <c r="AC571" s="33" t="str">
        <f aca="false">MID($Y571,13,2)</f>
        <v/>
      </c>
    </row>
    <row r="572" customFormat="false" ht="12.75" hidden="false" customHeight="true" outlineLevel="0" collapsed="false">
      <c r="C572" s="29"/>
      <c r="X572" s="31" t="str">
        <f aca="false">IF(V572="佳大","专职",(IF(V572="外单位","兼职","")))</f>
        <v/>
      </c>
      <c r="Z572" s="32" t="e">
        <f aca="true">YEAR(TODAY())-AA572</f>
        <v>#VALUE!</v>
      </c>
      <c r="AA572" s="33" t="str">
        <f aca="false">MID($Y572,7,4)</f>
        <v/>
      </c>
      <c r="AB572" s="33" t="str">
        <f aca="false">MID($Y572,11,2)</f>
        <v/>
      </c>
      <c r="AC572" s="33" t="str">
        <f aca="false">MID($Y572,13,2)</f>
        <v/>
      </c>
    </row>
    <row r="573" customFormat="false" ht="12.75" hidden="false" customHeight="true" outlineLevel="0" collapsed="false">
      <c r="C573" s="29"/>
      <c r="X573" s="31" t="str">
        <f aca="false">IF(V573="佳大","专职",(IF(V573="外单位","兼职","")))</f>
        <v/>
      </c>
      <c r="Z573" s="32" t="e">
        <f aca="true">YEAR(TODAY())-AA573</f>
        <v>#VALUE!</v>
      </c>
      <c r="AA573" s="33" t="str">
        <f aca="false">MID($Y573,7,4)</f>
        <v/>
      </c>
      <c r="AB573" s="33" t="str">
        <f aca="false">MID($Y573,11,2)</f>
        <v/>
      </c>
      <c r="AC573" s="33" t="str">
        <f aca="false">MID($Y573,13,2)</f>
        <v/>
      </c>
    </row>
    <row r="574" customFormat="false" ht="12.75" hidden="false" customHeight="true" outlineLevel="0" collapsed="false">
      <c r="C574" s="29"/>
      <c r="X574" s="31" t="str">
        <f aca="false">IF(V574="佳大","专职",(IF(V574="外单位","兼职","")))</f>
        <v/>
      </c>
      <c r="Z574" s="32" t="e">
        <f aca="true">YEAR(TODAY())-AA574</f>
        <v>#VALUE!</v>
      </c>
      <c r="AA574" s="33" t="str">
        <f aca="false">MID($Y574,7,4)</f>
        <v/>
      </c>
      <c r="AB574" s="33" t="str">
        <f aca="false">MID($Y574,11,2)</f>
        <v/>
      </c>
      <c r="AC574" s="33" t="str">
        <f aca="false">MID($Y574,13,2)</f>
        <v/>
      </c>
    </row>
    <row r="575" customFormat="false" ht="12.75" hidden="false" customHeight="true" outlineLevel="0" collapsed="false">
      <c r="C575" s="29"/>
      <c r="X575" s="31" t="str">
        <f aca="false">IF(V575="佳大","专职",(IF(V575="外单位","兼职","")))</f>
        <v/>
      </c>
      <c r="Z575" s="32" t="e">
        <f aca="true">YEAR(TODAY())-AA575</f>
        <v>#VALUE!</v>
      </c>
      <c r="AA575" s="33" t="str">
        <f aca="false">MID($Y575,7,4)</f>
        <v/>
      </c>
      <c r="AB575" s="33" t="str">
        <f aca="false">MID($Y575,11,2)</f>
        <v/>
      </c>
      <c r="AC575" s="33" t="str">
        <f aca="false">MID($Y575,13,2)</f>
        <v/>
      </c>
    </row>
    <row r="576" customFormat="false" ht="12.75" hidden="false" customHeight="true" outlineLevel="0" collapsed="false">
      <c r="C576" s="29"/>
      <c r="X576" s="31" t="str">
        <f aca="false">IF(V576="佳大","专职",(IF(V576="外单位","兼职","")))</f>
        <v/>
      </c>
      <c r="Z576" s="32" t="e">
        <f aca="true">YEAR(TODAY())-AA576</f>
        <v>#VALUE!</v>
      </c>
      <c r="AA576" s="33" t="str">
        <f aca="false">MID($Y576,7,4)</f>
        <v/>
      </c>
      <c r="AB576" s="33" t="str">
        <f aca="false">MID($Y576,11,2)</f>
        <v/>
      </c>
      <c r="AC576" s="33" t="str">
        <f aca="false">MID($Y576,13,2)</f>
        <v/>
      </c>
    </row>
    <row r="577" customFormat="false" ht="12.75" hidden="false" customHeight="true" outlineLevel="0" collapsed="false">
      <c r="C577" s="29"/>
      <c r="X577" s="31" t="str">
        <f aca="false">IF(V577="佳大","专职",(IF(V577="外单位","兼职","")))</f>
        <v/>
      </c>
      <c r="Z577" s="32" t="e">
        <f aca="true">YEAR(TODAY())-AA577</f>
        <v>#VALUE!</v>
      </c>
      <c r="AA577" s="33" t="str">
        <f aca="false">MID($Y577,7,4)</f>
        <v/>
      </c>
      <c r="AB577" s="33" t="str">
        <f aca="false">MID($Y577,11,2)</f>
        <v/>
      </c>
      <c r="AC577" s="33" t="str">
        <f aca="false">MID($Y577,13,2)</f>
        <v/>
      </c>
    </row>
    <row r="578" customFormat="false" ht="12.75" hidden="false" customHeight="true" outlineLevel="0" collapsed="false">
      <c r="C578" s="29"/>
      <c r="X578" s="31" t="str">
        <f aca="false">IF(V578="佳大","专职",(IF(V578="外单位","兼职","")))</f>
        <v/>
      </c>
      <c r="Z578" s="32" t="e">
        <f aca="true">YEAR(TODAY())-AA578</f>
        <v>#VALUE!</v>
      </c>
      <c r="AA578" s="33" t="str">
        <f aca="false">MID($Y578,7,4)</f>
        <v/>
      </c>
      <c r="AB578" s="33" t="str">
        <f aca="false">MID($Y578,11,2)</f>
        <v/>
      </c>
      <c r="AC578" s="33" t="str">
        <f aca="false">MID($Y578,13,2)</f>
        <v/>
      </c>
    </row>
    <row r="579" customFormat="false" ht="12.75" hidden="false" customHeight="true" outlineLevel="0" collapsed="false">
      <c r="C579" s="29"/>
      <c r="X579" s="31" t="str">
        <f aca="false">IF(V579="佳大","专职",(IF(V579="外单位","兼职","")))</f>
        <v/>
      </c>
      <c r="Z579" s="32" t="e">
        <f aca="true">YEAR(TODAY())-AA579</f>
        <v>#VALUE!</v>
      </c>
      <c r="AA579" s="33" t="str">
        <f aca="false">MID($Y579,7,4)</f>
        <v/>
      </c>
      <c r="AB579" s="33" t="str">
        <f aca="false">MID($Y579,11,2)</f>
        <v/>
      </c>
      <c r="AC579" s="33" t="str">
        <f aca="false">MID($Y579,13,2)</f>
        <v/>
      </c>
    </row>
    <row r="580" customFormat="false" ht="12.75" hidden="false" customHeight="true" outlineLevel="0" collapsed="false">
      <c r="C580" s="29"/>
      <c r="X580" s="31" t="str">
        <f aca="false">IF(V580="佳大","专职",(IF(V580="外单位","兼职","")))</f>
        <v/>
      </c>
      <c r="Z580" s="32" t="e">
        <f aca="true">YEAR(TODAY())-AA580</f>
        <v>#VALUE!</v>
      </c>
      <c r="AA580" s="33" t="str">
        <f aca="false">MID($Y580,7,4)</f>
        <v/>
      </c>
      <c r="AB580" s="33" t="str">
        <f aca="false">MID($Y580,11,2)</f>
        <v/>
      </c>
      <c r="AC580" s="33" t="str">
        <f aca="false">MID($Y580,13,2)</f>
        <v/>
      </c>
    </row>
    <row r="581" customFormat="false" ht="12.75" hidden="false" customHeight="true" outlineLevel="0" collapsed="false">
      <c r="C581" s="29"/>
      <c r="X581" s="31" t="str">
        <f aca="false">IF(V581="佳大","专职",(IF(V581="外单位","兼职","")))</f>
        <v/>
      </c>
      <c r="Z581" s="32" t="e">
        <f aca="true">YEAR(TODAY())-AA581</f>
        <v>#VALUE!</v>
      </c>
      <c r="AA581" s="33" t="str">
        <f aca="false">MID($Y581,7,4)</f>
        <v/>
      </c>
      <c r="AB581" s="33" t="str">
        <f aca="false">MID($Y581,11,2)</f>
        <v/>
      </c>
      <c r="AC581" s="33" t="str">
        <f aca="false">MID($Y581,13,2)</f>
        <v/>
      </c>
    </row>
    <row r="582" customFormat="false" ht="12.75" hidden="false" customHeight="true" outlineLevel="0" collapsed="false">
      <c r="C582" s="29"/>
      <c r="X582" s="31" t="str">
        <f aca="false">IF(V582="佳大","专职",(IF(V582="外单位","兼职","")))</f>
        <v/>
      </c>
      <c r="Z582" s="32" t="e">
        <f aca="true">YEAR(TODAY())-AA582</f>
        <v>#VALUE!</v>
      </c>
      <c r="AA582" s="33" t="str">
        <f aca="false">MID($Y582,7,4)</f>
        <v/>
      </c>
      <c r="AB582" s="33" t="str">
        <f aca="false">MID($Y582,11,2)</f>
        <v/>
      </c>
      <c r="AC582" s="33" t="str">
        <f aca="false">MID($Y582,13,2)</f>
        <v/>
      </c>
    </row>
    <row r="583" customFormat="false" ht="12.75" hidden="false" customHeight="true" outlineLevel="0" collapsed="false">
      <c r="C583" s="29"/>
      <c r="X583" s="31" t="str">
        <f aca="false">IF(V583="佳大","专职",(IF(V583="外单位","兼职","")))</f>
        <v/>
      </c>
      <c r="Z583" s="32" t="e">
        <f aca="true">YEAR(TODAY())-AA583</f>
        <v>#VALUE!</v>
      </c>
      <c r="AA583" s="33" t="str">
        <f aca="false">MID($Y583,7,4)</f>
        <v/>
      </c>
      <c r="AB583" s="33" t="str">
        <f aca="false">MID($Y583,11,2)</f>
        <v/>
      </c>
      <c r="AC583" s="33" t="str">
        <f aca="false">MID($Y583,13,2)</f>
        <v/>
      </c>
    </row>
    <row r="584" customFormat="false" ht="12.75" hidden="false" customHeight="true" outlineLevel="0" collapsed="false">
      <c r="C584" s="29"/>
      <c r="X584" s="31" t="str">
        <f aca="false">IF(V584="佳大","专职",(IF(V584="外单位","兼职","")))</f>
        <v/>
      </c>
      <c r="Z584" s="32" t="e">
        <f aca="true">YEAR(TODAY())-AA584</f>
        <v>#VALUE!</v>
      </c>
      <c r="AA584" s="33" t="str">
        <f aca="false">MID($Y584,7,4)</f>
        <v/>
      </c>
      <c r="AB584" s="33" t="str">
        <f aca="false">MID($Y584,11,2)</f>
        <v/>
      </c>
      <c r="AC584" s="33" t="str">
        <f aca="false">MID($Y584,13,2)</f>
        <v/>
      </c>
    </row>
    <row r="585" customFormat="false" ht="12.75" hidden="false" customHeight="true" outlineLevel="0" collapsed="false">
      <c r="C585" s="29"/>
      <c r="X585" s="31" t="str">
        <f aca="false">IF(V585="佳大","专职",(IF(V585="外单位","兼职","")))</f>
        <v/>
      </c>
      <c r="Z585" s="32" t="e">
        <f aca="true">YEAR(TODAY())-AA585</f>
        <v>#VALUE!</v>
      </c>
      <c r="AA585" s="33" t="str">
        <f aca="false">MID($Y585,7,4)</f>
        <v/>
      </c>
      <c r="AB585" s="33" t="str">
        <f aca="false">MID($Y585,11,2)</f>
        <v/>
      </c>
      <c r="AC585" s="33" t="str">
        <f aca="false">MID($Y585,13,2)</f>
        <v/>
      </c>
    </row>
    <row r="586" customFormat="false" ht="12.75" hidden="false" customHeight="true" outlineLevel="0" collapsed="false">
      <c r="C586" s="29"/>
      <c r="X586" s="31" t="str">
        <f aca="false">IF(V586="佳大","专职",(IF(V586="外单位","兼职","")))</f>
        <v/>
      </c>
      <c r="Z586" s="32" t="e">
        <f aca="true">YEAR(TODAY())-AA586</f>
        <v>#VALUE!</v>
      </c>
      <c r="AA586" s="33" t="str">
        <f aca="false">MID($Y586,7,4)</f>
        <v/>
      </c>
      <c r="AB586" s="33" t="str">
        <f aca="false">MID($Y586,11,2)</f>
        <v/>
      </c>
      <c r="AC586" s="33" t="str">
        <f aca="false">MID($Y586,13,2)</f>
        <v/>
      </c>
    </row>
    <row r="587" customFormat="false" ht="12.75" hidden="false" customHeight="true" outlineLevel="0" collapsed="false">
      <c r="C587" s="29"/>
      <c r="X587" s="31" t="str">
        <f aca="false">IF(V587="佳大","专职",(IF(V587="外单位","兼职","")))</f>
        <v/>
      </c>
      <c r="Z587" s="32" t="e">
        <f aca="true">YEAR(TODAY())-AA587</f>
        <v>#VALUE!</v>
      </c>
      <c r="AA587" s="33" t="str">
        <f aca="false">MID($Y587,7,4)</f>
        <v/>
      </c>
      <c r="AB587" s="33" t="str">
        <f aca="false">MID($Y587,11,2)</f>
        <v/>
      </c>
      <c r="AC587" s="33" t="str">
        <f aca="false">MID($Y587,13,2)</f>
        <v/>
      </c>
    </row>
    <row r="588" customFormat="false" ht="12.75" hidden="false" customHeight="true" outlineLevel="0" collapsed="false">
      <c r="C588" s="29"/>
      <c r="X588" s="31" t="str">
        <f aca="false">IF(V588="佳大","专职",(IF(V588="外单位","兼职","")))</f>
        <v/>
      </c>
      <c r="Z588" s="32" t="e">
        <f aca="true">YEAR(TODAY())-AA588</f>
        <v>#VALUE!</v>
      </c>
      <c r="AA588" s="33" t="str">
        <f aca="false">MID($Y588,7,4)</f>
        <v/>
      </c>
      <c r="AB588" s="33" t="str">
        <f aca="false">MID($Y588,11,2)</f>
        <v/>
      </c>
      <c r="AC588" s="33" t="str">
        <f aca="false">MID($Y588,13,2)</f>
        <v/>
      </c>
    </row>
    <row r="589" customFormat="false" ht="12.75" hidden="false" customHeight="true" outlineLevel="0" collapsed="false">
      <c r="C589" s="29"/>
      <c r="X589" s="31" t="str">
        <f aca="false">IF(V589="佳大","专职",(IF(V589="外单位","兼职","")))</f>
        <v/>
      </c>
      <c r="Z589" s="32" t="e">
        <f aca="true">YEAR(TODAY())-AA589</f>
        <v>#VALUE!</v>
      </c>
      <c r="AA589" s="33" t="str">
        <f aca="false">MID($Y589,7,4)</f>
        <v/>
      </c>
      <c r="AB589" s="33" t="str">
        <f aca="false">MID($Y589,11,2)</f>
        <v/>
      </c>
      <c r="AC589" s="33" t="str">
        <f aca="false">MID($Y589,13,2)</f>
        <v/>
      </c>
    </row>
    <row r="590" customFormat="false" ht="12.75" hidden="false" customHeight="true" outlineLevel="0" collapsed="false">
      <c r="C590" s="29"/>
      <c r="X590" s="31" t="str">
        <f aca="false">IF(V590="佳大","专职",(IF(V590="外单位","兼职","")))</f>
        <v/>
      </c>
      <c r="Z590" s="32" t="e">
        <f aca="true">YEAR(TODAY())-AA590</f>
        <v>#VALUE!</v>
      </c>
      <c r="AA590" s="33" t="str">
        <f aca="false">MID($Y590,7,4)</f>
        <v/>
      </c>
      <c r="AB590" s="33" t="str">
        <f aca="false">MID($Y590,11,2)</f>
        <v/>
      </c>
      <c r="AC590" s="33" t="str">
        <f aca="false">MID($Y590,13,2)</f>
        <v/>
      </c>
    </row>
    <row r="591" customFormat="false" ht="12.75" hidden="false" customHeight="true" outlineLevel="0" collapsed="false">
      <c r="C591" s="29"/>
      <c r="X591" s="31" t="str">
        <f aca="false">IF(V591="佳大","专职",(IF(V591="外单位","兼职","")))</f>
        <v/>
      </c>
      <c r="Z591" s="32" t="e">
        <f aca="true">YEAR(TODAY())-AA591</f>
        <v>#VALUE!</v>
      </c>
      <c r="AA591" s="33" t="str">
        <f aca="false">MID($Y591,7,4)</f>
        <v/>
      </c>
      <c r="AB591" s="33" t="str">
        <f aca="false">MID($Y591,11,2)</f>
        <v/>
      </c>
      <c r="AC591" s="33" t="str">
        <f aca="false">MID($Y591,13,2)</f>
        <v/>
      </c>
    </row>
    <row r="592" customFormat="false" ht="12.75" hidden="false" customHeight="true" outlineLevel="0" collapsed="false">
      <c r="C592" s="29"/>
      <c r="X592" s="31" t="str">
        <f aca="false">IF(V592="佳大","专职",(IF(V592="外单位","兼职","")))</f>
        <v/>
      </c>
      <c r="Z592" s="32" t="e">
        <f aca="true">YEAR(TODAY())-AA592</f>
        <v>#VALUE!</v>
      </c>
      <c r="AA592" s="33" t="str">
        <f aca="false">MID($Y592,7,4)</f>
        <v/>
      </c>
      <c r="AB592" s="33" t="str">
        <f aca="false">MID($Y592,11,2)</f>
        <v/>
      </c>
      <c r="AC592" s="33" t="str">
        <f aca="false">MID($Y592,13,2)</f>
        <v/>
      </c>
    </row>
    <row r="593" customFormat="false" ht="12.75" hidden="false" customHeight="true" outlineLevel="0" collapsed="false">
      <c r="C593" s="29"/>
      <c r="X593" s="31" t="str">
        <f aca="false">IF(V593="佳大","专职",(IF(V593="外单位","兼职","")))</f>
        <v/>
      </c>
      <c r="Z593" s="32" t="e">
        <f aca="true">YEAR(TODAY())-AA593</f>
        <v>#VALUE!</v>
      </c>
      <c r="AA593" s="33" t="str">
        <f aca="false">MID($Y593,7,4)</f>
        <v/>
      </c>
      <c r="AB593" s="33" t="str">
        <f aca="false">MID($Y593,11,2)</f>
        <v/>
      </c>
      <c r="AC593" s="33" t="str">
        <f aca="false">MID($Y593,13,2)</f>
        <v/>
      </c>
    </row>
    <row r="594" customFormat="false" ht="12.75" hidden="false" customHeight="true" outlineLevel="0" collapsed="false">
      <c r="C594" s="29"/>
      <c r="X594" s="31" t="str">
        <f aca="false">IF(V594="佳大","专职",(IF(V594="外单位","兼职","")))</f>
        <v/>
      </c>
      <c r="Z594" s="32" t="e">
        <f aca="true">YEAR(TODAY())-AA594</f>
        <v>#VALUE!</v>
      </c>
      <c r="AA594" s="33" t="str">
        <f aca="false">MID($Y594,7,4)</f>
        <v/>
      </c>
      <c r="AB594" s="33" t="str">
        <f aca="false">MID($Y594,11,2)</f>
        <v/>
      </c>
      <c r="AC594" s="33" t="str">
        <f aca="false">MID($Y594,13,2)</f>
        <v/>
      </c>
    </row>
    <row r="595" customFormat="false" ht="12.75" hidden="false" customHeight="true" outlineLevel="0" collapsed="false">
      <c r="C595" s="29"/>
      <c r="X595" s="31" t="str">
        <f aca="false">IF(V595="佳大","专职",(IF(V595="外单位","兼职","")))</f>
        <v/>
      </c>
      <c r="Z595" s="32" t="e">
        <f aca="true">YEAR(TODAY())-AA595</f>
        <v>#VALUE!</v>
      </c>
      <c r="AA595" s="33" t="str">
        <f aca="false">MID($Y595,7,4)</f>
        <v/>
      </c>
      <c r="AB595" s="33" t="str">
        <f aca="false">MID($Y595,11,2)</f>
        <v/>
      </c>
      <c r="AC595" s="33" t="str">
        <f aca="false">MID($Y595,13,2)</f>
        <v/>
      </c>
    </row>
    <row r="596" customFormat="false" ht="12.75" hidden="false" customHeight="true" outlineLevel="0" collapsed="false">
      <c r="C596" s="29"/>
      <c r="X596" s="31" t="str">
        <f aca="false">IF(V596="佳大","专职",(IF(V596="外单位","兼职","")))</f>
        <v/>
      </c>
      <c r="Z596" s="32" t="e">
        <f aca="true">YEAR(TODAY())-AA596</f>
        <v>#VALUE!</v>
      </c>
      <c r="AA596" s="33" t="str">
        <f aca="false">MID($Y596,7,4)</f>
        <v/>
      </c>
      <c r="AB596" s="33" t="str">
        <f aca="false">MID($Y596,11,2)</f>
        <v/>
      </c>
      <c r="AC596" s="33" t="str">
        <f aca="false">MID($Y596,13,2)</f>
        <v/>
      </c>
    </row>
    <row r="597" customFormat="false" ht="12.75" hidden="false" customHeight="true" outlineLevel="0" collapsed="false">
      <c r="C597" s="29"/>
      <c r="X597" s="31" t="str">
        <f aca="false">IF(V597="佳大","专职",(IF(V597="外单位","兼职","")))</f>
        <v/>
      </c>
      <c r="Z597" s="32" t="e">
        <f aca="true">YEAR(TODAY())-AA597</f>
        <v>#VALUE!</v>
      </c>
      <c r="AA597" s="33" t="str">
        <f aca="false">MID($Y597,7,4)</f>
        <v/>
      </c>
      <c r="AB597" s="33" t="str">
        <f aca="false">MID($Y597,11,2)</f>
        <v/>
      </c>
      <c r="AC597" s="33" t="str">
        <f aca="false">MID($Y597,13,2)</f>
        <v/>
      </c>
    </row>
    <row r="598" customFormat="false" ht="12.75" hidden="false" customHeight="true" outlineLevel="0" collapsed="false">
      <c r="C598" s="29"/>
      <c r="X598" s="31" t="str">
        <f aca="false">IF(V598="佳大","专职",(IF(V598="外单位","兼职","")))</f>
        <v/>
      </c>
      <c r="Z598" s="32" t="e">
        <f aca="true">YEAR(TODAY())-AA598</f>
        <v>#VALUE!</v>
      </c>
      <c r="AA598" s="33" t="str">
        <f aca="false">MID($Y598,7,4)</f>
        <v/>
      </c>
      <c r="AB598" s="33" t="str">
        <f aca="false">MID($Y598,11,2)</f>
        <v/>
      </c>
      <c r="AC598" s="33" t="str">
        <f aca="false">MID($Y598,13,2)</f>
        <v/>
      </c>
    </row>
    <row r="599" customFormat="false" ht="12.75" hidden="false" customHeight="true" outlineLevel="0" collapsed="false">
      <c r="C599" s="29"/>
      <c r="X599" s="31" t="str">
        <f aca="false">IF(V599="佳大","专职",(IF(V599="外单位","兼职","")))</f>
        <v/>
      </c>
      <c r="Z599" s="32" t="e">
        <f aca="true">YEAR(TODAY())-AA599</f>
        <v>#VALUE!</v>
      </c>
      <c r="AA599" s="33" t="str">
        <f aca="false">MID($Y599,7,4)</f>
        <v/>
      </c>
      <c r="AB599" s="33" t="str">
        <f aca="false">MID($Y599,11,2)</f>
        <v/>
      </c>
      <c r="AC599" s="33" t="str">
        <f aca="false">MID($Y599,13,2)</f>
        <v/>
      </c>
    </row>
    <row r="600" customFormat="false" ht="12.75" hidden="false" customHeight="true" outlineLevel="0" collapsed="false">
      <c r="C600" s="29"/>
      <c r="X600" s="31" t="str">
        <f aca="false">IF(V600="佳大","专职",(IF(V600="外单位","兼职","")))</f>
        <v/>
      </c>
      <c r="Z600" s="32" t="e">
        <f aca="true">YEAR(TODAY())-AA600</f>
        <v>#VALUE!</v>
      </c>
      <c r="AA600" s="33" t="str">
        <f aca="false">MID($Y600,7,4)</f>
        <v/>
      </c>
      <c r="AB600" s="33" t="str">
        <f aca="false">MID($Y600,11,2)</f>
        <v/>
      </c>
      <c r="AC600" s="33" t="str">
        <f aca="false">MID($Y600,13,2)</f>
        <v/>
      </c>
    </row>
    <row r="601" customFormat="false" ht="12.75" hidden="false" customHeight="true" outlineLevel="0" collapsed="false">
      <c r="C601" s="29"/>
      <c r="X601" s="31" t="str">
        <f aca="false">IF(V601="佳大","专职",(IF(V601="外单位","兼职","")))</f>
        <v/>
      </c>
      <c r="Z601" s="32" t="e">
        <f aca="true">YEAR(TODAY())-AA601</f>
        <v>#VALUE!</v>
      </c>
      <c r="AA601" s="33" t="str">
        <f aca="false">MID($Y601,7,4)</f>
        <v/>
      </c>
      <c r="AB601" s="33" t="str">
        <f aca="false">MID($Y601,11,2)</f>
        <v/>
      </c>
      <c r="AC601" s="33" t="str">
        <f aca="false">MID($Y601,13,2)</f>
        <v/>
      </c>
    </row>
    <row r="602" customFormat="false" ht="12.75" hidden="false" customHeight="true" outlineLevel="0" collapsed="false">
      <c r="C602" s="29"/>
      <c r="X602" s="31" t="str">
        <f aca="false">IF(V602="佳大","专职",(IF(V602="外单位","兼职","")))</f>
        <v/>
      </c>
      <c r="Z602" s="32" t="e">
        <f aca="true">YEAR(TODAY())-AA602</f>
        <v>#VALUE!</v>
      </c>
      <c r="AA602" s="33" t="str">
        <f aca="false">MID($Y602,7,4)</f>
        <v/>
      </c>
      <c r="AB602" s="33" t="str">
        <f aca="false">MID($Y602,11,2)</f>
        <v/>
      </c>
      <c r="AC602" s="33" t="str">
        <f aca="false">MID($Y602,13,2)</f>
        <v/>
      </c>
    </row>
    <row r="603" customFormat="false" ht="12.75" hidden="false" customHeight="true" outlineLevel="0" collapsed="false">
      <c r="C603" s="29"/>
      <c r="X603" s="31" t="str">
        <f aca="false">IF(V603="佳大","专职",(IF(V603="外单位","兼职","")))</f>
        <v/>
      </c>
      <c r="Z603" s="32" t="e">
        <f aca="true">YEAR(TODAY())-AA603</f>
        <v>#VALUE!</v>
      </c>
      <c r="AA603" s="33" t="str">
        <f aca="false">MID($Y603,7,4)</f>
        <v/>
      </c>
      <c r="AB603" s="33" t="str">
        <f aca="false">MID($Y603,11,2)</f>
        <v/>
      </c>
      <c r="AC603" s="33" t="str">
        <f aca="false">MID($Y603,13,2)</f>
        <v/>
      </c>
    </row>
    <row r="604" customFormat="false" ht="12.75" hidden="false" customHeight="true" outlineLevel="0" collapsed="false">
      <c r="C604" s="29"/>
      <c r="X604" s="31" t="str">
        <f aca="false">IF(V604="佳大","专职",(IF(V604="外单位","兼职","")))</f>
        <v/>
      </c>
      <c r="Z604" s="32" t="e">
        <f aca="true">YEAR(TODAY())-AA604</f>
        <v>#VALUE!</v>
      </c>
      <c r="AA604" s="33" t="str">
        <f aca="false">MID($Y604,7,4)</f>
        <v/>
      </c>
      <c r="AB604" s="33" t="str">
        <f aca="false">MID($Y604,11,2)</f>
        <v/>
      </c>
      <c r="AC604" s="33" t="str">
        <f aca="false">MID($Y604,13,2)</f>
        <v/>
      </c>
    </row>
    <row r="605" customFormat="false" ht="12.75" hidden="false" customHeight="true" outlineLevel="0" collapsed="false">
      <c r="C605" s="29"/>
      <c r="X605" s="31" t="str">
        <f aca="false">IF(V605="佳大","专职",(IF(V605="外单位","兼职","")))</f>
        <v/>
      </c>
      <c r="Z605" s="32" t="e">
        <f aca="true">YEAR(TODAY())-AA605</f>
        <v>#VALUE!</v>
      </c>
      <c r="AA605" s="33" t="str">
        <f aca="false">MID($Y605,7,4)</f>
        <v/>
      </c>
      <c r="AB605" s="33" t="str">
        <f aca="false">MID($Y605,11,2)</f>
        <v/>
      </c>
      <c r="AC605" s="33" t="str">
        <f aca="false">MID($Y605,13,2)</f>
        <v/>
      </c>
    </row>
    <row r="606" customFormat="false" ht="12.75" hidden="false" customHeight="true" outlineLevel="0" collapsed="false">
      <c r="C606" s="29"/>
      <c r="X606" s="31" t="str">
        <f aca="false">IF(V606="佳大","专职",(IF(V606="外单位","兼职","")))</f>
        <v/>
      </c>
      <c r="Z606" s="32" t="e">
        <f aca="true">YEAR(TODAY())-AA606</f>
        <v>#VALUE!</v>
      </c>
      <c r="AA606" s="33" t="str">
        <f aca="false">MID($Y606,7,4)</f>
        <v/>
      </c>
      <c r="AB606" s="33" t="str">
        <f aca="false">MID($Y606,11,2)</f>
        <v/>
      </c>
      <c r="AC606" s="33" t="str">
        <f aca="false">MID($Y606,13,2)</f>
        <v/>
      </c>
    </row>
    <row r="607" customFormat="false" ht="12.75" hidden="false" customHeight="true" outlineLevel="0" collapsed="false">
      <c r="C607" s="29"/>
      <c r="X607" s="31" t="str">
        <f aca="false">IF(V607="佳大","专职",(IF(V607="外单位","兼职","")))</f>
        <v/>
      </c>
      <c r="Z607" s="32" t="e">
        <f aca="true">YEAR(TODAY())-AA607</f>
        <v>#VALUE!</v>
      </c>
      <c r="AA607" s="33" t="str">
        <f aca="false">MID($Y607,7,4)</f>
        <v/>
      </c>
      <c r="AB607" s="33" t="str">
        <f aca="false">MID($Y607,11,2)</f>
        <v/>
      </c>
      <c r="AC607" s="33" t="str">
        <f aca="false">MID($Y607,13,2)</f>
        <v/>
      </c>
    </row>
    <row r="608" customFormat="false" ht="12.75" hidden="false" customHeight="true" outlineLevel="0" collapsed="false">
      <c r="C608" s="29"/>
      <c r="X608" s="31" t="str">
        <f aca="false">IF(V608="佳大","专职",(IF(V608="外单位","兼职","")))</f>
        <v/>
      </c>
      <c r="Z608" s="32" t="e">
        <f aca="true">YEAR(TODAY())-AA608</f>
        <v>#VALUE!</v>
      </c>
      <c r="AA608" s="33" t="str">
        <f aca="false">MID($Y608,7,4)</f>
        <v/>
      </c>
      <c r="AB608" s="33" t="str">
        <f aca="false">MID($Y608,11,2)</f>
        <v/>
      </c>
      <c r="AC608" s="33" t="str">
        <f aca="false">MID($Y608,13,2)</f>
        <v/>
      </c>
    </row>
    <row r="609" customFormat="false" ht="12.75" hidden="false" customHeight="true" outlineLevel="0" collapsed="false">
      <c r="C609" s="29"/>
      <c r="X609" s="31" t="str">
        <f aca="false">IF(V609="佳大","专职",(IF(V609="外单位","兼职","")))</f>
        <v/>
      </c>
      <c r="Z609" s="32" t="e">
        <f aca="true">YEAR(TODAY())-AA609</f>
        <v>#VALUE!</v>
      </c>
      <c r="AA609" s="33" t="str">
        <f aca="false">MID($Y609,7,4)</f>
        <v/>
      </c>
      <c r="AB609" s="33" t="str">
        <f aca="false">MID($Y609,11,2)</f>
        <v/>
      </c>
      <c r="AC609" s="33" t="str">
        <f aca="false">MID($Y609,13,2)</f>
        <v/>
      </c>
    </row>
    <row r="610" customFormat="false" ht="12.75" hidden="false" customHeight="true" outlineLevel="0" collapsed="false">
      <c r="C610" s="29"/>
      <c r="X610" s="31" t="str">
        <f aca="false">IF(V610="佳大","专职",(IF(V610="外单位","兼职","")))</f>
        <v/>
      </c>
      <c r="Z610" s="32" t="e">
        <f aca="true">YEAR(TODAY())-AA610</f>
        <v>#VALUE!</v>
      </c>
      <c r="AA610" s="33" t="str">
        <f aca="false">MID($Y610,7,4)</f>
        <v/>
      </c>
      <c r="AB610" s="33" t="str">
        <f aca="false">MID($Y610,11,2)</f>
        <v/>
      </c>
      <c r="AC610" s="33" t="str">
        <f aca="false">MID($Y610,13,2)</f>
        <v/>
      </c>
    </row>
    <row r="611" customFormat="false" ht="12.75" hidden="false" customHeight="true" outlineLevel="0" collapsed="false">
      <c r="C611" s="29"/>
      <c r="X611" s="31" t="str">
        <f aca="false">IF(V611="佳大","专职",(IF(V611="外单位","兼职","")))</f>
        <v/>
      </c>
      <c r="Z611" s="32" t="e">
        <f aca="true">YEAR(TODAY())-AA611</f>
        <v>#VALUE!</v>
      </c>
      <c r="AA611" s="33" t="str">
        <f aca="false">MID($Y611,7,4)</f>
        <v/>
      </c>
      <c r="AB611" s="33" t="str">
        <f aca="false">MID($Y611,11,2)</f>
        <v/>
      </c>
      <c r="AC611" s="33" t="str">
        <f aca="false">MID($Y611,13,2)</f>
        <v/>
      </c>
    </row>
    <row r="612" customFormat="false" ht="12.75" hidden="false" customHeight="true" outlineLevel="0" collapsed="false">
      <c r="C612" s="29"/>
      <c r="X612" s="31" t="str">
        <f aca="false">IF(V612="佳大","专职",(IF(V612="外单位","兼职","")))</f>
        <v/>
      </c>
      <c r="Z612" s="32" t="e">
        <f aca="true">YEAR(TODAY())-AA612</f>
        <v>#VALUE!</v>
      </c>
      <c r="AA612" s="33" t="str">
        <f aca="false">MID($Y612,7,4)</f>
        <v/>
      </c>
      <c r="AB612" s="33" t="str">
        <f aca="false">MID($Y612,11,2)</f>
        <v/>
      </c>
      <c r="AC612" s="33" t="str">
        <f aca="false">MID($Y612,13,2)</f>
        <v/>
      </c>
    </row>
    <row r="613" customFormat="false" ht="12.75" hidden="false" customHeight="true" outlineLevel="0" collapsed="false">
      <c r="C613" s="29"/>
      <c r="X613" s="31" t="str">
        <f aca="false">IF(V613="佳大","专职",(IF(V613="外单位","兼职","")))</f>
        <v/>
      </c>
      <c r="Z613" s="32" t="e">
        <f aca="true">YEAR(TODAY())-AA613</f>
        <v>#VALUE!</v>
      </c>
      <c r="AA613" s="33" t="str">
        <f aca="false">MID($Y613,7,4)</f>
        <v/>
      </c>
      <c r="AB613" s="33" t="str">
        <f aca="false">MID($Y613,11,2)</f>
        <v/>
      </c>
      <c r="AC613" s="33" t="str">
        <f aca="false">MID($Y613,13,2)</f>
        <v/>
      </c>
    </row>
    <row r="614" customFormat="false" ht="12.75" hidden="false" customHeight="true" outlineLevel="0" collapsed="false">
      <c r="C614" s="29"/>
      <c r="X614" s="31" t="str">
        <f aca="false">IF(V614="佳大","专职",(IF(V614="外单位","兼职","")))</f>
        <v/>
      </c>
      <c r="Z614" s="32" t="e">
        <f aca="true">YEAR(TODAY())-AA614</f>
        <v>#VALUE!</v>
      </c>
      <c r="AA614" s="33" t="str">
        <f aca="false">MID($Y614,7,4)</f>
        <v/>
      </c>
      <c r="AB614" s="33" t="str">
        <f aca="false">MID($Y614,11,2)</f>
        <v/>
      </c>
      <c r="AC614" s="33" t="str">
        <f aca="false">MID($Y614,13,2)</f>
        <v/>
      </c>
    </row>
    <row r="615" customFormat="false" ht="12.75" hidden="false" customHeight="true" outlineLevel="0" collapsed="false">
      <c r="C615" s="29"/>
      <c r="X615" s="31" t="str">
        <f aca="false">IF(V615="佳大","专职",(IF(V615="外单位","兼职","")))</f>
        <v/>
      </c>
      <c r="Z615" s="32" t="e">
        <f aca="true">YEAR(TODAY())-AA615</f>
        <v>#VALUE!</v>
      </c>
      <c r="AA615" s="33" t="str">
        <f aca="false">MID($Y615,7,4)</f>
        <v/>
      </c>
      <c r="AB615" s="33" t="str">
        <f aca="false">MID($Y615,11,2)</f>
        <v/>
      </c>
      <c r="AC615" s="33" t="str">
        <f aca="false">MID($Y615,13,2)</f>
        <v/>
      </c>
    </row>
    <row r="616" customFormat="false" ht="12.75" hidden="false" customHeight="true" outlineLevel="0" collapsed="false">
      <c r="C616" s="29"/>
      <c r="X616" s="31" t="str">
        <f aca="false">IF(V616="佳大","专职",(IF(V616="外单位","兼职","")))</f>
        <v/>
      </c>
      <c r="Z616" s="32" t="e">
        <f aca="true">YEAR(TODAY())-AA616</f>
        <v>#VALUE!</v>
      </c>
      <c r="AA616" s="33" t="str">
        <f aca="false">MID($Y616,7,4)</f>
        <v/>
      </c>
      <c r="AB616" s="33" t="str">
        <f aca="false">MID($Y616,11,2)</f>
        <v/>
      </c>
      <c r="AC616" s="33" t="str">
        <f aca="false">MID($Y616,13,2)</f>
        <v/>
      </c>
    </row>
    <row r="617" customFormat="false" ht="12.75" hidden="false" customHeight="true" outlineLevel="0" collapsed="false">
      <c r="C617" s="29"/>
      <c r="X617" s="31" t="str">
        <f aca="false">IF(V617="佳大","专职",(IF(V617="外单位","兼职","")))</f>
        <v/>
      </c>
      <c r="Z617" s="32" t="e">
        <f aca="true">YEAR(TODAY())-AA617</f>
        <v>#VALUE!</v>
      </c>
      <c r="AA617" s="33" t="str">
        <f aca="false">MID($Y617,7,4)</f>
        <v/>
      </c>
      <c r="AB617" s="33" t="str">
        <f aca="false">MID($Y617,11,2)</f>
        <v/>
      </c>
      <c r="AC617" s="33" t="str">
        <f aca="false">MID($Y617,13,2)</f>
        <v/>
      </c>
    </row>
    <row r="618" customFormat="false" ht="12.75" hidden="false" customHeight="true" outlineLevel="0" collapsed="false">
      <c r="C618" s="29"/>
      <c r="X618" s="31" t="str">
        <f aca="false">IF(V618="佳大","专职",(IF(V618="外单位","兼职","")))</f>
        <v/>
      </c>
      <c r="Z618" s="32" t="e">
        <f aca="true">YEAR(TODAY())-AA618</f>
        <v>#VALUE!</v>
      </c>
      <c r="AA618" s="33" t="str">
        <f aca="false">MID($Y618,7,4)</f>
        <v/>
      </c>
      <c r="AB618" s="33" t="str">
        <f aca="false">MID($Y618,11,2)</f>
        <v/>
      </c>
      <c r="AC618" s="33" t="str">
        <f aca="false">MID($Y618,13,2)</f>
        <v/>
      </c>
    </row>
    <row r="619" customFormat="false" ht="12.75" hidden="false" customHeight="true" outlineLevel="0" collapsed="false">
      <c r="C619" s="29"/>
      <c r="X619" s="31" t="str">
        <f aca="false">IF(V619="佳大","专职",(IF(V619="外单位","兼职","")))</f>
        <v/>
      </c>
      <c r="Z619" s="32" t="e">
        <f aca="true">YEAR(TODAY())-AA619</f>
        <v>#VALUE!</v>
      </c>
      <c r="AA619" s="33" t="str">
        <f aca="false">MID($Y619,7,4)</f>
        <v/>
      </c>
      <c r="AB619" s="33" t="str">
        <f aca="false">MID($Y619,11,2)</f>
        <v/>
      </c>
      <c r="AC619" s="33" t="str">
        <f aca="false">MID($Y619,13,2)</f>
        <v/>
      </c>
    </row>
    <row r="620" customFormat="false" ht="12.75" hidden="false" customHeight="true" outlineLevel="0" collapsed="false">
      <c r="C620" s="29"/>
      <c r="X620" s="31" t="str">
        <f aca="false">IF(V620="佳大","专职",(IF(V620="外单位","兼职","")))</f>
        <v/>
      </c>
      <c r="Z620" s="32" t="e">
        <f aca="true">YEAR(TODAY())-AA620</f>
        <v>#VALUE!</v>
      </c>
      <c r="AA620" s="33" t="str">
        <f aca="false">MID($Y620,7,4)</f>
        <v/>
      </c>
      <c r="AB620" s="33" t="str">
        <f aca="false">MID($Y620,11,2)</f>
        <v/>
      </c>
      <c r="AC620" s="33" t="str">
        <f aca="false">MID($Y620,13,2)</f>
        <v/>
      </c>
    </row>
    <row r="621" customFormat="false" ht="12.75" hidden="false" customHeight="true" outlineLevel="0" collapsed="false">
      <c r="C621" s="29"/>
      <c r="X621" s="31" t="str">
        <f aca="false">IF(V621="佳大","专职",(IF(V621="外单位","兼职","")))</f>
        <v/>
      </c>
      <c r="Z621" s="32" t="e">
        <f aca="true">YEAR(TODAY())-AA621</f>
        <v>#VALUE!</v>
      </c>
      <c r="AA621" s="33" t="str">
        <f aca="false">MID($Y621,7,4)</f>
        <v/>
      </c>
      <c r="AB621" s="33" t="str">
        <f aca="false">MID($Y621,11,2)</f>
        <v/>
      </c>
      <c r="AC621" s="33" t="str">
        <f aca="false">MID($Y621,13,2)</f>
        <v/>
      </c>
    </row>
    <row r="622" customFormat="false" ht="12.75" hidden="false" customHeight="true" outlineLevel="0" collapsed="false">
      <c r="C622" s="29"/>
      <c r="X622" s="31" t="str">
        <f aca="false">IF(V622="佳大","专职",(IF(V622="外单位","兼职","")))</f>
        <v/>
      </c>
      <c r="Z622" s="32" t="e">
        <f aca="true">YEAR(TODAY())-AA622</f>
        <v>#VALUE!</v>
      </c>
      <c r="AA622" s="33" t="str">
        <f aca="false">MID($Y622,7,4)</f>
        <v/>
      </c>
      <c r="AB622" s="33" t="str">
        <f aca="false">MID($Y622,11,2)</f>
        <v/>
      </c>
      <c r="AC622" s="33" t="str">
        <f aca="false">MID($Y622,13,2)</f>
        <v/>
      </c>
    </row>
    <row r="623" customFormat="false" ht="12.75" hidden="false" customHeight="true" outlineLevel="0" collapsed="false">
      <c r="C623" s="29"/>
      <c r="X623" s="31" t="str">
        <f aca="false">IF(V623="佳大","专职",(IF(V623="外单位","兼职","")))</f>
        <v/>
      </c>
      <c r="Z623" s="32" t="e">
        <f aca="true">YEAR(TODAY())-AA623</f>
        <v>#VALUE!</v>
      </c>
      <c r="AA623" s="33" t="str">
        <f aca="false">MID($Y623,7,4)</f>
        <v/>
      </c>
      <c r="AB623" s="33" t="str">
        <f aca="false">MID($Y623,11,2)</f>
        <v/>
      </c>
      <c r="AC623" s="33" t="str">
        <f aca="false">MID($Y623,13,2)</f>
        <v/>
      </c>
    </row>
    <row r="624" customFormat="false" ht="12.75" hidden="false" customHeight="true" outlineLevel="0" collapsed="false">
      <c r="C624" s="29"/>
      <c r="X624" s="31" t="str">
        <f aca="false">IF(V624="佳大","专职",(IF(V624="外单位","兼职","")))</f>
        <v/>
      </c>
      <c r="Z624" s="32" t="e">
        <f aca="true">YEAR(TODAY())-AA624</f>
        <v>#VALUE!</v>
      </c>
      <c r="AA624" s="33" t="str">
        <f aca="false">MID($Y624,7,4)</f>
        <v/>
      </c>
      <c r="AB624" s="33" t="str">
        <f aca="false">MID($Y624,11,2)</f>
        <v/>
      </c>
      <c r="AC624" s="33" t="str">
        <f aca="false">MID($Y624,13,2)</f>
        <v/>
      </c>
    </row>
    <row r="625" customFormat="false" ht="12.75" hidden="false" customHeight="true" outlineLevel="0" collapsed="false">
      <c r="C625" s="29"/>
      <c r="X625" s="31" t="str">
        <f aca="false">IF(V625="佳大","专职",(IF(V625="外单位","兼职","")))</f>
        <v/>
      </c>
      <c r="Z625" s="32" t="e">
        <f aca="true">YEAR(TODAY())-AA625</f>
        <v>#VALUE!</v>
      </c>
      <c r="AA625" s="33" t="str">
        <f aca="false">MID($Y625,7,4)</f>
        <v/>
      </c>
      <c r="AB625" s="33" t="str">
        <f aca="false">MID($Y625,11,2)</f>
        <v/>
      </c>
      <c r="AC625" s="33" t="str">
        <f aca="false">MID($Y625,13,2)</f>
        <v/>
      </c>
    </row>
    <row r="626" customFormat="false" ht="12.75" hidden="false" customHeight="true" outlineLevel="0" collapsed="false">
      <c r="C626" s="29"/>
      <c r="X626" s="31" t="str">
        <f aca="false">IF(V626="佳大","专职",(IF(V626="外单位","兼职","")))</f>
        <v/>
      </c>
      <c r="Z626" s="32" t="e">
        <f aca="true">YEAR(TODAY())-AA626</f>
        <v>#VALUE!</v>
      </c>
      <c r="AA626" s="33" t="str">
        <f aca="false">MID($Y626,7,4)</f>
        <v/>
      </c>
      <c r="AB626" s="33" t="str">
        <f aca="false">MID($Y626,11,2)</f>
        <v/>
      </c>
      <c r="AC626" s="33" t="str">
        <f aca="false">MID($Y626,13,2)</f>
        <v/>
      </c>
    </row>
    <row r="627" customFormat="false" ht="12.75" hidden="false" customHeight="true" outlineLevel="0" collapsed="false">
      <c r="C627" s="29"/>
      <c r="X627" s="31" t="str">
        <f aca="false">IF(V627="佳大","专职",(IF(V627="外单位","兼职","")))</f>
        <v/>
      </c>
      <c r="Z627" s="32" t="e">
        <f aca="true">YEAR(TODAY())-AA627</f>
        <v>#VALUE!</v>
      </c>
      <c r="AA627" s="33" t="str">
        <f aca="false">MID($Y627,7,4)</f>
        <v/>
      </c>
      <c r="AB627" s="33" t="str">
        <f aca="false">MID($Y627,11,2)</f>
        <v/>
      </c>
      <c r="AC627" s="33" t="str">
        <f aca="false">MID($Y627,13,2)</f>
        <v/>
      </c>
    </row>
    <row r="628" customFormat="false" ht="12.75" hidden="false" customHeight="true" outlineLevel="0" collapsed="false">
      <c r="C628" s="29"/>
      <c r="X628" s="31" t="str">
        <f aca="false">IF(V628="佳大","专职",(IF(V628="外单位","兼职","")))</f>
        <v/>
      </c>
      <c r="Z628" s="32" t="e">
        <f aca="true">YEAR(TODAY())-AA628</f>
        <v>#VALUE!</v>
      </c>
      <c r="AA628" s="33" t="str">
        <f aca="false">MID($Y628,7,4)</f>
        <v/>
      </c>
      <c r="AB628" s="33" t="str">
        <f aca="false">MID($Y628,11,2)</f>
        <v/>
      </c>
      <c r="AC628" s="33" t="str">
        <f aca="false">MID($Y628,13,2)</f>
        <v/>
      </c>
    </row>
    <row r="629" customFormat="false" ht="12.75" hidden="false" customHeight="true" outlineLevel="0" collapsed="false">
      <c r="C629" s="29"/>
      <c r="X629" s="31" t="str">
        <f aca="false">IF(V629="佳大","专职",(IF(V629="外单位","兼职","")))</f>
        <v/>
      </c>
      <c r="Z629" s="32" t="e">
        <f aca="true">YEAR(TODAY())-AA629</f>
        <v>#VALUE!</v>
      </c>
      <c r="AA629" s="33" t="str">
        <f aca="false">MID($Y629,7,4)</f>
        <v/>
      </c>
      <c r="AB629" s="33" t="str">
        <f aca="false">MID($Y629,11,2)</f>
        <v/>
      </c>
      <c r="AC629" s="33" t="str">
        <f aca="false">MID($Y629,13,2)</f>
        <v/>
      </c>
    </row>
    <row r="630" customFormat="false" ht="12.75" hidden="false" customHeight="true" outlineLevel="0" collapsed="false">
      <c r="C630" s="29"/>
      <c r="X630" s="31" t="str">
        <f aca="false">IF(V630="佳大","专职",(IF(V630="外单位","兼职","")))</f>
        <v/>
      </c>
      <c r="Z630" s="32" t="e">
        <f aca="true">YEAR(TODAY())-AA630</f>
        <v>#VALUE!</v>
      </c>
      <c r="AA630" s="33" t="str">
        <f aca="false">MID($Y630,7,4)</f>
        <v/>
      </c>
      <c r="AB630" s="33" t="str">
        <f aca="false">MID($Y630,11,2)</f>
        <v/>
      </c>
      <c r="AC630" s="33" t="str">
        <f aca="false">MID($Y630,13,2)</f>
        <v/>
      </c>
    </row>
    <row r="631" customFormat="false" ht="12.75" hidden="false" customHeight="true" outlineLevel="0" collapsed="false">
      <c r="C631" s="29"/>
      <c r="X631" s="31" t="str">
        <f aca="false">IF(V631="佳大","专职",(IF(V631="外单位","兼职","")))</f>
        <v/>
      </c>
      <c r="Z631" s="32" t="e">
        <f aca="true">YEAR(TODAY())-AA631</f>
        <v>#VALUE!</v>
      </c>
      <c r="AA631" s="33" t="str">
        <f aca="false">MID($Y631,7,4)</f>
        <v/>
      </c>
      <c r="AB631" s="33" t="str">
        <f aca="false">MID($Y631,11,2)</f>
        <v/>
      </c>
      <c r="AC631" s="33" t="str">
        <f aca="false">MID($Y631,13,2)</f>
        <v/>
      </c>
    </row>
    <row r="632" customFormat="false" ht="12.75" hidden="false" customHeight="true" outlineLevel="0" collapsed="false">
      <c r="C632" s="29"/>
      <c r="X632" s="31" t="str">
        <f aca="false">IF(V632="佳大","专职",(IF(V632="外单位","兼职","")))</f>
        <v/>
      </c>
      <c r="Z632" s="32" t="e">
        <f aca="true">YEAR(TODAY())-AA632</f>
        <v>#VALUE!</v>
      </c>
      <c r="AA632" s="33" t="str">
        <f aca="false">MID($Y632,7,4)</f>
        <v/>
      </c>
      <c r="AB632" s="33" t="str">
        <f aca="false">MID($Y632,11,2)</f>
        <v/>
      </c>
      <c r="AC632" s="33" t="str">
        <f aca="false">MID($Y632,13,2)</f>
        <v/>
      </c>
    </row>
    <row r="633" customFormat="false" ht="12.75" hidden="false" customHeight="true" outlineLevel="0" collapsed="false">
      <c r="C633" s="29"/>
      <c r="X633" s="31" t="str">
        <f aca="false">IF(V633="佳大","专职",(IF(V633="外单位","兼职","")))</f>
        <v/>
      </c>
      <c r="Z633" s="32" t="e">
        <f aca="true">YEAR(TODAY())-AA633</f>
        <v>#VALUE!</v>
      </c>
      <c r="AA633" s="33" t="str">
        <f aca="false">MID($Y633,7,4)</f>
        <v/>
      </c>
      <c r="AB633" s="33" t="str">
        <f aca="false">MID($Y633,11,2)</f>
        <v/>
      </c>
      <c r="AC633" s="33" t="str">
        <f aca="false">MID($Y633,13,2)</f>
        <v/>
      </c>
    </row>
    <row r="634" customFormat="false" ht="12.75" hidden="false" customHeight="true" outlineLevel="0" collapsed="false">
      <c r="C634" s="29"/>
      <c r="X634" s="31" t="str">
        <f aca="false">IF(V634="佳大","专职",(IF(V634="外单位","兼职","")))</f>
        <v/>
      </c>
      <c r="Z634" s="32" t="e">
        <f aca="true">YEAR(TODAY())-AA634</f>
        <v>#VALUE!</v>
      </c>
      <c r="AA634" s="33" t="str">
        <f aca="false">MID($Y634,7,4)</f>
        <v/>
      </c>
      <c r="AB634" s="33" t="str">
        <f aca="false">MID($Y634,11,2)</f>
        <v/>
      </c>
      <c r="AC634" s="33" t="str">
        <f aca="false">MID($Y634,13,2)</f>
        <v/>
      </c>
    </row>
    <row r="635" customFormat="false" ht="12.75" hidden="false" customHeight="true" outlineLevel="0" collapsed="false">
      <c r="C635" s="29"/>
      <c r="X635" s="31" t="str">
        <f aca="false">IF(V635="佳大","专职",(IF(V635="外单位","兼职","")))</f>
        <v/>
      </c>
      <c r="Z635" s="32" t="e">
        <f aca="true">YEAR(TODAY())-AA635</f>
        <v>#VALUE!</v>
      </c>
      <c r="AA635" s="33" t="str">
        <f aca="false">MID($Y635,7,4)</f>
        <v/>
      </c>
      <c r="AB635" s="33" t="str">
        <f aca="false">MID($Y635,11,2)</f>
        <v/>
      </c>
      <c r="AC635" s="33" t="str">
        <f aca="false">MID($Y635,13,2)</f>
        <v/>
      </c>
    </row>
    <row r="636" customFormat="false" ht="12.75" hidden="false" customHeight="true" outlineLevel="0" collapsed="false">
      <c r="C636" s="29"/>
      <c r="X636" s="31" t="str">
        <f aca="false">IF(V636="佳大","专职",(IF(V636="外单位","兼职","")))</f>
        <v/>
      </c>
      <c r="Z636" s="32" t="e">
        <f aca="true">YEAR(TODAY())-AA636</f>
        <v>#VALUE!</v>
      </c>
      <c r="AA636" s="33" t="str">
        <f aca="false">MID($Y636,7,4)</f>
        <v/>
      </c>
      <c r="AB636" s="33" t="str">
        <f aca="false">MID($Y636,11,2)</f>
        <v/>
      </c>
      <c r="AC636" s="33" t="str">
        <f aca="false">MID($Y636,13,2)</f>
        <v/>
      </c>
    </row>
    <row r="637" customFormat="false" ht="12.75" hidden="false" customHeight="true" outlineLevel="0" collapsed="false">
      <c r="C637" s="29"/>
      <c r="X637" s="31" t="str">
        <f aca="false">IF(V637="佳大","专职",(IF(V637="外单位","兼职","")))</f>
        <v/>
      </c>
      <c r="Z637" s="32" t="e">
        <f aca="true">YEAR(TODAY())-AA637</f>
        <v>#VALUE!</v>
      </c>
      <c r="AA637" s="33" t="str">
        <f aca="false">MID($Y637,7,4)</f>
        <v/>
      </c>
      <c r="AB637" s="33" t="str">
        <f aca="false">MID($Y637,11,2)</f>
        <v/>
      </c>
      <c r="AC637" s="33" t="str">
        <f aca="false">MID($Y637,13,2)</f>
        <v/>
      </c>
    </row>
    <row r="638" customFormat="false" ht="12.75" hidden="false" customHeight="true" outlineLevel="0" collapsed="false">
      <c r="C638" s="29"/>
      <c r="X638" s="31" t="str">
        <f aca="false">IF(V638="佳大","专职",(IF(V638="外单位","兼职","")))</f>
        <v/>
      </c>
      <c r="Z638" s="32" t="e">
        <f aca="true">YEAR(TODAY())-AA638</f>
        <v>#VALUE!</v>
      </c>
      <c r="AA638" s="33" t="str">
        <f aca="false">MID($Y638,7,4)</f>
        <v/>
      </c>
      <c r="AB638" s="33" t="str">
        <f aca="false">MID($Y638,11,2)</f>
        <v/>
      </c>
      <c r="AC638" s="33" t="str">
        <f aca="false">MID($Y638,13,2)</f>
        <v/>
      </c>
    </row>
    <row r="639" customFormat="false" ht="12.75" hidden="false" customHeight="true" outlineLevel="0" collapsed="false">
      <c r="C639" s="29"/>
      <c r="X639" s="31" t="str">
        <f aca="false">IF(V639="佳大","专职",(IF(V639="外单位","兼职","")))</f>
        <v/>
      </c>
      <c r="Z639" s="32" t="e">
        <f aca="true">YEAR(TODAY())-AA639</f>
        <v>#VALUE!</v>
      </c>
      <c r="AA639" s="33" t="str">
        <f aca="false">MID($Y639,7,4)</f>
        <v/>
      </c>
      <c r="AB639" s="33" t="str">
        <f aca="false">MID($Y639,11,2)</f>
        <v/>
      </c>
      <c r="AC639" s="33" t="str">
        <f aca="false">MID($Y639,13,2)</f>
        <v/>
      </c>
    </row>
    <row r="640" customFormat="false" ht="12.75" hidden="false" customHeight="true" outlineLevel="0" collapsed="false">
      <c r="C640" s="29"/>
      <c r="X640" s="31" t="str">
        <f aca="false">IF(V640="佳大","专职",(IF(V640="外单位","兼职","")))</f>
        <v/>
      </c>
      <c r="Z640" s="32" t="e">
        <f aca="true">YEAR(TODAY())-AA640</f>
        <v>#VALUE!</v>
      </c>
      <c r="AA640" s="33" t="str">
        <f aca="false">MID($Y640,7,4)</f>
        <v/>
      </c>
      <c r="AB640" s="33" t="str">
        <f aca="false">MID($Y640,11,2)</f>
        <v/>
      </c>
      <c r="AC640" s="33" t="str">
        <f aca="false">MID($Y640,13,2)</f>
        <v/>
      </c>
    </row>
    <row r="641" customFormat="false" ht="12.75" hidden="false" customHeight="true" outlineLevel="0" collapsed="false">
      <c r="C641" s="29"/>
      <c r="X641" s="31" t="str">
        <f aca="false">IF(V641="佳大","专职",(IF(V641="外单位","兼职","")))</f>
        <v/>
      </c>
      <c r="Z641" s="32" t="e">
        <f aca="true">YEAR(TODAY())-AA641</f>
        <v>#VALUE!</v>
      </c>
      <c r="AA641" s="33" t="str">
        <f aca="false">MID($Y641,7,4)</f>
        <v/>
      </c>
      <c r="AB641" s="33" t="str">
        <f aca="false">MID($Y641,11,2)</f>
        <v/>
      </c>
      <c r="AC641" s="33" t="str">
        <f aca="false">MID($Y641,13,2)</f>
        <v/>
      </c>
    </row>
    <row r="642" customFormat="false" ht="12.75" hidden="false" customHeight="true" outlineLevel="0" collapsed="false">
      <c r="C642" s="29"/>
      <c r="X642" s="31" t="str">
        <f aca="false">IF(V642="佳大","专职",(IF(V642="外单位","兼职","")))</f>
        <v/>
      </c>
      <c r="Z642" s="32" t="e">
        <f aca="true">YEAR(TODAY())-AA642</f>
        <v>#VALUE!</v>
      </c>
      <c r="AA642" s="33" t="str">
        <f aca="false">MID($Y642,7,4)</f>
        <v/>
      </c>
      <c r="AB642" s="33" t="str">
        <f aca="false">MID($Y642,11,2)</f>
        <v/>
      </c>
      <c r="AC642" s="33" t="str">
        <f aca="false">MID($Y642,13,2)</f>
        <v/>
      </c>
    </row>
    <row r="643" customFormat="false" ht="12.75" hidden="false" customHeight="true" outlineLevel="0" collapsed="false">
      <c r="C643" s="29"/>
      <c r="X643" s="31" t="str">
        <f aca="false">IF(V643="佳大","专职",(IF(V643="外单位","兼职","")))</f>
        <v/>
      </c>
      <c r="Z643" s="32" t="e">
        <f aca="true">YEAR(TODAY())-AA643</f>
        <v>#VALUE!</v>
      </c>
      <c r="AA643" s="33" t="str">
        <f aca="false">MID($Y643,7,4)</f>
        <v/>
      </c>
      <c r="AB643" s="33" t="str">
        <f aca="false">MID($Y643,11,2)</f>
        <v/>
      </c>
      <c r="AC643" s="33" t="str">
        <f aca="false">MID($Y643,13,2)</f>
        <v/>
      </c>
    </row>
    <row r="644" customFormat="false" ht="12.75" hidden="false" customHeight="true" outlineLevel="0" collapsed="false">
      <c r="C644" s="29"/>
      <c r="X644" s="31" t="str">
        <f aca="false">IF(V644="佳大","专职",(IF(V644="外单位","兼职","")))</f>
        <v/>
      </c>
      <c r="Z644" s="32" t="e">
        <f aca="true">YEAR(TODAY())-AA644</f>
        <v>#VALUE!</v>
      </c>
      <c r="AA644" s="33" t="str">
        <f aca="false">MID($Y644,7,4)</f>
        <v/>
      </c>
      <c r="AB644" s="33" t="str">
        <f aca="false">MID($Y644,11,2)</f>
        <v/>
      </c>
      <c r="AC644" s="33" t="str">
        <f aca="false">MID($Y644,13,2)</f>
        <v/>
      </c>
    </row>
    <row r="645" customFormat="false" ht="12.75" hidden="false" customHeight="true" outlineLevel="0" collapsed="false">
      <c r="C645" s="29"/>
      <c r="X645" s="31" t="str">
        <f aca="false">IF(V645="佳大","专职",(IF(V645="外单位","兼职","")))</f>
        <v/>
      </c>
      <c r="Z645" s="32" t="e">
        <f aca="true">YEAR(TODAY())-AA645</f>
        <v>#VALUE!</v>
      </c>
      <c r="AA645" s="33" t="str">
        <f aca="false">MID($Y645,7,4)</f>
        <v/>
      </c>
      <c r="AB645" s="33" t="str">
        <f aca="false">MID($Y645,11,2)</f>
        <v/>
      </c>
      <c r="AC645" s="33" t="str">
        <f aca="false">MID($Y645,13,2)</f>
        <v/>
      </c>
    </row>
    <row r="646" customFormat="false" ht="12.75" hidden="false" customHeight="true" outlineLevel="0" collapsed="false">
      <c r="C646" s="29"/>
      <c r="X646" s="31" t="str">
        <f aca="false">IF(V646="佳大","专职",(IF(V646="外单位","兼职","")))</f>
        <v/>
      </c>
      <c r="Z646" s="32" t="e">
        <f aca="true">YEAR(TODAY())-AA646</f>
        <v>#VALUE!</v>
      </c>
      <c r="AA646" s="33" t="str">
        <f aca="false">MID($Y646,7,4)</f>
        <v/>
      </c>
      <c r="AB646" s="33" t="str">
        <f aca="false">MID($Y646,11,2)</f>
        <v/>
      </c>
      <c r="AC646" s="33" t="str">
        <f aca="false">MID($Y646,13,2)</f>
        <v/>
      </c>
    </row>
    <row r="647" customFormat="false" ht="12.75" hidden="false" customHeight="true" outlineLevel="0" collapsed="false">
      <c r="C647" s="29"/>
      <c r="X647" s="31" t="str">
        <f aca="false">IF(V647="佳大","专职",(IF(V647="外单位","兼职","")))</f>
        <v/>
      </c>
      <c r="Z647" s="32" t="e">
        <f aca="true">YEAR(TODAY())-AA647</f>
        <v>#VALUE!</v>
      </c>
      <c r="AA647" s="33" t="str">
        <f aca="false">MID($Y647,7,4)</f>
        <v/>
      </c>
      <c r="AB647" s="33" t="str">
        <f aca="false">MID($Y647,11,2)</f>
        <v/>
      </c>
      <c r="AC647" s="33" t="str">
        <f aca="false">MID($Y647,13,2)</f>
        <v/>
      </c>
    </row>
    <row r="648" customFormat="false" ht="12.75" hidden="false" customHeight="true" outlineLevel="0" collapsed="false">
      <c r="C648" s="29"/>
      <c r="X648" s="31" t="str">
        <f aca="false">IF(V648="佳大","专职",(IF(V648="外单位","兼职","")))</f>
        <v/>
      </c>
      <c r="Z648" s="32" t="e">
        <f aca="true">YEAR(TODAY())-AA648</f>
        <v>#VALUE!</v>
      </c>
      <c r="AA648" s="33" t="str">
        <f aca="false">MID($Y648,7,4)</f>
        <v/>
      </c>
      <c r="AB648" s="33" t="str">
        <f aca="false">MID($Y648,11,2)</f>
        <v/>
      </c>
      <c r="AC648" s="33" t="str">
        <f aca="false">MID($Y648,13,2)</f>
        <v/>
      </c>
    </row>
    <row r="649" customFormat="false" ht="12.75" hidden="false" customHeight="true" outlineLevel="0" collapsed="false">
      <c r="C649" s="29"/>
      <c r="X649" s="31" t="str">
        <f aca="false">IF(V649="佳大","专职",(IF(V649="外单位","兼职","")))</f>
        <v/>
      </c>
      <c r="Z649" s="32" t="e">
        <f aca="true">YEAR(TODAY())-AA649</f>
        <v>#VALUE!</v>
      </c>
      <c r="AA649" s="33" t="str">
        <f aca="false">MID($Y649,7,4)</f>
        <v/>
      </c>
      <c r="AB649" s="33" t="str">
        <f aca="false">MID($Y649,11,2)</f>
        <v/>
      </c>
      <c r="AC649" s="33" t="str">
        <f aca="false">MID($Y649,13,2)</f>
        <v/>
      </c>
    </row>
    <row r="650" customFormat="false" ht="12.75" hidden="false" customHeight="true" outlineLevel="0" collapsed="false">
      <c r="C650" s="29"/>
      <c r="X650" s="31" t="str">
        <f aca="false">IF(V650="佳大","专职",(IF(V650="外单位","兼职","")))</f>
        <v/>
      </c>
      <c r="Z650" s="32" t="e">
        <f aca="true">YEAR(TODAY())-AA650</f>
        <v>#VALUE!</v>
      </c>
      <c r="AA650" s="33" t="str">
        <f aca="false">MID($Y650,7,4)</f>
        <v/>
      </c>
      <c r="AB650" s="33" t="str">
        <f aca="false">MID($Y650,11,2)</f>
        <v/>
      </c>
      <c r="AC650" s="33" t="str">
        <f aca="false">MID($Y650,13,2)</f>
        <v/>
      </c>
    </row>
    <row r="651" customFormat="false" ht="12.75" hidden="false" customHeight="true" outlineLevel="0" collapsed="false">
      <c r="C651" s="29"/>
      <c r="X651" s="31" t="str">
        <f aca="false">IF(V651="佳大","专职",(IF(V651="外单位","兼职","")))</f>
        <v/>
      </c>
      <c r="Z651" s="32" t="e">
        <f aca="true">YEAR(TODAY())-AA651</f>
        <v>#VALUE!</v>
      </c>
      <c r="AA651" s="33" t="str">
        <f aca="false">MID($Y651,7,4)</f>
        <v/>
      </c>
      <c r="AB651" s="33" t="str">
        <f aca="false">MID($Y651,11,2)</f>
        <v/>
      </c>
      <c r="AC651" s="33" t="str">
        <f aca="false">MID($Y651,13,2)</f>
        <v/>
      </c>
    </row>
    <row r="652" customFormat="false" ht="12.75" hidden="false" customHeight="true" outlineLevel="0" collapsed="false">
      <c r="C652" s="29"/>
      <c r="X652" s="31" t="str">
        <f aca="false">IF(V652="佳大","专职",(IF(V652="外单位","兼职","")))</f>
        <v/>
      </c>
      <c r="Z652" s="32" t="e">
        <f aca="true">YEAR(TODAY())-AA652</f>
        <v>#VALUE!</v>
      </c>
      <c r="AA652" s="33" t="str">
        <f aca="false">MID($Y652,7,4)</f>
        <v/>
      </c>
      <c r="AB652" s="33" t="str">
        <f aca="false">MID($Y652,11,2)</f>
        <v/>
      </c>
      <c r="AC652" s="33" t="str">
        <f aca="false">MID($Y652,13,2)</f>
        <v/>
      </c>
    </row>
    <row r="653" customFormat="false" ht="12.75" hidden="false" customHeight="true" outlineLevel="0" collapsed="false">
      <c r="C653" s="29"/>
      <c r="X653" s="31" t="str">
        <f aca="false">IF(V653="佳大","专职",(IF(V653="外单位","兼职","")))</f>
        <v/>
      </c>
      <c r="Z653" s="32" t="e">
        <f aca="true">YEAR(TODAY())-AA653</f>
        <v>#VALUE!</v>
      </c>
      <c r="AA653" s="33" t="str">
        <f aca="false">MID($Y653,7,4)</f>
        <v/>
      </c>
      <c r="AB653" s="33" t="str">
        <f aca="false">MID($Y653,11,2)</f>
        <v/>
      </c>
      <c r="AC653" s="33" t="str">
        <f aca="false">MID($Y653,13,2)</f>
        <v/>
      </c>
    </row>
    <row r="654" customFormat="false" ht="12.75" hidden="false" customHeight="true" outlineLevel="0" collapsed="false">
      <c r="C654" s="29"/>
      <c r="X654" s="31" t="str">
        <f aca="false">IF(V654="佳大","专职",(IF(V654="外单位","兼职","")))</f>
        <v/>
      </c>
      <c r="Z654" s="32" t="e">
        <f aca="true">YEAR(TODAY())-AA654</f>
        <v>#VALUE!</v>
      </c>
      <c r="AA654" s="33" t="str">
        <f aca="false">MID($Y654,7,4)</f>
        <v/>
      </c>
      <c r="AB654" s="33" t="str">
        <f aca="false">MID($Y654,11,2)</f>
        <v/>
      </c>
      <c r="AC654" s="33" t="str">
        <f aca="false">MID($Y654,13,2)</f>
        <v/>
      </c>
    </row>
    <row r="655" customFormat="false" ht="12.75" hidden="false" customHeight="true" outlineLevel="0" collapsed="false">
      <c r="C655" s="29"/>
      <c r="X655" s="31" t="str">
        <f aca="false">IF(V655="佳大","专职",(IF(V655="外单位","兼职","")))</f>
        <v/>
      </c>
      <c r="Z655" s="32" t="e">
        <f aca="true">YEAR(TODAY())-AA655</f>
        <v>#VALUE!</v>
      </c>
      <c r="AA655" s="33" t="str">
        <f aca="false">MID($Y655,7,4)</f>
        <v/>
      </c>
      <c r="AB655" s="33" t="str">
        <f aca="false">MID($Y655,11,2)</f>
        <v/>
      </c>
      <c r="AC655" s="33" t="str">
        <f aca="false">MID($Y655,13,2)</f>
        <v/>
      </c>
    </row>
    <row r="656" customFormat="false" ht="12.75" hidden="false" customHeight="true" outlineLevel="0" collapsed="false">
      <c r="C656" s="29"/>
      <c r="X656" s="31" t="str">
        <f aca="false">IF(V656="佳大","专职",(IF(V656="外单位","兼职","")))</f>
        <v/>
      </c>
      <c r="Z656" s="32" t="e">
        <f aca="true">YEAR(TODAY())-AA656</f>
        <v>#VALUE!</v>
      </c>
      <c r="AA656" s="33" t="str">
        <f aca="false">MID($Y656,7,4)</f>
        <v/>
      </c>
      <c r="AB656" s="33" t="str">
        <f aca="false">MID($Y656,11,2)</f>
        <v/>
      </c>
      <c r="AC656" s="33" t="str">
        <f aca="false">MID($Y656,13,2)</f>
        <v/>
      </c>
    </row>
    <row r="657" customFormat="false" ht="12.75" hidden="false" customHeight="true" outlineLevel="0" collapsed="false">
      <c r="C657" s="29"/>
      <c r="X657" s="31" t="str">
        <f aca="false">IF(V657="佳大","专职",(IF(V657="外单位","兼职","")))</f>
        <v/>
      </c>
      <c r="Z657" s="32" t="e">
        <f aca="true">YEAR(TODAY())-AA657</f>
        <v>#VALUE!</v>
      </c>
      <c r="AA657" s="33" t="str">
        <f aca="false">MID($Y657,7,4)</f>
        <v/>
      </c>
      <c r="AB657" s="33" t="str">
        <f aca="false">MID($Y657,11,2)</f>
        <v/>
      </c>
      <c r="AC657" s="33" t="str">
        <f aca="false">MID($Y657,13,2)</f>
        <v/>
      </c>
    </row>
    <row r="658" customFormat="false" ht="12.75" hidden="false" customHeight="true" outlineLevel="0" collapsed="false">
      <c r="C658" s="29"/>
      <c r="X658" s="31" t="str">
        <f aca="false">IF(V658="佳大","专职",(IF(V658="外单位","兼职","")))</f>
        <v/>
      </c>
      <c r="Z658" s="32" t="e">
        <f aca="true">YEAR(TODAY())-AA658</f>
        <v>#VALUE!</v>
      </c>
      <c r="AA658" s="33" t="str">
        <f aca="false">MID($Y658,7,4)</f>
        <v/>
      </c>
      <c r="AB658" s="33" t="str">
        <f aca="false">MID($Y658,11,2)</f>
        <v/>
      </c>
      <c r="AC658" s="33" t="str">
        <f aca="false">MID($Y658,13,2)</f>
        <v/>
      </c>
    </row>
    <row r="659" customFormat="false" ht="12.75" hidden="false" customHeight="true" outlineLevel="0" collapsed="false">
      <c r="C659" s="29"/>
      <c r="X659" s="31" t="str">
        <f aca="false">IF(V659="佳大","专职",(IF(V659="外单位","兼职","")))</f>
        <v/>
      </c>
      <c r="Z659" s="32" t="e">
        <f aca="true">YEAR(TODAY())-AA659</f>
        <v>#VALUE!</v>
      </c>
      <c r="AA659" s="33" t="str">
        <f aca="false">MID($Y659,7,4)</f>
        <v/>
      </c>
      <c r="AB659" s="33" t="str">
        <f aca="false">MID($Y659,11,2)</f>
        <v/>
      </c>
      <c r="AC659" s="33" t="str">
        <f aca="false">MID($Y659,13,2)</f>
        <v/>
      </c>
    </row>
    <row r="660" customFormat="false" ht="12.75" hidden="false" customHeight="true" outlineLevel="0" collapsed="false">
      <c r="C660" s="29"/>
      <c r="X660" s="31" t="str">
        <f aca="false">IF(V660="佳大","专职",(IF(V660="外单位","兼职","")))</f>
        <v/>
      </c>
      <c r="Z660" s="32" t="e">
        <f aca="true">YEAR(TODAY())-AA660</f>
        <v>#VALUE!</v>
      </c>
      <c r="AA660" s="33" t="str">
        <f aca="false">MID($Y660,7,4)</f>
        <v/>
      </c>
      <c r="AB660" s="33" t="str">
        <f aca="false">MID($Y660,11,2)</f>
        <v/>
      </c>
      <c r="AC660" s="33" t="str">
        <f aca="false">MID($Y660,13,2)</f>
        <v/>
      </c>
    </row>
    <row r="661" customFormat="false" ht="12.75" hidden="false" customHeight="true" outlineLevel="0" collapsed="false">
      <c r="C661" s="29"/>
      <c r="X661" s="31" t="str">
        <f aca="false">IF(V661="佳大","专职",(IF(V661="外单位","兼职","")))</f>
        <v/>
      </c>
      <c r="Z661" s="32" t="e">
        <f aca="true">YEAR(TODAY())-AA661</f>
        <v>#VALUE!</v>
      </c>
      <c r="AA661" s="33" t="str">
        <f aca="false">MID($Y661,7,4)</f>
        <v/>
      </c>
      <c r="AB661" s="33" t="str">
        <f aca="false">MID($Y661,11,2)</f>
        <v/>
      </c>
      <c r="AC661" s="33" t="str">
        <f aca="false">MID($Y661,13,2)</f>
        <v/>
      </c>
    </row>
    <row r="662" customFormat="false" ht="12.75" hidden="false" customHeight="true" outlineLevel="0" collapsed="false">
      <c r="C662" s="29"/>
      <c r="X662" s="31" t="str">
        <f aca="false">IF(V662="佳大","专职",(IF(V662="外单位","兼职","")))</f>
        <v/>
      </c>
      <c r="Z662" s="32" t="e">
        <f aca="true">YEAR(TODAY())-AA662</f>
        <v>#VALUE!</v>
      </c>
      <c r="AA662" s="33" t="str">
        <f aca="false">MID($Y662,7,4)</f>
        <v/>
      </c>
      <c r="AB662" s="33" t="str">
        <f aca="false">MID($Y662,11,2)</f>
        <v/>
      </c>
      <c r="AC662" s="33" t="str">
        <f aca="false">MID($Y662,13,2)</f>
        <v/>
      </c>
    </row>
    <row r="663" customFormat="false" ht="12.75" hidden="false" customHeight="true" outlineLevel="0" collapsed="false">
      <c r="C663" s="29"/>
      <c r="X663" s="31" t="str">
        <f aca="false">IF(V663="佳大","专职",(IF(V663="外单位","兼职","")))</f>
        <v/>
      </c>
      <c r="Z663" s="32" t="e">
        <f aca="true">YEAR(TODAY())-AA663</f>
        <v>#VALUE!</v>
      </c>
      <c r="AA663" s="33" t="str">
        <f aca="false">MID($Y663,7,4)</f>
        <v/>
      </c>
      <c r="AB663" s="33" t="str">
        <f aca="false">MID($Y663,11,2)</f>
        <v/>
      </c>
      <c r="AC663" s="33" t="str">
        <f aca="false">MID($Y663,13,2)</f>
        <v/>
      </c>
    </row>
    <row r="664" customFormat="false" ht="12.75" hidden="false" customHeight="true" outlineLevel="0" collapsed="false">
      <c r="C664" s="29"/>
      <c r="X664" s="31" t="str">
        <f aca="false">IF(V664="佳大","专职",(IF(V664="外单位","兼职","")))</f>
        <v/>
      </c>
      <c r="Z664" s="32" t="e">
        <f aca="true">YEAR(TODAY())-AA664</f>
        <v>#VALUE!</v>
      </c>
      <c r="AA664" s="33" t="str">
        <f aca="false">MID($Y664,7,4)</f>
        <v/>
      </c>
      <c r="AB664" s="33" t="str">
        <f aca="false">MID($Y664,11,2)</f>
        <v/>
      </c>
      <c r="AC664" s="33" t="str">
        <f aca="false">MID($Y664,13,2)</f>
        <v/>
      </c>
    </row>
    <row r="665" customFormat="false" ht="12.75" hidden="false" customHeight="true" outlineLevel="0" collapsed="false">
      <c r="C665" s="29"/>
      <c r="X665" s="31" t="str">
        <f aca="false">IF(V665="佳大","专职",(IF(V665="外单位","兼职","")))</f>
        <v/>
      </c>
      <c r="Z665" s="32" t="e">
        <f aca="true">YEAR(TODAY())-AA665</f>
        <v>#VALUE!</v>
      </c>
      <c r="AA665" s="33" t="str">
        <f aca="false">MID($Y665,7,4)</f>
        <v/>
      </c>
      <c r="AB665" s="33" t="str">
        <f aca="false">MID($Y665,11,2)</f>
        <v/>
      </c>
      <c r="AC665" s="33" t="str">
        <f aca="false">MID($Y665,13,2)</f>
        <v/>
      </c>
    </row>
    <row r="666" customFormat="false" ht="12.75" hidden="false" customHeight="true" outlineLevel="0" collapsed="false">
      <c r="C666" s="29"/>
      <c r="X666" s="31" t="str">
        <f aca="false">IF(V666="佳大","专职",(IF(V666="外单位","兼职","")))</f>
        <v/>
      </c>
      <c r="Z666" s="32" t="e">
        <f aca="true">YEAR(TODAY())-AA666</f>
        <v>#VALUE!</v>
      </c>
      <c r="AA666" s="33" t="str">
        <f aca="false">MID($Y666,7,4)</f>
        <v/>
      </c>
      <c r="AB666" s="33" t="str">
        <f aca="false">MID($Y666,11,2)</f>
        <v/>
      </c>
      <c r="AC666" s="33" t="str">
        <f aca="false">MID($Y666,13,2)</f>
        <v/>
      </c>
    </row>
    <row r="667" customFormat="false" ht="12.75" hidden="false" customHeight="true" outlineLevel="0" collapsed="false">
      <c r="C667" s="29"/>
      <c r="X667" s="31" t="str">
        <f aca="false">IF(V667="佳大","专职",(IF(V667="外单位","兼职","")))</f>
        <v/>
      </c>
      <c r="Z667" s="32" t="e">
        <f aca="true">YEAR(TODAY())-AA667</f>
        <v>#VALUE!</v>
      </c>
      <c r="AA667" s="33" t="str">
        <f aca="false">MID($Y667,7,4)</f>
        <v/>
      </c>
      <c r="AB667" s="33" t="str">
        <f aca="false">MID($Y667,11,2)</f>
        <v/>
      </c>
      <c r="AC667" s="33" t="str">
        <f aca="false">MID($Y667,13,2)</f>
        <v/>
      </c>
    </row>
    <row r="668" customFormat="false" ht="12.75" hidden="false" customHeight="true" outlineLevel="0" collapsed="false">
      <c r="C668" s="29"/>
      <c r="X668" s="31" t="str">
        <f aca="false">IF(V668="佳大","专职",(IF(V668="外单位","兼职","")))</f>
        <v/>
      </c>
      <c r="Z668" s="32" t="e">
        <f aca="true">YEAR(TODAY())-AA668</f>
        <v>#VALUE!</v>
      </c>
      <c r="AA668" s="33" t="str">
        <f aca="false">MID($Y668,7,4)</f>
        <v/>
      </c>
      <c r="AB668" s="33" t="str">
        <f aca="false">MID($Y668,11,2)</f>
        <v/>
      </c>
      <c r="AC668" s="33" t="str">
        <f aca="false">MID($Y668,13,2)</f>
        <v/>
      </c>
    </row>
    <row r="669" customFormat="false" ht="12.75" hidden="false" customHeight="true" outlineLevel="0" collapsed="false">
      <c r="C669" s="29"/>
      <c r="X669" s="31" t="str">
        <f aca="false">IF(V669="佳大","专职",(IF(V669="外单位","兼职","")))</f>
        <v/>
      </c>
      <c r="Z669" s="32" t="e">
        <f aca="true">YEAR(TODAY())-AA669</f>
        <v>#VALUE!</v>
      </c>
      <c r="AA669" s="33" t="str">
        <f aca="false">MID($Y669,7,4)</f>
        <v/>
      </c>
      <c r="AB669" s="33" t="str">
        <f aca="false">MID($Y669,11,2)</f>
        <v/>
      </c>
      <c r="AC669" s="33" t="str">
        <f aca="false">MID($Y669,13,2)</f>
        <v/>
      </c>
    </row>
    <row r="670" customFormat="false" ht="12.75" hidden="false" customHeight="true" outlineLevel="0" collapsed="false">
      <c r="C670" s="29"/>
      <c r="X670" s="31" t="str">
        <f aca="false">IF(V670="佳大","专职",(IF(V670="外单位","兼职","")))</f>
        <v/>
      </c>
      <c r="Z670" s="32" t="e">
        <f aca="true">YEAR(TODAY())-AA670</f>
        <v>#VALUE!</v>
      </c>
      <c r="AA670" s="33" t="str">
        <f aca="false">MID($Y670,7,4)</f>
        <v/>
      </c>
      <c r="AB670" s="33" t="str">
        <f aca="false">MID($Y670,11,2)</f>
        <v/>
      </c>
      <c r="AC670" s="33" t="str">
        <f aca="false">MID($Y670,13,2)</f>
        <v/>
      </c>
    </row>
    <row r="671" customFormat="false" ht="12.75" hidden="false" customHeight="true" outlineLevel="0" collapsed="false">
      <c r="C671" s="29"/>
      <c r="X671" s="31" t="str">
        <f aca="false">IF(V671="佳大","专职",(IF(V671="外单位","兼职","")))</f>
        <v/>
      </c>
      <c r="Z671" s="32" t="e">
        <f aca="true">YEAR(TODAY())-AA671</f>
        <v>#VALUE!</v>
      </c>
      <c r="AA671" s="33" t="str">
        <f aca="false">MID($Y671,7,4)</f>
        <v/>
      </c>
      <c r="AB671" s="33" t="str">
        <f aca="false">MID($Y671,11,2)</f>
        <v/>
      </c>
      <c r="AC671" s="33" t="str">
        <f aca="false">MID($Y671,13,2)</f>
        <v/>
      </c>
    </row>
    <row r="672" customFormat="false" ht="12.75" hidden="false" customHeight="true" outlineLevel="0" collapsed="false">
      <c r="C672" s="29"/>
      <c r="X672" s="31" t="str">
        <f aca="false">IF(V672="佳大","专职",(IF(V672="外单位","兼职","")))</f>
        <v/>
      </c>
      <c r="Z672" s="32" t="e">
        <f aca="true">YEAR(TODAY())-AA672</f>
        <v>#VALUE!</v>
      </c>
      <c r="AA672" s="33" t="str">
        <f aca="false">MID($Y672,7,4)</f>
        <v/>
      </c>
      <c r="AB672" s="33" t="str">
        <f aca="false">MID($Y672,11,2)</f>
        <v/>
      </c>
      <c r="AC672" s="33" t="str">
        <f aca="false">MID($Y672,13,2)</f>
        <v/>
      </c>
    </row>
    <row r="673" customFormat="false" ht="12.75" hidden="false" customHeight="true" outlineLevel="0" collapsed="false">
      <c r="C673" s="29"/>
      <c r="X673" s="31" t="str">
        <f aca="false">IF(V673="佳大","专职",(IF(V673="外单位","兼职","")))</f>
        <v/>
      </c>
      <c r="Z673" s="32" t="e">
        <f aca="true">YEAR(TODAY())-AA673</f>
        <v>#VALUE!</v>
      </c>
      <c r="AA673" s="33" t="str">
        <f aca="false">MID($Y673,7,4)</f>
        <v/>
      </c>
      <c r="AB673" s="33" t="str">
        <f aca="false">MID($Y673,11,2)</f>
        <v/>
      </c>
      <c r="AC673" s="33" t="str">
        <f aca="false">MID($Y673,13,2)</f>
        <v/>
      </c>
    </row>
    <row r="674" customFormat="false" ht="12.75" hidden="false" customHeight="true" outlineLevel="0" collapsed="false">
      <c r="C674" s="29"/>
      <c r="X674" s="31" t="str">
        <f aca="false">IF(V674="佳大","专职",(IF(V674="外单位","兼职","")))</f>
        <v/>
      </c>
      <c r="Z674" s="32" t="e">
        <f aca="true">YEAR(TODAY())-AA674</f>
        <v>#VALUE!</v>
      </c>
      <c r="AA674" s="33" t="str">
        <f aca="false">MID($Y674,7,4)</f>
        <v/>
      </c>
      <c r="AB674" s="33" t="str">
        <f aca="false">MID($Y674,11,2)</f>
        <v/>
      </c>
      <c r="AC674" s="33" t="str">
        <f aca="false">MID($Y674,13,2)</f>
        <v/>
      </c>
    </row>
    <row r="675" customFormat="false" ht="12.75" hidden="false" customHeight="true" outlineLevel="0" collapsed="false">
      <c r="C675" s="29"/>
      <c r="X675" s="31" t="str">
        <f aca="false">IF(V675="佳大","专职",(IF(V675="外单位","兼职","")))</f>
        <v/>
      </c>
      <c r="Z675" s="32" t="e">
        <f aca="true">YEAR(TODAY())-AA675</f>
        <v>#VALUE!</v>
      </c>
      <c r="AA675" s="33" t="str">
        <f aca="false">MID($Y675,7,4)</f>
        <v/>
      </c>
      <c r="AB675" s="33" t="str">
        <f aca="false">MID($Y675,11,2)</f>
        <v/>
      </c>
      <c r="AC675" s="33" t="str">
        <f aca="false">MID($Y675,13,2)</f>
        <v/>
      </c>
    </row>
    <row r="676" customFormat="false" ht="12.75" hidden="false" customHeight="true" outlineLevel="0" collapsed="false">
      <c r="C676" s="29"/>
      <c r="X676" s="31" t="str">
        <f aca="false">IF(V676="佳大","专职",(IF(V676="外单位","兼职","")))</f>
        <v/>
      </c>
      <c r="Z676" s="32" t="e">
        <f aca="true">YEAR(TODAY())-AA676</f>
        <v>#VALUE!</v>
      </c>
      <c r="AA676" s="33" t="str">
        <f aca="false">MID($Y676,7,4)</f>
        <v/>
      </c>
      <c r="AB676" s="33" t="str">
        <f aca="false">MID($Y676,11,2)</f>
        <v/>
      </c>
      <c r="AC676" s="33" t="str">
        <f aca="false">MID($Y676,13,2)</f>
        <v/>
      </c>
    </row>
    <row r="677" customFormat="false" ht="12.75" hidden="false" customHeight="true" outlineLevel="0" collapsed="false">
      <c r="C677" s="29"/>
      <c r="X677" s="31" t="str">
        <f aca="false">IF(V677="佳大","专职",(IF(V677="外单位","兼职","")))</f>
        <v/>
      </c>
      <c r="Z677" s="32" t="e">
        <f aca="true">YEAR(TODAY())-AA677</f>
        <v>#VALUE!</v>
      </c>
      <c r="AA677" s="33" t="str">
        <f aca="false">MID($Y677,7,4)</f>
        <v/>
      </c>
      <c r="AB677" s="33" t="str">
        <f aca="false">MID($Y677,11,2)</f>
        <v/>
      </c>
      <c r="AC677" s="33" t="str">
        <f aca="false">MID($Y677,13,2)</f>
        <v/>
      </c>
    </row>
    <row r="678" customFormat="false" ht="12.75" hidden="false" customHeight="true" outlineLevel="0" collapsed="false">
      <c r="C678" s="29"/>
      <c r="X678" s="31" t="str">
        <f aca="false">IF(V678="佳大","专职",(IF(V678="外单位","兼职","")))</f>
        <v/>
      </c>
      <c r="Z678" s="32" t="e">
        <f aca="true">YEAR(TODAY())-AA678</f>
        <v>#VALUE!</v>
      </c>
      <c r="AA678" s="33" t="str">
        <f aca="false">MID($Y678,7,4)</f>
        <v/>
      </c>
      <c r="AB678" s="33" t="str">
        <f aca="false">MID($Y678,11,2)</f>
        <v/>
      </c>
      <c r="AC678" s="33" t="str">
        <f aca="false">MID($Y678,13,2)</f>
        <v/>
      </c>
    </row>
    <row r="679" customFormat="false" ht="12.75" hidden="false" customHeight="true" outlineLevel="0" collapsed="false">
      <c r="C679" s="29"/>
      <c r="X679" s="31" t="str">
        <f aca="false">IF(V679="佳大","专职",(IF(V679="外单位","兼职","")))</f>
        <v/>
      </c>
      <c r="Z679" s="32" t="e">
        <f aca="true">YEAR(TODAY())-AA679</f>
        <v>#VALUE!</v>
      </c>
      <c r="AA679" s="33" t="str">
        <f aca="false">MID($Y679,7,4)</f>
        <v/>
      </c>
      <c r="AB679" s="33" t="str">
        <f aca="false">MID($Y679,11,2)</f>
        <v/>
      </c>
      <c r="AC679" s="33" t="str">
        <f aca="false">MID($Y679,13,2)</f>
        <v/>
      </c>
    </row>
    <row r="680" customFormat="false" ht="12.75" hidden="false" customHeight="true" outlineLevel="0" collapsed="false">
      <c r="C680" s="29"/>
      <c r="X680" s="31" t="str">
        <f aca="false">IF(V680="佳大","专职",(IF(V680="外单位","兼职","")))</f>
        <v/>
      </c>
      <c r="Z680" s="32" t="e">
        <f aca="true">YEAR(TODAY())-AA680</f>
        <v>#VALUE!</v>
      </c>
      <c r="AA680" s="33" t="str">
        <f aca="false">MID($Y680,7,4)</f>
        <v/>
      </c>
      <c r="AB680" s="33" t="str">
        <f aca="false">MID($Y680,11,2)</f>
        <v/>
      </c>
      <c r="AC680" s="33" t="str">
        <f aca="false">MID($Y680,13,2)</f>
        <v/>
      </c>
    </row>
    <row r="681" customFormat="false" ht="12.75" hidden="false" customHeight="true" outlineLevel="0" collapsed="false">
      <c r="C681" s="29"/>
      <c r="X681" s="31" t="str">
        <f aca="false">IF(V681="佳大","专职",(IF(V681="外单位","兼职","")))</f>
        <v/>
      </c>
      <c r="Z681" s="32" t="e">
        <f aca="true">YEAR(TODAY())-AA681</f>
        <v>#VALUE!</v>
      </c>
      <c r="AA681" s="33" t="str">
        <f aca="false">MID($Y681,7,4)</f>
        <v/>
      </c>
      <c r="AB681" s="33" t="str">
        <f aca="false">MID($Y681,11,2)</f>
        <v/>
      </c>
      <c r="AC681" s="33" t="str">
        <f aca="false">MID($Y681,13,2)</f>
        <v/>
      </c>
    </row>
    <row r="682" customFormat="false" ht="12.75" hidden="false" customHeight="true" outlineLevel="0" collapsed="false">
      <c r="C682" s="29"/>
      <c r="X682" s="31" t="str">
        <f aca="false">IF(V682="佳大","专职",(IF(V682="外单位","兼职","")))</f>
        <v/>
      </c>
      <c r="Z682" s="32" t="e">
        <f aca="true">YEAR(TODAY())-AA682</f>
        <v>#VALUE!</v>
      </c>
      <c r="AA682" s="33" t="str">
        <f aca="false">MID($Y682,7,4)</f>
        <v/>
      </c>
      <c r="AB682" s="33" t="str">
        <f aca="false">MID($Y682,11,2)</f>
        <v/>
      </c>
      <c r="AC682" s="33" t="str">
        <f aca="false">MID($Y682,13,2)</f>
        <v/>
      </c>
    </row>
    <row r="683" customFormat="false" ht="12.75" hidden="false" customHeight="true" outlineLevel="0" collapsed="false">
      <c r="C683" s="29"/>
      <c r="X683" s="31" t="str">
        <f aca="false">IF(V683="佳大","专职",(IF(V683="外单位","兼职","")))</f>
        <v/>
      </c>
      <c r="Z683" s="32" t="e">
        <f aca="true">YEAR(TODAY())-AA683</f>
        <v>#VALUE!</v>
      </c>
      <c r="AA683" s="33" t="str">
        <f aca="false">MID($Y683,7,4)</f>
        <v/>
      </c>
      <c r="AB683" s="33" t="str">
        <f aca="false">MID($Y683,11,2)</f>
        <v/>
      </c>
      <c r="AC683" s="33" t="str">
        <f aca="false">MID($Y683,13,2)</f>
        <v/>
      </c>
    </row>
    <row r="684" customFormat="false" ht="12.75" hidden="false" customHeight="true" outlineLevel="0" collapsed="false">
      <c r="C684" s="29"/>
      <c r="X684" s="31" t="str">
        <f aca="false">IF(V684="佳大","专职",(IF(V684="外单位","兼职","")))</f>
        <v/>
      </c>
      <c r="Z684" s="32" t="e">
        <f aca="true">YEAR(TODAY())-AA684</f>
        <v>#VALUE!</v>
      </c>
      <c r="AA684" s="33" t="str">
        <f aca="false">MID($Y684,7,4)</f>
        <v/>
      </c>
      <c r="AB684" s="33" t="str">
        <f aca="false">MID($Y684,11,2)</f>
        <v/>
      </c>
      <c r="AC684" s="33" t="str">
        <f aca="false">MID($Y684,13,2)</f>
        <v/>
      </c>
    </row>
    <row r="685" customFormat="false" ht="12.75" hidden="false" customHeight="true" outlineLevel="0" collapsed="false">
      <c r="C685" s="29"/>
      <c r="X685" s="31" t="str">
        <f aca="false">IF(V685="佳大","专职",(IF(V685="外单位","兼职","")))</f>
        <v/>
      </c>
      <c r="Z685" s="32" t="e">
        <f aca="true">YEAR(TODAY())-AA685</f>
        <v>#VALUE!</v>
      </c>
      <c r="AA685" s="33" t="str">
        <f aca="false">MID($Y685,7,4)</f>
        <v/>
      </c>
      <c r="AB685" s="33" t="str">
        <f aca="false">MID($Y685,11,2)</f>
        <v/>
      </c>
      <c r="AC685" s="33" t="str">
        <f aca="false">MID($Y685,13,2)</f>
        <v/>
      </c>
    </row>
    <row r="686" customFormat="false" ht="12.75" hidden="false" customHeight="true" outlineLevel="0" collapsed="false">
      <c r="C686" s="29"/>
      <c r="X686" s="31" t="str">
        <f aca="false">IF(V686="佳大","专职",(IF(V686="外单位","兼职","")))</f>
        <v/>
      </c>
      <c r="Z686" s="32" t="e">
        <f aca="true">YEAR(TODAY())-AA686</f>
        <v>#VALUE!</v>
      </c>
      <c r="AA686" s="33" t="str">
        <f aca="false">MID($Y686,7,4)</f>
        <v/>
      </c>
      <c r="AB686" s="33" t="str">
        <f aca="false">MID($Y686,11,2)</f>
        <v/>
      </c>
      <c r="AC686" s="33" t="str">
        <f aca="false">MID($Y686,13,2)</f>
        <v/>
      </c>
    </row>
    <row r="687" customFormat="false" ht="12.75" hidden="false" customHeight="true" outlineLevel="0" collapsed="false">
      <c r="C687" s="29"/>
      <c r="X687" s="31" t="str">
        <f aca="false">IF(V687="佳大","专职",(IF(V687="外单位","兼职","")))</f>
        <v/>
      </c>
      <c r="Z687" s="32" t="e">
        <f aca="true">YEAR(TODAY())-AA687</f>
        <v>#VALUE!</v>
      </c>
      <c r="AA687" s="33" t="str">
        <f aca="false">MID($Y687,7,4)</f>
        <v/>
      </c>
      <c r="AB687" s="33" t="str">
        <f aca="false">MID($Y687,11,2)</f>
        <v/>
      </c>
      <c r="AC687" s="33" t="str">
        <f aca="false">MID($Y687,13,2)</f>
        <v/>
      </c>
    </row>
    <row r="688" customFormat="false" ht="12.75" hidden="false" customHeight="true" outlineLevel="0" collapsed="false">
      <c r="C688" s="29"/>
      <c r="X688" s="31" t="str">
        <f aca="false">IF(V688="佳大","专职",(IF(V688="外单位","兼职","")))</f>
        <v/>
      </c>
      <c r="Z688" s="32" t="e">
        <f aca="true">YEAR(TODAY())-AA688</f>
        <v>#VALUE!</v>
      </c>
      <c r="AA688" s="33" t="str">
        <f aca="false">MID($Y688,7,4)</f>
        <v/>
      </c>
      <c r="AB688" s="33" t="str">
        <f aca="false">MID($Y688,11,2)</f>
        <v/>
      </c>
      <c r="AC688" s="33" t="str">
        <f aca="false">MID($Y688,13,2)</f>
        <v/>
      </c>
    </row>
    <row r="689" customFormat="false" ht="12.75" hidden="false" customHeight="true" outlineLevel="0" collapsed="false">
      <c r="C689" s="29"/>
      <c r="X689" s="31" t="str">
        <f aca="false">IF(V689="佳大","专职",(IF(V689="外单位","兼职","")))</f>
        <v/>
      </c>
      <c r="Z689" s="32" t="e">
        <f aca="true">YEAR(TODAY())-AA689</f>
        <v>#VALUE!</v>
      </c>
      <c r="AA689" s="33" t="str">
        <f aca="false">MID($Y689,7,4)</f>
        <v/>
      </c>
      <c r="AB689" s="33" t="str">
        <f aca="false">MID($Y689,11,2)</f>
        <v/>
      </c>
      <c r="AC689" s="33" t="str">
        <f aca="false">MID($Y689,13,2)</f>
        <v/>
      </c>
    </row>
    <row r="690" customFormat="false" ht="12.75" hidden="false" customHeight="true" outlineLevel="0" collapsed="false">
      <c r="C690" s="29"/>
      <c r="X690" s="31" t="str">
        <f aca="false">IF(V690="佳大","专职",(IF(V690="外单位","兼职","")))</f>
        <v/>
      </c>
      <c r="Z690" s="32" t="e">
        <f aca="true">YEAR(TODAY())-AA690</f>
        <v>#VALUE!</v>
      </c>
      <c r="AA690" s="33" t="str">
        <f aca="false">MID($Y690,7,4)</f>
        <v/>
      </c>
      <c r="AB690" s="33" t="str">
        <f aca="false">MID($Y690,11,2)</f>
        <v/>
      </c>
      <c r="AC690" s="33" t="str">
        <f aca="false">MID($Y690,13,2)</f>
        <v/>
      </c>
    </row>
    <row r="691" customFormat="false" ht="12.75" hidden="false" customHeight="true" outlineLevel="0" collapsed="false">
      <c r="C691" s="29"/>
      <c r="X691" s="31" t="str">
        <f aca="false">IF(V691="佳大","专职",(IF(V691="外单位","兼职","")))</f>
        <v/>
      </c>
      <c r="Z691" s="32" t="e">
        <f aca="true">YEAR(TODAY())-AA691</f>
        <v>#VALUE!</v>
      </c>
      <c r="AA691" s="33" t="str">
        <f aca="false">MID($Y691,7,4)</f>
        <v/>
      </c>
      <c r="AB691" s="33" t="str">
        <f aca="false">MID($Y691,11,2)</f>
        <v/>
      </c>
      <c r="AC691" s="33" t="str">
        <f aca="false">MID($Y691,13,2)</f>
        <v/>
      </c>
    </row>
    <row r="692" customFormat="false" ht="12.75" hidden="false" customHeight="true" outlineLevel="0" collapsed="false">
      <c r="C692" s="29"/>
      <c r="X692" s="31" t="str">
        <f aca="false">IF(V692="佳大","专职",(IF(V692="外单位","兼职","")))</f>
        <v/>
      </c>
      <c r="Z692" s="32" t="e">
        <f aca="true">YEAR(TODAY())-AA692</f>
        <v>#VALUE!</v>
      </c>
      <c r="AA692" s="33" t="str">
        <f aca="false">MID($Y692,7,4)</f>
        <v/>
      </c>
      <c r="AB692" s="33" t="str">
        <f aca="false">MID($Y692,11,2)</f>
        <v/>
      </c>
      <c r="AC692" s="33" t="str">
        <f aca="false">MID($Y692,13,2)</f>
        <v/>
      </c>
    </row>
    <row r="693" customFormat="false" ht="12.75" hidden="false" customHeight="true" outlineLevel="0" collapsed="false">
      <c r="C693" s="29"/>
      <c r="X693" s="31" t="str">
        <f aca="false">IF(V693="佳大","专职",(IF(V693="外单位","兼职","")))</f>
        <v/>
      </c>
      <c r="Z693" s="32" t="e">
        <f aca="true">YEAR(TODAY())-AA693</f>
        <v>#VALUE!</v>
      </c>
      <c r="AA693" s="33" t="str">
        <f aca="false">MID($Y693,7,4)</f>
        <v/>
      </c>
      <c r="AB693" s="33" t="str">
        <f aca="false">MID($Y693,11,2)</f>
        <v/>
      </c>
      <c r="AC693" s="33" t="str">
        <f aca="false">MID($Y693,13,2)</f>
        <v/>
      </c>
    </row>
    <row r="694" customFormat="false" ht="12.75" hidden="false" customHeight="true" outlineLevel="0" collapsed="false">
      <c r="C694" s="29"/>
      <c r="X694" s="31" t="str">
        <f aca="false">IF(V694="佳大","专职",(IF(V694="外单位","兼职","")))</f>
        <v/>
      </c>
      <c r="Z694" s="32" t="e">
        <f aca="true">YEAR(TODAY())-AA694</f>
        <v>#VALUE!</v>
      </c>
      <c r="AA694" s="33" t="str">
        <f aca="false">MID($Y694,7,4)</f>
        <v/>
      </c>
      <c r="AB694" s="33" t="str">
        <f aca="false">MID($Y694,11,2)</f>
        <v/>
      </c>
      <c r="AC694" s="33" t="str">
        <f aca="false">MID($Y694,13,2)</f>
        <v/>
      </c>
    </row>
    <row r="695" customFormat="false" ht="12.75" hidden="false" customHeight="true" outlineLevel="0" collapsed="false">
      <c r="C695" s="29"/>
      <c r="X695" s="31" t="str">
        <f aca="false">IF(V695="佳大","专职",(IF(V695="外单位","兼职","")))</f>
        <v/>
      </c>
      <c r="Z695" s="32" t="e">
        <f aca="true">YEAR(TODAY())-AA695</f>
        <v>#VALUE!</v>
      </c>
      <c r="AA695" s="33" t="str">
        <f aca="false">MID($Y695,7,4)</f>
        <v/>
      </c>
      <c r="AB695" s="33" t="str">
        <f aca="false">MID($Y695,11,2)</f>
        <v/>
      </c>
      <c r="AC695" s="33" t="str">
        <f aca="false">MID($Y695,13,2)</f>
        <v/>
      </c>
    </row>
    <row r="696" customFormat="false" ht="12.75" hidden="false" customHeight="true" outlineLevel="0" collapsed="false">
      <c r="C696" s="29"/>
      <c r="X696" s="31" t="str">
        <f aca="false">IF(V696="佳大","专职",(IF(V696="外单位","兼职","")))</f>
        <v/>
      </c>
      <c r="Z696" s="32" t="e">
        <f aca="true">YEAR(TODAY())-AA696</f>
        <v>#VALUE!</v>
      </c>
      <c r="AA696" s="33" t="str">
        <f aca="false">MID($Y696,7,4)</f>
        <v/>
      </c>
      <c r="AB696" s="33" t="str">
        <f aca="false">MID($Y696,11,2)</f>
        <v/>
      </c>
      <c r="AC696" s="33" t="str">
        <f aca="false">MID($Y696,13,2)</f>
        <v/>
      </c>
    </row>
    <row r="697" customFormat="false" ht="12.75" hidden="false" customHeight="true" outlineLevel="0" collapsed="false">
      <c r="C697" s="29"/>
      <c r="X697" s="31" t="str">
        <f aca="false">IF(V697="佳大","专职",(IF(V697="外单位","兼职","")))</f>
        <v/>
      </c>
      <c r="Z697" s="32" t="e">
        <f aca="true">YEAR(TODAY())-AA697</f>
        <v>#VALUE!</v>
      </c>
      <c r="AA697" s="33" t="str">
        <f aca="false">MID($Y697,7,4)</f>
        <v/>
      </c>
      <c r="AB697" s="33" t="str">
        <f aca="false">MID($Y697,11,2)</f>
        <v/>
      </c>
      <c r="AC697" s="33" t="str">
        <f aca="false">MID($Y697,13,2)</f>
        <v/>
      </c>
    </row>
    <row r="698" customFormat="false" ht="12.75" hidden="false" customHeight="true" outlineLevel="0" collapsed="false">
      <c r="C698" s="29"/>
      <c r="X698" s="31" t="str">
        <f aca="false">IF(V698="佳大","专职",(IF(V698="外单位","兼职","")))</f>
        <v/>
      </c>
      <c r="Z698" s="32" t="e">
        <f aca="true">YEAR(TODAY())-AA698</f>
        <v>#VALUE!</v>
      </c>
      <c r="AA698" s="33" t="str">
        <f aca="false">MID($Y698,7,4)</f>
        <v/>
      </c>
      <c r="AB698" s="33" t="str">
        <f aca="false">MID($Y698,11,2)</f>
        <v/>
      </c>
      <c r="AC698" s="33" t="str">
        <f aca="false">MID($Y698,13,2)</f>
        <v/>
      </c>
    </row>
    <row r="699" customFormat="false" ht="12.75" hidden="false" customHeight="true" outlineLevel="0" collapsed="false">
      <c r="C699" s="29"/>
      <c r="X699" s="31" t="str">
        <f aca="false">IF(V699="佳大","专职",(IF(V699="外单位","兼职","")))</f>
        <v/>
      </c>
      <c r="Z699" s="32" t="e">
        <f aca="true">YEAR(TODAY())-AA699</f>
        <v>#VALUE!</v>
      </c>
      <c r="AA699" s="33" t="str">
        <f aca="false">MID($Y699,7,4)</f>
        <v/>
      </c>
      <c r="AB699" s="33" t="str">
        <f aca="false">MID($Y699,11,2)</f>
        <v/>
      </c>
      <c r="AC699" s="33" t="str">
        <f aca="false">MID($Y699,13,2)</f>
        <v/>
      </c>
    </row>
    <row r="700" customFormat="false" ht="12.75" hidden="false" customHeight="true" outlineLevel="0" collapsed="false">
      <c r="C700" s="29"/>
      <c r="X700" s="31" t="str">
        <f aca="false">IF(V700="佳大","专职",(IF(V700="外单位","兼职","")))</f>
        <v/>
      </c>
      <c r="Z700" s="32" t="e">
        <f aca="true">YEAR(TODAY())-AA700</f>
        <v>#VALUE!</v>
      </c>
      <c r="AA700" s="33" t="str">
        <f aca="false">MID($Y700,7,4)</f>
        <v/>
      </c>
      <c r="AB700" s="33" t="str">
        <f aca="false">MID($Y700,11,2)</f>
        <v/>
      </c>
      <c r="AC700" s="33" t="str">
        <f aca="false">MID($Y700,13,2)</f>
        <v/>
      </c>
    </row>
    <row r="701" customFormat="false" ht="12.75" hidden="false" customHeight="true" outlineLevel="0" collapsed="false">
      <c r="C701" s="29"/>
      <c r="X701" s="31" t="str">
        <f aca="false">IF(V701="佳大","专职",(IF(V701="外单位","兼职","")))</f>
        <v/>
      </c>
      <c r="Z701" s="32" t="e">
        <f aca="true">YEAR(TODAY())-AA701</f>
        <v>#VALUE!</v>
      </c>
      <c r="AA701" s="33" t="str">
        <f aca="false">MID($Y701,7,4)</f>
        <v/>
      </c>
      <c r="AB701" s="33" t="str">
        <f aca="false">MID($Y701,11,2)</f>
        <v/>
      </c>
      <c r="AC701" s="33" t="str">
        <f aca="false">MID($Y701,13,2)</f>
        <v/>
      </c>
    </row>
    <row r="702" customFormat="false" ht="12.75" hidden="false" customHeight="true" outlineLevel="0" collapsed="false">
      <c r="C702" s="29"/>
      <c r="X702" s="31" t="str">
        <f aca="false">IF(V702="佳大","专职",(IF(V702="外单位","兼职","")))</f>
        <v/>
      </c>
      <c r="Z702" s="32" t="e">
        <f aca="true">YEAR(TODAY())-AA702</f>
        <v>#VALUE!</v>
      </c>
      <c r="AA702" s="33" t="str">
        <f aca="false">MID($Y702,7,4)</f>
        <v/>
      </c>
      <c r="AB702" s="33" t="str">
        <f aca="false">MID($Y702,11,2)</f>
        <v/>
      </c>
      <c r="AC702" s="33" t="str">
        <f aca="false">MID($Y702,13,2)</f>
        <v/>
      </c>
    </row>
    <row r="703" customFormat="false" ht="12.75" hidden="false" customHeight="true" outlineLevel="0" collapsed="false">
      <c r="C703" s="29"/>
      <c r="X703" s="31" t="str">
        <f aca="false">IF(V703="佳大","专职",(IF(V703="外单位","兼职","")))</f>
        <v/>
      </c>
      <c r="Z703" s="32" t="e">
        <f aca="true">YEAR(TODAY())-AA703</f>
        <v>#VALUE!</v>
      </c>
      <c r="AA703" s="33" t="str">
        <f aca="false">MID($Y703,7,4)</f>
        <v/>
      </c>
      <c r="AB703" s="33" t="str">
        <f aca="false">MID($Y703,11,2)</f>
        <v/>
      </c>
      <c r="AC703" s="33" t="str">
        <f aca="false">MID($Y703,13,2)</f>
        <v/>
      </c>
    </row>
    <row r="704" customFormat="false" ht="12.75" hidden="false" customHeight="true" outlineLevel="0" collapsed="false">
      <c r="C704" s="29"/>
      <c r="X704" s="31" t="str">
        <f aca="false">IF(V704="佳大","专职",(IF(V704="外单位","兼职","")))</f>
        <v/>
      </c>
      <c r="Z704" s="32" t="e">
        <f aca="true">YEAR(TODAY())-AA704</f>
        <v>#VALUE!</v>
      </c>
      <c r="AA704" s="33" t="str">
        <f aca="false">MID($Y704,7,4)</f>
        <v/>
      </c>
      <c r="AB704" s="33" t="str">
        <f aca="false">MID($Y704,11,2)</f>
        <v/>
      </c>
      <c r="AC704" s="33" t="str">
        <f aca="false">MID($Y704,13,2)</f>
        <v/>
      </c>
    </row>
    <row r="705" customFormat="false" ht="12.75" hidden="false" customHeight="true" outlineLevel="0" collapsed="false">
      <c r="C705" s="29"/>
      <c r="X705" s="31" t="str">
        <f aca="false">IF(V705="佳大","专职",(IF(V705="外单位","兼职","")))</f>
        <v/>
      </c>
      <c r="Z705" s="32" t="e">
        <f aca="true">YEAR(TODAY())-AA705</f>
        <v>#VALUE!</v>
      </c>
      <c r="AA705" s="33" t="str">
        <f aca="false">MID($Y705,7,4)</f>
        <v/>
      </c>
      <c r="AB705" s="33" t="str">
        <f aca="false">MID($Y705,11,2)</f>
        <v/>
      </c>
      <c r="AC705" s="33" t="str">
        <f aca="false">MID($Y705,13,2)</f>
        <v/>
      </c>
    </row>
    <row r="706" customFormat="false" ht="12.75" hidden="false" customHeight="true" outlineLevel="0" collapsed="false">
      <c r="C706" s="29"/>
      <c r="X706" s="31" t="str">
        <f aca="false">IF(V706="佳大","专职",(IF(V706="外单位","兼职","")))</f>
        <v/>
      </c>
      <c r="Z706" s="32" t="e">
        <f aca="true">YEAR(TODAY())-AA706</f>
        <v>#VALUE!</v>
      </c>
      <c r="AA706" s="33" t="str">
        <f aca="false">MID($Y706,7,4)</f>
        <v/>
      </c>
      <c r="AB706" s="33" t="str">
        <f aca="false">MID($Y706,11,2)</f>
        <v/>
      </c>
      <c r="AC706" s="33" t="str">
        <f aca="false">MID($Y706,13,2)</f>
        <v/>
      </c>
    </row>
    <row r="707" customFormat="false" ht="12.75" hidden="false" customHeight="true" outlineLevel="0" collapsed="false">
      <c r="C707" s="29"/>
      <c r="X707" s="31" t="str">
        <f aca="false">IF(V707="佳大","专职",(IF(V707="外单位","兼职","")))</f>
        <v/>
      </c>
      <c r="Z707" s="32" t="e">
        <f aca="true">YEAR(TODAY())-AA707</f>
        <v>#VALUE!</v>
      </c>
      <c r="AA707" s="33" t="str">
        <f aca="false">MID($Y707,7,4)</f>
        <v/>
      </c>
      <c r="AB707" s="33" t="str">
        <f aca="false">MID($Y707,11,2)</f>
        <v/>
      </c>
      <c r="AC707" s="33" t="str">
        <f aca="false">MID($Y707,13,2)</f>
        <v/>
      </c>
    </row>
    <row r="708" customFormat="false" ht="12.75" hidden="false" customHeight="true" outlineLevel="0" collapsed="false">
      <c r="C708" s="29"/>
      <c r="X708" s="31" t="str">
        <f aca="false">IF(V708="佳大","专职",(IF(V708="外单位","兼职","")))</f>
        <v/>
      </c>
      <c r="Z708" s="32" t="e">
        <f aca="true">YEAR(TODAY())-AA708</f>
        <v>#VALUE!</v>
      </c>
      <c r="AA708" s="33" t="str">
        <f aca="false">MID($Y708,7,4)</f>
        <v/>
      </c>
      <c r="AB708" s="33" t="str">
        <f aca="false">MID($Y708,11,2)</f>
        <v/>
      </c>
      <c r="AC708" s="33" t="str">
        <f aca="false">MID($Y708,13,2)</f>
        <v/>
      </c>
    </row>
    <row r="709" customFormat="false" ht="12.75" hidden="false" customHeight="true" outlineLevel="0" collapsed="false">
      <c r="C709" s="29"/>
      <c r="X709" s="31" t="str">
        <f aca="false">IF(V709="佳大","专职",(IF(V709="外单位","兼职","")))</f>
        <v/>
      </c>
      <c r="Z709" s="32" t="e">
        <f aca="true">YEAR(TODAY())-AA709</f>
        <v>#VALUE!</v>
      </c>
      <c r="AA709" s="33" t="str">
        <f aca="false">MID($Y709,7,4)</f>
        <v/>
      </c>
      <c r="AB709" s="33" t="str">
        <f aca="false">MID($Y709,11,2)</f>
        <v/>
      </c>
      <c r="AC709" s="33" t="str">
        <f aca="false">MID($Y709,13,2)</f>
        <v/>
      </c>
    </row>
    <row r="710" customFormat="false" ht="12.75" hidden="false" customHeight="true" outlineLevel="0" collapsed="false">
      <c r="C710" s="29"/>
      <c r="X710" s="31" t="str">
        <f aca="false">IF(V710="佳大","专职",(IF(V710="外单位","兼职","")))</f>
        <v/>
      </c>
      <c r="Z710" s="32" t="e">
        <f aca="true">YEAR(TODAY())-AA710</f>
        <v>#VALUE!</v>
      </c>
      <c r="AA710" s="33" t="str">
        <f aca="false">MID($Y710,7,4)</f>
        <v/>
      </c>
      <c r="AB710" s="33" t="str">
        <f aca="false">MID($Y710,11,2)</f>
        <v/>
      </c>
      <c r="AC710" s="33" t="str">
        <f aca="false">MID($Y710,13,2)</f>
        <v/>
      </c>
    </row>
    <row r="711" customFormat="false" ht="12.75" hidden="false" customHeight="true" outlineLevel="0" collapsed="false">
      <c r="C711" s="29"/>
      <c r="X711" s="31" t="str">
        <f aca="false">IF(V711="佳大","专职",(IF(V711="外单位","兼职","")))</f>
        <v/>
      </c>
      <c r="Z711" s="32" t="e">
        <f aca="true">YEAR(TODAY())-AA711</f>
        <v>#VALUE!</v>
      </c>
      <c r="AA711" s="33" t="str">
        <f aca="false">MID($Y711,7,4)</f>
        <v/>
      </c>
      <c r="AB711" s="33" t="str">
        <f aca="false">MID($Y711,11,2)</f>
        <v/>
      </c>
      <c r="AC711" s="33" t="str">
        <f aca="false">MID($Y711,13,2)</f>
        <v/>
      </c>
    </row>
    <row r="712" customFormat="false" ht="12.75" hidden="false" customHeight="true" outlineLevel="0" collapsed="false">
      <c r="C712" s="29"/>
      <c r="X712" s="31" t="str">
        <f aca="false">IF(V712="佳大","专职",(IF(V712="外单位","兼职","")))</f>
        <v/>
      </c>
      <c r="Z712" s="32" t="e">
        <f aca="true">YEAR(TODAY())-AA712</f>
        <v>#VALUE!</v>
      </c>
      <c r="AA712" s="33" t="str">
        <f aca="false">MID($Y712,7,4)</f>
        <v/>
      </c>
      <c r="AB712" s="33" t="str">
        <f aca="false">MID($Y712,11,2)</f>
        <v/>
      </c>
      <c r="AC712" s="33" t="str">
        <f aca="false">MID($Y712,13,2)</f>
        <v/>
      </c>
    </row>
    <row r="713" customFormat="false" ht="12.75" hidden="false" customHeight="true" outlineLevel="0" collapsed="false">
      <c r="C713" s="29"/>
      <c r="X713" s="31" t="str">
        <f aca="false">IF(V713="佳大","专职",(IF(V713="外单位","兼职","")))</f>
        <v/>
      </c>
      <c r="Z713" s="32" t="e">
        <f aca="true">YEAR(TODAY())-AA713</f>
        <v>#VALUE!</v>
      </c>
      <c r="AA713" s="33" t="str">
        <f aca="false">MID($Y713,7,4)</f>
        <v/>
      </c>
      <c r="AB713" s="33" t="str">
        <f aca="false">MID($Y713,11,2)</f>
        <v/>
      </c>
      <c r="AC713" s="33" t="str">
        <f aca="false">MID($Y713,13,2)</f>
        <v/>
      </c>
    </row>
    <row r="714" customFormat="false" ht="12.75" hidden="false" customHeight="true" outlineLevel="0" collapsed="false">
      <c r="C714" s="29"/>
      <c r="X714" s="31" t="str">
        <f aca="false">IF(V714="佳大","专职",(IF(V714="外单位","兼职","")))</f>
        <v/>
      </c>
      <c r="Z714" s="32" t="e">
        <f aca="true">YEAR(TODAY())-AA714</f>
        <v>#VALUE!</v>
      </c>
      <c r="AA714" s="33" t="str">
        <f aca="false">MID($Y714,7,4)</f>
        <v/>
      </c>
      <c r="AB714" s="33" t="str">
        <f aca="false">MID($Y714,11,2)</f>
        <v/>
      </c>
      <c r="AC714" s="33" t="str">
        <f aca="false">MID($Y714,13,2)</f>
        <v/>
      </c>
    </row>
    <row r="715" customFormat="false" ht="12.75" hidden="false" customHeight="true" outlineLevel="0" collapsed="false">
      <c r="C715" s="29"/>
      <c r="X715" s="31" t="str">
        <f aca="false">IF(V715="佳大","专职",(IF(V715="外单位","兼职","")))</f>
        <v/>
      </c>
      <c r="Z715" s="32" t="e">
        <f aca="true">YEAR(TODAY())-AA715</f>
        <v>#VALUE!</v>
      </c>
      <c r="AA715" s="33" t="str">
        <f aca="false">MID($Y715,7,4)</f>
        <v/>
      </c>
      <c r="AB715" s="33" t="str">
        <f aca="false">MID($Y715,11,2)</f>
        <v/>
      </c>
      <c r="AC715" s="33" t="str">
        <f aca="false">MID($Y715,13,2)</f>
        <v/>
      </c>
    </row>
    <row r="716" customFormat="false" ht="12.75" hidden="false" customHeight="true" outlineLevel="0" collapsed="false">
      <c r="C716" s="29"/>
      <c r="X716" s="31" t="str">
        <f aca="false">IF(V716="佳大","专职",(IF(V716="外单位","兼职","")))</f>
        <v/>
      </c>
      <c r="Z716" s="32" t="e">
        <f aca="true">YEAR(TODAY())-AA716</f>
        <v>#VALUE!</v>
      </c>
      <c r="AA716" s="33" t="str">
        <f aca="false">MID($Y716,7,4)</f>
        <v/>
      </c>
      <c r="AB716" s="33" t="str">
        <f aca="false">MID($Y716,11,2)</f>
        <v/>
      </c>
      <c r="AC716" s="33" t="str">
        <f aca="false">MID($Y716,13,2)</f>
        <v/>
      </c>
    </row>
    <row r="717" customFormat="false" ht="12.75" hidden="false" customHeight="true" outlineLevel="0" collapsed="false">
      <c r="C717" s="29"/>
      <c r="X717" s="31" t="str">
        <f aca="false">IF(V717="佳大","专职",(IF(V717="外单位","兼职","")))</f>
        <v/>
      </c>
      <c r="Z717" s="32" t="e">
        <f aca="true">YEAR(TODAY())-AA717</f>
        <v>#VALUE!</v>
      </c>
      <c r="AA717" s="33" t="str">
        <f aca="false">MID($Y717,7,4)</f>
        <v/>
      </c>
      <c r="AB717" s="33" t="str">
        <f aca="false">MID($Y717,11,2)</f>
        <v/>
      </c>
      <c r="AC717" s="33" t="str">
        <f aca="false">MID($Y717,13,2)</f>
        <v/>
      </c>
    </row>
    <row r="718" customFormat="false" ht="12.75" hidden="false" customHeight="true" outlineLevel="0" collapsed="false">
      <c r="C718" s="29"/>
      <c r="X718" s="31" t="str">
        <f aca="false">IF(V718="佳大","专职",(IF(V718="外单位","兼职","")))</f>
        <v/>
      </c>
      <c r="Z718" s="32" t="e">
        <f aca="true">YEAR(TODAY())-AA718</f>
        <v>#VALUE!</v>
      </c>
      <c r="AA718" s="33" t="str">
        <f aca="false">MID($Y718,7,4)</f>
        <v/>
      </c>
      <c r="AB718" s="33" t="str">
        <f aca="false">MID($Y718,11,2)</f>
        <v/>
      </c>
      <c r="AC718" s="33" t="str">
        <f aca="false">MID($Y718,13,2)</f>
        <v/>
      </c>
    </row>
    <row r="719" customFormat="false" ht="12.75" hidden="false" customHeight="true" outlineLevel="0" collapsed="false">
      <c r="C719" s="29"/>
      <c r="X719" s="31" t="str">
        <f aca="false">IF(V719="佳大","专职",(IF(V719="外单位","兼职","")))</f>
        <v/>
      </c>
      <c r="Z719" s="32" t="e">
        <f aca="true">YEAR(TODAY())-AA719</f>
        <v>#VALUE!</v>
      </c>
      <c r="AA719" s="33" t="str">
        <f aca="false">MID($Y719,7,4)</f>
        <v/>
      </c>
      <c r="AB719" s="33" t="str">
        <f aca="false">MID($Y719,11,2)</f>
        <v/>
      </c>
      <c r="AC719" s="33" t="str">
        <f aca="false">MID($Y719,13,2)</f>
        <v/>
      </c>
    </row>
    <row r="720" customFormat="false" ht="12.75" hidden="false" customHeight="true" outlineLevel="0" collapsed="false">
      <c r="C720" s="29"/>
      <c r="X720" s="31" t="str">
        <f aca="false">IF(V720="佳大","专职",(IF(V720="外单位","兼职","")))</f>
        <v/>
      </c>
      <c r="Z720" s="32" t="e">
        <f aca="true">YEAR(TODAY())-AA720</f>
        <v>#VALUE!</v>
      </c>
      <c r="AA720" s="33" t="str">
        <f aca="false">MID($Y720,7,4)</f>
        <v/>
      </c>
      <c r="AB720" s="33" t="str">
        <f aca="false">MID($Y720,11,2)</f>
        <v/>
      </c>
      <c r="AC720" s="33" t="str">
        <f aca="false">MID($Y720,13,2)</f>
        <v/>
      </c>
    </row>
    <row r="721" customFormat="false" ht="12.75" hidden="false" customHeight="true" outlineLevel="0" collapsed="false">
      <c r="C721" s="29"/>
      <c r="X721" s="31" t="str">
        <f aca="false">IF(V721="佳大","专职",(IF(V721="外单位","兼职","")))</f>
        <v/>
      </c>
      <c r="Z721" s="32" t="e">
        <f aca="true">YEAR(TODAY())-AA721</f>
        <v>#VALUE!</v>
      </c>
      <c r="AA721" s="33" t="str">
        <f aca="false">MID($Y721,7,4)</f>
        <v/>
      </c>
      <c r="AB721" s="33" t="str">
        <f aca="false">MID($Y721,11,2)</f>
        <v/>
      </c>
      <c r="AC721" s="33" t="str">
        <f aca="false">MID($Y721,13,2)</f>
        <v/>
      </c>
    </row>
    <row r="722" customFormat="false" ht="12.75" hidden="false" customHeight="true" outlineLevel="0" collapsed="false">
      <c r="C722" s="29"/>
      <c r="X722" s="31" t="str">
        <f aca="false">IF(V722="佳大","专职",(IF(V722="外单位","兼职","")))</f>
        <v/>
      </c>
      <c r="Z722" s="32" t="e">
        <f aca="true">YEAR(TODAY())-AA722</f>
        <v>#VALUE!</v>
      </c>
      <c r="AA722" s="33" t="str">
        <f aca="false">MID($Y722,7,4)</f>
        <v/>
      </c>
      <c r="AB722" s="33" t="str">
        <f aca="false">MID($Y722,11,2)</f>
        <v/>
      </c>
      <c r="AC722" s="33" t="str">
        <f aca="false">MID($Y722,13,2)</f>
        <v/>
      </c>
    </row>
    <row r="723" customFormat="false" ht="12.75" hidden="false" customHeight="true" outlineLevel="0" collapsed="false">
      <c r="C723" s="29"/>
      <c r="X723" s="31" t="str">
        <f aca="false">IF(V723="佳大","专职",(IF(V723="外单位","兼职","")))</f>
        <v/>
      </c>
      <c r="Z723" s="32" t="e">
        <f aca="true">YEAR(TODAY())-AA723</f>
        <v>#VALUE!</v>
      </c>
      <c r="AA723" s="33" t="str">
        <f aca="false">MID($Y723,7,4)</f>
        <v/>
      </c>
      <c r="AB723" s="33" t="str">
        <f aca="false">MID($Y723,11,2)</f>
        <v/>
      </c>
      <c r="AC723" s="33" t="str">
        <f aca="false">MID($Y723,13,2)</f>
        <v/>
      </c>
    </row>
    <row r="724" customFormat="false" ht="12.75" hidden="false" customHeight="true" outlineLevel="0" collapsed="false">
      <c r="C724" s="29"/>
      <c r="X724" s="31" t="str">
        <f aca="false">IF(V724="佳大","专职",(IF(V724="外单位","兼职","")))</f>
        <v/>
      </c>
      <c r="Z724" s="32" t="e">
        <f aca="true">YEAR(TODAY())-AA724</f>
        <v>#VALUE!</v>
      </c>
      <c r="AA724" s="33" t="str">
        <f aca="false">MID($Y724,7,4)</f>
        <v/>
      </c>
      <c r="AB724" s="33" t="str">
        <f aca="false">MID($Y724,11,2)</f>
        <v/>
      </c>
      <c r="AC724" s="33" t="str">
        <f aca="false">MID($Y724,13,2)</f>
        <v/>
      </c>
    </row>
    <row r="725" customFormat="false" ht="12.75" hidden="false" customHeight="true" outlineLevel="0" collapsed="false">
      <c r="C725" s="29"/>
      <c r="X725" s="31" t="str">
        <f aca="false">IF(V725="佳大","专职",(IF(V725="外单位","兼职","")))</f>
        <v/>
      </c>
      <c r="Z725" s="32" t="e">
        <f aca="true">YEAR(TODAY())-AA725</f>
        <v>#VALUE!</v>
      </c>
      <c r="AA725" s="33" t="str">
        <f aca="false">MID($Y725,7,4)</f>
        <v/>
      </c>
      <c r="AB725" s="33" t="str">
        <f aca="false">MID($Y725,11,2)</f>
        <v/>
      </c>
      <c r="AC725" s="33" t="str">
        <f aca="false">MID($Y725,13,2)</f>
        <v/>
      </c>
    </row>
    <row r="726" customFormat="false" ht="12.75" hidden="false" customHeight="true" outlineLevel="0" collapsed="false">
      <c r="C726" s="29"/>
      <c r="X726" s="31" t="str">
        <f aca="false">IF(V726="佳大","专职",(IF(V726="外单位","兼职","")))</f>
        <v/>
      </c>
      <c r="Z726" s="32" t="e">
        <f aca="true">YEAR(TODAY())-AA726</f>
        <v>#VALUE!</v>
      </c>
      <c r="AA726" s="33" t="str">
        <f aca="false">MID($Y726,7,4)</f>
        <v/>
      </c>
      <c r="AB726" s="33" t="str">
        <f aca="false">MID($Y726,11,2)</f>
        <v/>
      </c>
      <c r="AC726" s="33" t="str">
        <f aca="false">MID($Y726,13,2)</f>
        <v/>
      </c>
    </row>
    <row r="727" customFormat="false" ht="12.75" hidden="false" customHeight="true" outlineLevel="0" collapsed="false">
      <c r="C727" s="29"/>
      <c r="X727" s="31" t="str">
        <f aca="false">IF(V727="佳大","专职",(IF(V727="外单位","兼职","")))</f>
        <v/>
      </c>
      <c r="Z727" s="32" t="e">
        <f aca="true">YEAR(TODAY())-AA727</f>
        <v>#VALUE!</v>
      </c>
      <c r="AA727" s="33" t="str">
        <f aca="false">MID($Y727,7,4)</f>
        <v/>
      </c>
      <c r="AB727" s="33" t="str">
        <f aca="false">MID($Y727,11,2)</f>
        <v/>
      </c>
      <c r="AC727" s="33" t="str">
        <f aca="false">MID($Y727,13,2)</f>
        <v/>
      </c>
    </row>
    <row r="728" customFormat="false" ht="12.75" hidden="false" customHeight="true" outlineLevel="0" collapsed="false">
      <c r="C728" s="29"/>
      <c r="X728" s="31" t="str">
        <f aca="false">IF(V728="佳大","专职",(IF(V728="外单位","兼职","")))</f>
        <v/>
      </c>
      <c r="Z728" s="32" t="e">
        <f aca="true">YEAR(TODAY())-AA728</f>
        <v>#VALUE!</v>
      </c>
      <c r="AA728" s="33" t="str">
        <f aca="false">MID($Y728,7,4)</f>
        <v/>
      </c>
      <c r="AB728" s="33" t="str">
        <f aca="false">MID($Y728,11,2)</f>
        <v/>
      </c>
      <c r="AC728" s="33" t="str">
        <f aca="false">MID($Y728,13,2)</f>
        <v/>
      </c>
    </row>
    <row r="729" customFormat="false" ht="12.75" hidden="false" customHeight="true" outlineLevel="0" collapsed="false">
      <c r="C729" s="29"/>
      <c r="X729" s="31" t="str">
        <f aca="false">IF(V729="佳大","专职",(IF(V729="外单位","兼职","")))</f>
        <v/>
      </c>
      <c r="Z729" s="32" t="e">
        <f aca="true">YEAR(TODAY())-AA729</f>
        <v>#VALUE!</v>
      </c>
      <c r="AA729" s="33" t="str">
        <f aca="false">MID($Y729,7,4)</f>
        <v/>
      </c>
      <c r="AB729" s="33" t="str">
        <f aca="false">MID($Y729,11,2)</f>
        <v/>
      </c>
      <c r="AC729" s="33" t="str">
        <f aca="false">MID($Y729,13,2)</f>
        <v/>
      </c>
    </row>
    <row r="730" customFormat="false" ht="12.75" hidden="false" customHeight="true" outlineLevel="0" collapsed="false">
      <c r="C730" s="29"/>
      <c r="X730" s="31" t="str">
        <f aca="false">IF(V730="佳大","专职",(IF(V730="外单位","兼职","")))</f>
        <v/>
      </c>
      <c r="Z730" s="32" t="e">
        <f aca="true">YEAR(TODAY())-AA730</f>
        <v>#VALUE!</v>
      </c>
      <c r="AA730" s="33" t="str">
        <f aca="false">MID($Y730,7,4)</f>
        <v/>
      </c>
      <c r="AB730" s="33" t="str">
        <f aca="false">MID($Y730,11,2)</f>
        <v/>
      </c>
      <c r="AC730" s="33" t="str">
        <f aca="false">MID($Y730,13,2)</f>
        <v/>
      </c>
    </row>
    <row r="731" customFormat="false" ht="12.75" hidden="false" customHeight="true" outlineLevel="0" collapsed="false">
      <c r="C731" s="29"/>
      <c r="X731" s="31" t="str">
        <f aca="false">IF(V731="佳大","专职",(IF(V731="外单位","兼职","")))</f>
        <v/>
      </c>
      <c r="Z731" s="32" t="e">
        <f aca="true">YEAR(TODAY())-AA731</f>
        <v>#VALUE!</v>
      </c>
      <c r="AA731" s="33" t="str">
        <f aca="false">MID($Y731,7,4)</f>
        <v/>
      </c>
      <c r="AB731" s="33" t="str">
        <f aca="false">MID($Y731,11,2)</f>
        <v/>
      </c>
      <c r="AC731" s="33" t="str">
        <f aca="false">MID($Y731,13,2)</f>
        <v/>
      </c>
    </row>
    <row r="732" customFormat="false" ht="12.75" hidden="false" customHeight="true" outlineLevel="0" collapsed="false">
      <c r="C732" s="29"/>
      <c r="X732" s="31" t="str">
        <f aca="false">IF(V732="佳大","专职",(IF(V732="外单位","兼职","")))</f>
        <v/>
      </c>
      <c r="Z732" s="32" t="e">
        <f aca="true">YEAR(TODAY())-AA732</f>
        <v>#VALUE!</v>
      </c>
      <c r="AA732" s="33" t="str">
        <f aca="false">MID($Y732,7,4)</f>
        <v/>
      </c>
      <c r="AB732" s="33" t="str">
        <f aca="false">MID($Y732,11,2)</f>
        <v/>
      </c>
      <c r="AC732" s="33" t="str">
        <f aca="false">MID($Y732,13,2)</f>
        <v/>
      </c>
    </row>
    <row r="733" customFormat="false" ht="12.75" hidden="false" customHeight="true" outlineLevel="0" collapsed="false">
      <c r="C733" s="29"/>
      <c r="X733" s="31" t="str">
        <f aca="false">IF(V733="佳大","专职",(IF(V733="外单位","兼职","")))</f>
        <v/>
      </c>
      <c r="Z733" s="32" t="e">
        <f aca="true">YEAR(TODAY())-AA733</f>
        <v>#VALUE!</v>
      </c>
      <c r="AA733" s="33" t="str">
        <f aca="false">MID($Y733,7,4)</f>
        <v/>
      </c>
      <c r="AB733" s="33" t="str">
        <f aca="false">MID($Y733,11,2)</f>
        <v/>
      </c>
      <c r="AC733" s="33" t="str">
        <f aca="false">MID($Y733,13,2)</f>
        <v/>
      </c>
    </row>
    <row r="734" customFormat="false" ht="12.75" hidden="false" customHeight="true" outlineLevel="0" collapsed="false">
      <c r="C734" s="29"/>
      <c r="X734" s="31" t="str">
        <f aca="false">IF(V734="佳大","专职",(IF(V734="外单位","兼职","")))</f>
        <v/>
      </c>
      <c r="Z734" s="32" t="e">
        <f aca="true">YEAR(TODAY())-AA734</f>
        <v>#VALUE!</v>
      </c>
      <c r="AA734" s="33" t="str">
        <f aca="false">MID($Y734,7,4)</f>
        <v/>
      </c>
      <c r="AB734" s="33" t="str">
        <f aca="false">MID($Y734,11,2)</f>
        <v/>
      </c>
      <c r="AC734" s="33" t="str">
        <f aca="false">MID($Y734,13,2)</f>
        <v/>
      </c>
    </row>
    <row r="735" customFormat="false" ht="12.75" hidden="false" customHeight="true" outlineLevel="0" collapsed="false">
      <c r="C735" s="29"/>
      <c r="X735" s="31" t="str">
        <f aca="false">IF(V735="佳大","专职",(IF(V735="外单位","兼职","")))</f>
        <v/>
      </c>
      <c r="Z735" s="32" t="e">
        <f aca="true">YEAR(TODAY())-AA735</f>
        <v>#VALUE!</v>
      </c>
      <c r="AA735" s="33" t="str">
        <f aca="false">MID($Y735,7,4)</f>
        <v/>
      </c>
      <c r="AB735" s="33" t="str">
        <f aca="false">MID($Y735,11,2)</f>
        <v/>
      </c>
      <c r="AC735" s="33" t="str">
        <f aca="false">MID($Y735,13,2)</f>
        <v/>
      </c>
    </row>
    <row r="736" customFormat="false" ht="12.75" hidden="false" customHeight="true" outlineLevel="0" collapsed="false">
      <c r="C736" s="29"/>
      <c r="X736" s="31" t="str">
        <f aca="false">IF(V736="佳大","专职",(IF(V736="外单位","兼职","")))</f>
        <v/>
      </c>
      <c r="Z736" s="32" t="e">
        <f aca="true">YEAR(TODAY())-AA736</f>
        <v>#VALUE!</v>
      </c>
      <c r="AA736" s="33" t="str">
        <f aca="false">MID($Y736,7,4)</f>
        <v/>
      </c>
      <c r="AB736" s="33" t="str">
        <f aca="false">MID($Y736,11,2)</f>
        <v/>
      </c>
      <c r="AC736" s="33" t="str">
        <f aca="false">MID($Y736,13,2)</f>
        <v/>
      </c>
    </row>
    <row r="737" customFormat="false" ht="12.75" hidden="false" customHeight="true" outlineLevel="0" collapsed="false">
      <c r="C737" s="29"/>
      <c r="X737" s="31" t="str">
        <f aca="false">IF(V737="佳大","专职",(IF(V737="外单位","兼职","")))</f>
        <v/>
      </c>
      <c r="Z737" s="32" t="e">
        <f aca="true">YEAR(TODAY())-AA737</f>
        <v>#VALUE!</v>
      </c>
      <c r="AA737" s="33" t="str">
        <f aca="false">MID($Y737,7,4)</f>
        <v/>
      </c>
      <c r="AB737" s="33" t="str">
        <f aca="false">MID($Y737,11,2)</f>
        <v/>
      </c>
      <c r="AC737" s="33" t="str">
        <f aca="false">MID($Y737,13,2)</f>
        <v/>
      </c>
    </row>
    <row r="738" customFormat="false" ht="12.75" hidden="false" customHeight="true" outlineLevel="0" collapsed="false">
      <c r="C738" s="29"/>
      <c r="X738" s="31" t="str">
        <f aca="false">IF(V738="佳大","专职",(IF(V738="外单位","兼职","")))</f>
        <v/>
      </c>
      <c r="Z738" s="32" t="e">
        <f aca="true">YEAR(TODAY())-AA738</f>
        <v>#VALUE!</v>
      </c>
      <c r="AA738" s="33" t="str">
        <f aca="false">MID($Y738,7,4)</f>
        <v/>
      </c>
      <c r="AB738" s="33" t="str">
        <f aca="false">MID($Y738,11,2)</f>
        <v/>
      </c>
      <c r="AC738" s="33" t="str">
        <f aca="false">MID($Y738,13,2)</f>
        <v/>
      </c>
    </row>
    <row r="739" customFormat="false" ht="12.75" hidden="false" customHeight="true" outlineLevel="0" collapsed="false">
      <c r="C739" s="29"/>
      <c r="X739" s="31" t="str">
        <f aca="false">IF(V739="佳大","专职",(IF(V739="外单位","兼职","")))</f>
        <v/>
      </c>
      <c r="Z739" s="32" t="e">
        <f aca="true">YEAR(TODAY())-AA739</f>
        <v>#VALUE!</v>
      </c>
      <c r="AA739" s="33" t="str">
        <f aca="false">MID($Y739,7,4)</f>
        <v/>
      </c>
      <c r="AB739" s="33" t="str">
        <f aca="false">MID($Y739,11,2)</f>
        <v/>
      </c>
      <c r="AC739" s="33" t="str">
        <f aca="false">MID($Y739,13,2)</f>
        <v/>
      </c>
    </row>
    <row r="740" customFormat="false" ht="12.75" hidden="false" customHeight="true" outlineLevel="0" collapsed="false">
      <c r="C740" s="29"/>
      <c r="X740" s="31" t="str">
        <f aca="false">IF(V740="佳大","专职",(IF(V740="外单位","兼职","")))</f>
        <v/>
      </c>
      <c r="Z740" s="32" t="e">
        <f aca="true">YEAR(TODAY())-AA740</f>
        <v>#VALUE!</v>
      </c>
      <c r="AA740" s="33" t="str">
        <f aca="false">MID($Y740,7,4)</f>
        <v/>
      </c>
      <c r="AB740" s="33" t="str">
        <f aca="false">MID($Y740,11,2)</f>
        <v/>
      </c>
      <c r="AC740" s="33" t="str">
        <f aca="false">MID($Y740,13,2)</f>
        <v/>
      </c>
    </row>
    <row r="741" customFormat="false" ht="12.75" hidden="false" customHeight="true" outlineLevel="0" collapsed="false">
      <c r="C741" s="29"/>
      <c r="X741" s="31" t="str">
        <f aca="false">IF(V741="佳大","专职",(IF(V741="外单位","兼职","")))</f>
        <v/>
      </c>
      <c r="Z741" s="32" t="e">
        <f aca="true">YEAR(TODAY())-AA741</f>
        <v>#VALUE!</v>
      </c>
      <c r="AA741" s="33" t="str">
        <f aca="false">MID($Y741,7,4)</f>
        <v/>
      </c>
      <c r="AB741" s="33" t="str">
        <f aca="false">MID($Y741,11,2)</f>
        <v/>
      </c>
      <c r="AC741" s="33" t="str">
        <f aca="false">MID($Y741,13,2)</f>
        <v/>
      </c>
    </row>
    <row r="742" customFormat="false" ht="12.75" hidden="false" customHeight="true" outlineLevel="0" collapsed="false">
      <c r="C742" s="29"/>
      <c r="X742" s="31" t="str">
        <f aca="false">IF(V742="佳大","专职",(IF(V742="外单位","兼职","")))</f>
        <v/>
      </c>
      <c r="Z742" s="32" t="e">
        <f aca="true">YEAR(TODAY())-AA742</f>
        <v>#VALUE!</v>
      </c>
      <c r="AA742" s="33" t="str">
        <f aca="false">MID($Y742,7,4)</f>
        <v/>
      </c>
      <c r="AB742" s="33" t="str">
        <f aca="false">MID($Y742,11,2)</f>
        <v/>
      </c>
      <c r="AC742" s="33" t="str">
        <f aca="false">MID($Y742,13,2)</f>
        <v/>
      </c>
    </row>
    <row r="743" customFormat="false" ht="12.75" hidden="false" customHeight="true" outlineLevel="0" collapsed="false">
      <c r="C743" s="29"/>
      <c r="X743" s="31" t="str">
        <f aca="false">IF(V743="佳大","专职",(IF(V743="外单位","兼职","")))</f>
        <v/>
      </c>
      <c r="Z743" s="32" t="e">
        <f aca="true">YEAR(TODAY())-AA743</f>
        <v>#VALUE!</v>
      </c>
      <c r="AA743" s="33" t="str">
        <f aca="false">MID($Y743,7,4)</f>
        <v/>
      </c>
      <c r="AB743" s="33" t="str">
        <f aca="false">MID($Y743,11,2)</f>
        <v/>
      </c>
      <c r="AC743" s="33" t="str">
        <f aca="false">MID($Y743,13,2)</f>
        <v/>
      </c>
    </row>
    <row r="744" customFormat="false" ht="12.75" hidden="false" customHeight="true" outlineLevel="0" collapsed="false">
      <c r="C744" s="29"/>
      <c r="X744" s="31" t="str">
        <f aca="false">IF(V744="佳大","专职",(IF(V744="外单位","兼职","")))</f>
        <v/>
      </c>
      <c r="Z744" s="32" t="e">
        <f aca="true">YEAR(TODAY())-AA744</f>
        <v>#VALUE!</v>
      </c>
      <c r="AA744" s="33" t="str">
        <f aca="false">MID($Y744,7,4)</f>
        <v/>
      </c>
      <c r="AB744" s="33" t="str">
        <f aca="false">MID($Y744,11,2)</f>
        <v/>
      </c>
      <c r="AC744" s="33" t="str">
        <f aca="false">MID($Y744,13,2)</f>
        <v/>
      </c>
    </row>
    <row r="745" customFormat="false" ht="12.75" hidden="false" customHeight="true" outlineLevel="0" collapsed="false">
      <c r="C745" s="29"/>
      <c r="X745" s="31" t="str">
        <f aca="false">IF(V745="佳大","专职",(IF(V745="外单位","兼职","")))</f>
        <v/>
      </c>
      <c r="Z745" s="32" t="e">
        <f aca="true">YEAR(TODAY())-AA745</f>
        <v>#VALUE!</v>
      </c>
      <c r="AA745" s="33" t="str">
        <f aca="false">MID($Y745,7,4)</f>
        <v/>
      </c>
      <c r="AB745" s="33" t="str">
        <f aca="false">MID($Y745,11,2)</f>
        <v/>
      </c>
      <c r="AC745" s="33" t="str">
        <f aca="false">MID($Y745,13,2)</f>
        <v/>
      </c>
    </row>
    <row r="746" customFormat="false" ht="12.75" hidden="false" customHeight="true" outlineLevel="0" collapsed="false">
      <c r="C746" s="29"/>
      <c r="X746" s="31" t="str">
        <f aca="false">IF(V746="佳大","专职",(IF(V746="外单位","兼职","")))</f>
        <v/>
      </c>
      <c r="Z746" s="32" t="e">
        <f aca="true">YEAR(TODAY())-AA746</f>
        <v>#VALUE!</v>
      </c>
      <c r="AA746" s="33" t="str">
        <f aca="false">MID($Y746,7,4)</f>
        <v/>
      </c>
      <c r="AB746" s="33" t="str">
        <f aca="false">MID($Y746,11,2)</f>
        <v/>
      </c>
      <c r="AC746" s="33" t="str">
        <f aca="false">MID($Y746,13,2)</f>
        <v/>
      </c>
    </row>
    <row r="747" customFormat="false" ht="12.75" hidden="false" customHeight="true" outlineLevel="0" collapsed="false">
      <c r="C747" s="29"/>
      <c r="X747" s="31" t="str">
        <f aca="false">IF(V747="佳大","专职",(IF(V747="外单位","兼职","")))</f>
        <v/>
      </c>
      <c r="Z747" s="32" t="e">
        <f aca="true">YEAR(TODAY())-AA747</f>
        <v>#VALUE!</v>
      </c>
      <c r="AA747" s="33" t="str">
        <f aca="false">MID($Y747,7,4)</f>
        <v/>
      </c>
      <c r="AB747" s="33" t="str">
        <f aca="false">MID($Y747,11,2)</f>
        <v/>
      </c>
      <c r="AC747" s="33" t="str">
        <f aca="false">MID($Y747,13,2)</f>
        <v/>
      </c>
    </row>
    <row r="748" customFormat="false" ht="12.75" hidden="false" customHeight="true" outlineLevel="0" collapsed="false">
      <c r="C748" s="29"/>
      <c r="X748" s="31" t="str">
        <f aca="false">IF(V748="佳大","专职",(IF(V748="外单位","兼职","")))</f>
        <v/>
      </c>
      <c r="Z748" s="32" t="e">
        <f aca="true">YEAR(TODAY())-AA748</f>
        <v>#VALUE!</v>
      </c>
      <c r="AA748" s="33" t="str">
        <f aca="false">MID($Y748,7,4)</f>
        <v/>
      </c>
      <c r="AB748" s="33" t="str">
        <f aca="false">MID($Y748,11,2)</f>
        <v/>
      </c>
      <c r="AC748" s="33" t="str">
        <f aca="false">MID($Y748,13,2)</f>
        <v/>
      </c>
    </row>
    <row r="749" customFormat="false" ht="12.75" hidden="false" customHeight="true" outlineLevel="0" collapsed="false">
      <c r="C749" s="29"/>
      <c r="X749" s="31" t="str">
        <f aca="false">IF(V749="佳大","专职",(IF(V749="外单位","兼职","")))</f>
        <v/>
      </c>
      <c r="Z749" s="32" t="e">
        <f aca="true">YEAR(TODAY())-AA749</f>
        <v>#VALUE!</v>
      </c>
      <c r="AA749" s="33" t="str">
        <f aca="false">MID($Y749,7,4)</f>
        <v/>
      </c>
      <c r="AB749" s="33" t="str">
        <f aca="false">MID($Y749,11,2)</f>
        <v/>
      </c>
      <c r="AC749" s="33" t="str">
        <f aca="false">MID($Y749,13,2)</f>
        <v/>
      </c>
    </row>
    <row r="750" customFormat="false" ht="12.75" hidden="false" customHeight="true" outlineLevel="0" collapsed="false">
      <c r="C750" s="29"/>
      <c r="X750" s="31" t="str">
        <f aca="false">IF(V750="佳大","专职",(IF(V750="外单位","兼职","")))</f>
        <v/>
      </c>
      <c r="Z750" s="32" t="e">
        <f aca="true">YEAR(TODAY())-AA750</f>
        <v>#VALUE!</v>
      </c>
      <c r="AA750" s="33" t="str">
        <f aca="false">MID($Y750,7,4)</f>
        <v/>
      </c>
      <c r="AB750" s="33" t="str">
        <f aca="false">MID($Y750,11,2)</f>
        <v/>
      </c>
      <c r="AC750" s="33" t="str">
        <f aca="false">MID($Y750,13,2)</f>
        <v/>
      </c>
    </row>
    <row r="751" customFormat="false" ht="12.75" hidden="false" customHeight="true" outlineLevel="0" collapsed="false">
      <c r="C751" s="29"/>
      <c r="X751" s="31" t="str">
        <f aca="false">IF(V751="佳大","专职",(IF(V751="外单位","兼职","")))</f>
        <v/>
      </c>
      <c r="Z751" s="32" t="e">
        <f aca="true">YEAR(TODAY())-AA751</f>
        <v>#VALUE!</v>
      </c>
      <c r="AA751" s="33" t="str">
        <f aca="false">MID($Y751,7,4)</f>
        <v/>
      </c>
      <c r="AB751" s="33" t="str">
        <f aca="false">MID($Y751,11,2)</f>
        <v/>
      </c>
      <c r="AC751" s="33" t="str">
        <f aca="false">MID($Y751,13,2)</f>
        <v/>
      </c>
    </row>
    <row r="752" customFormat="false" ht="12.75" hidden="false" customHeight="true" outlineLevel="0" collapsed="false">
      <c r="C752" s="29"/>
      <c r="X752" s="31" t="str">
        <f aca="false">IF(V752="佳大","专职",(IF(V752="外单位","兼职","")))</f>
        <v/>
      </c>
      <c r="Z752" s="32" t="e">
        <f aca="true">YEAR(TODAY())-AA752</f>
        <v>#VALUE!</v>
      </c>
      <c r="AA752" s="33" t="str">
        <f aca="false">MID($Y752,7,4)</f>
        <v/>
      </c>
      <c r="AB752" s="33" t="str">
        <f aca="false">MID($Y752,11,2)</f>
        <v/>
      </c>
      <c r="AC752" s="33" t="str">
        <f aca="false">MID($Y752,13,2)</f>
        <v/>
      </c>
    </row>
    <row r="753" customFormat="false" ht="12.75" hidden="false" customHeight="true" outlineLevel="0" collapsed="false">
      <c r="C753" s="29"/>
      <c r="X753" s="31" t="str">
        <f aca="false">IF(V753="佳大","专职",(IF(V753="外单位","兼职","")))</f>
        <v/>
      </c>
      <c r="Z753" s="32" t="e">
        <f aca="true">YEAR(TODAY())-AA753</f>
        <v>#VALUE!</v>
      </c>
      <c r="AA753" s="33" t="str">
        <f aca="false">MID($Y753,7,4)</f>
        <v/>
      </c>
      <c r="AB753" s="33" t="str">
        <f aca="false">MID($Y753,11,2)</f>
        <v/>
      </c>
      <c r="AC753" s="33" t="str">
        <f aca="false">MID($Y753,13,2)</f>
        <v/>
      </c>
    </row>
    <row r="754" customFormat="false" ht="12.75" hidden="false" customHeight="true" outlineLevel="0" collapsed="false">
      <c r="C754" s="29"/>
      <c r="X754" s="31" t="str">
        <f aca="false">IF(V754="佳大","专职",(IF(V754="外单位","兼职","")))</f>
        <v/>
      </c>
      <c r="Z754" s="32" t="e">
        <f aca="true">YEAR(TODAY())-AA754</f>
        <v>#VALUE!</v>
      </c>
      <c r="AA754" s="33" t="str">
        <f aca="false">MID($Y754,7,4)</f>
        <v/>
      </c>
      <c r="AB754" s="33" t="str">
        <f aca="false">MID($Y754,11,2)</f>
        <v/>
      </c>
      <c r="AC754" s="33" t="str">
        <f aca="false">MID($Y754,13,2)</f>
        <v/>
      </c>
    </row>
    <row r="755" customFormat="false" ht="12.75" hidden="false" customHeight="true" outlineLevel="0" collapsed="false">
      <c r="C755" s="29"/>
      <c r="X755" s="31" t="str">
        <f aca="false">IF(V755="佳大","专职",(IF(V755="外单位","兼职","")))</f>
        <v/>
      </c>
      <c r="Z755" s="32" t="e">
        <f aca="true">YEAR(TODAY())-AA755</f>
        <v>#VALUE!</v>
      </c>
      <c r="AA755" s="33" t="str">
        <f aca="false">MID($Y755,7,4)</f>
        <v/>
      </c>
      <c r="AB755" s="33" t="str">
        <f aca="false">MID($Y755,11,2)</f>
        <v/>
      </c>
      <c r="AC755" s="33" t="str">
        <f aca="false">MID($Y755,13,2)</f>
        <v/>
      </c>
    </row>
    <row r="756" customFormat="false" ht="12.75" hidden="false" customHeight="true" outlineLevel="0" collapsed="false">
      <c r="C756" s="29"/>
      <c r="X756" s="31" t="str">
        <f aca="false">IF(V756="佳大","专职",(IF(V756="外单位","兼职","")))</f>
        <v/>
      </c>
      <c r="Z756" s="32" t="e">
        <f aca="true">YEAR(TODAY())-AA756</f>
        <v>#VALUE!</v>
      </c>
      <c r="AA756" s="33" t="str">
        <f aca="false">MID($Y756,7,4)</f>
        <v/>
      </c>
      <c r="AB756" s="33" t="str">
        <f aca="false">MID($Y756,11,2)</f>
        <v/>
      </c>
      <c r="AC756" s="33" t="str">
        <f aca="false">MID($Y756,13,2)</f>
        <v/>
      </c>
    </row>
    <row r="757" customFormat="false" ht="12.75" hidden="false" customHeight="true" outlineLevel="0" collapsed="false">
      <c r="C757" s="29"/>
      <c r="X757" s="31" t="str">
        <f aca="false">IF(V757="佳大","专职",(IF(V757="外单位","兼职","")))</f>
        <v/>
      </c>
      <c r="Z757" s="32" t="e">
        <f aca="true">YEAR(TODAY())-AA757</f>
        <v>#VALUE!</v>
      </c>
      <c r="AA757" s="33" t="str">
        <f aca="false">MID($Y757,7,4)</f>
        <v/>
      </c>
      <c r="AB757" s="33" t="str">
        <f aca="false">MID($Y757,11,2)</f>
        <v/>
      </c>
      <c r="AC757" s="33" t="str">
        <f aca="false">MID($Y757,13,2)</f>
        <v/>
      </c>
    </row>
    <row r="758" customFormat="false" ht="12.75" hidden="false" customHeight="true" outlineLevel="0" collapsed="false">
      <c r="C758" s="29"/>
      <c r="X758" s="31" t="str">
        <f aca="false">IF(V758="佳大","专职",(IF(V758="外单位","兼职","")))</f>
        <v/>
      </c>
      <c r="Z758" s="32" t="e">
        <f aca="true">YEAR(TODAY())-AA758</f>
        <v>#VALUE!</v>
      </c>
      <c r="AA758" s="33" t="str">
        <f aca="false">MID($Y758,7,4)</f>
        <v/>
      </c>
      <c r="AB758" s="33" t="str">
        <f aca="false">MID($Y758,11,2)</f>
        <v/>
      </c>
      <c r="AC758" s="33" t="str">
        <f aca="false">MID($Y758,13,2)</f>
        <v/>
      </c>
    </row>
    <row r="759" customFormat="false" ht="12.75" hidden="false" customHeight="true" outlineLevel="0" collapsed="false">
      <c r="C759" s="29"/>
      <c r="X759" s="31" t="str">
        <f aca="false">IF(V759="佳大","专职",(IF(V759="外单位","兼职","")))</f>
        <v/>
      </c>
      <c r="Z759" s="32" t="e">
        <f aca="true">YEAR(TODAY())-AA759</f>
        <v>#VALUE!</v>
      </c>
      <c r="AA759" s="33" t="str">
        <f aca="false">MID($Y759,7,4)</f>
        <v/>
      </c>
      <c r="AB759" s="33" t="str">
        <f aca="false">MID($Y759,11,2)</f>
        <v/>
      </c>
      <c r="AC759" s="33" t="str">
        <f aca="false">MID($Y759,13,2)</f>
        <v/>
      </c>
    </row>
    <row r="760" customFormat="false" ht="12.75" hidden="false" customHeight="true" outlineLevel="0" collapsed="false">
      <c r="C760" s="29"/>
      <c r="X760" s="31" t="str">
        <f aca="false">IF(V760="佳大","专职",(IF(V760="外单位","兼职","")))</f>
        <v/>
      </c>
      <c r="Z760" s="32" t="e">
        <f aca="true">YEAR(TODAY())-AA760</f>
        <v>#VALUE!</v>
      </c>
      <c r="AA760" s="33" t="str">
        <f aca="false">MID($Y760,7,4)</f>
        <v/>
      </c>
      <c r="AB760" s="33" t="str">
        <f aca="false">MID($Y760,11,2)</f>
        <v/>
      </c>
      <c r="AC760" s="33" t="str">
        <f aca="false">MID($Y760,13,2)</f>
        <v/>
      </c>
    </row>
    <row r="761" customFormat="false" ht="12.75" hidden="false" customHeight="true" outlineLevel="0" collapsed="false">
      <c r="C761" s="29"/>
      <c r="X761" s="31" t="str">
        <f aca="false">IF(V761="佳大","专职",(IF(V761="外单位","兼职","")))</f>
        <v/>
      </c>
      <c r="Z761" s="32" t="e">
        <f aca="true">YEAR(TODAY())-AA761</f>
        <v>#VALUE!</v>
      </c>
      <c r="AA761" s="33" t="str">
        <f aca="false">MID($Y761,7,4)</f>
        <v/>
      </c>
      <c r="AB761" s="33" t="str">
        <f aca="false">MID($Y761,11,2)</f>
        <v/>
      </c>
      <c r="AC761" s="33" t="str">
        <f aca="false">MID($Y761,13,2)</f>
        <v/>
      </c>
    </row>
    <row r="762" customFormat="false" ht="12.75" hidden="false" customHeight="true" outlineLevel="0" collapsed="false">
      <c r="C762" s="29"/>
      <c r="X762" s="31" t="str">
        <f aca="false">IF(V762="佳大","专职",(IF(V762="外单位","兼职","")))</f>
        <v/>
      </c>
      <c r="Z762" s="32" t="e">
        <f aca="true">YEAR(TODAY())-AA762</f>
        <v>#VALUE!</v>
      </c>
      <c r="AA762" s="33" t="str">
        <f aca="false">MID($Y762,7,4)</f>
        <v/>
      </c>
      <c r="AB762" s="33" t="str">
        <f aca="false">MID($Y762,11,2)</f>
        <v/>
      </c>
      <c r="AC762" s="33" t="str">
        <f aca="false">MID($Y762,13,2)</f>
        <v/>
      </c>
    </row>
    <row r="763" customFormat="false" ht="12.75" hidden="false" customHeight="true" outlineLevel="0" collapsed="false">
      <c r="C763" s="29"/>
      <c r="X763" s="31" t="str">
        <f aca="false">IF(V763="佳大","专职",(IF(V763="外单位","兼职","")))</f>
        <v/>
      </c>
      <c r="Z763" s="32" t="e">
        <f aca="true">YEAR(TODAY())-AA763</f>
        <v>#VALUE!</v>
      </c>
      <c r="AA763" s="33" t="str">
        <f aca="false">MID($Y763,7,4)</f>
        <v/>
      </c>
      <c r="AB763" s="33" t="str">
        <f aca="false">MID($Y763,11,2)</f>
        <v/>
      </c>
      <c r="AC763" s="33" t="str">
        <f aca="false">MID($Y763,13,2)</f>
        <v/>
      </c>
    </row>
    <row r="764" customFormat="false" ht="12.75" hidden="false" customHeight="true" outlineLevel="0" collapsed="false">
      <c r="C764" s="29"/>
      <c r="X764" s="31" t="str">
        <f aca="false">IF(V764="佳大","专职",(IF(V764="外单位","兼职","")))</f>
        <v/>
      </c>
      <c r="Z764" s="32" t="e">
        <f aca="true">YEAR(TODAY())-AA764</f>
        <v>#VALUE!</v>
      </c>
      <c r="AA764" s="33" t="str">
        <f aca="false">MID($Y764,7,4)</f>
        <v/>
      </c>
      <c r="AB764" s="33" t="str">
        <f aca="false">MID($Y764,11,2)</f>
        <v/>
      </c>
      <c r="AC764" s="33" t="str">
        <f aca="false">MID($Y764,13,2)</f>
        <v/>
      </c>
    </row>
    <row r="765" customFormat="false" ht="12.75" hidden="false" customHeight="true" outlineLevel="0" collapsed="false">
      <c r="C765" s="29"/>
      <c r="X765" s="31" t="str">
        <f aca="false">IF(V765="佳大","专职",(IF(V765="外单位","兼职","")))</f>
        <v/>
      </c>
      <c r="Z765" s="32" t="e">
        <f aca="true">YEAR(TODAY())-AA765</f>
        <v>#VALUE!</v>
      </c>
      <c r="AA765" s="33" t="str">
        <f aca="false">MID($Y765,7,4)</f>
        <v/>
      </c>
      <c r="AB765" s="33" t="str">
        <f aca="false">MID($Y765,11,2)</f>
        <v/>
      </c>
      <c r="AC765" s="33" t="str">
        <f aca="false">MID($Y765,13,2)</f>
        <v/>
      </c>
    </row>
    <row r="766" customFormat="false" ht="12.75" hidden="false" customHeight="true" outlineLevel="0" collapsed="false">
      <c r="C766" s="29"/>
      <c r="X766" s="31" t="str">
        <f aca="false">IF(V766="佳大","专职",(IF(V766="外单位","兼职","")))</f>
        <v/>
      </c>
      <c r="Z766" s="32" t="e">
        <f aca="true">YEAR(TODAY())-AA766</f>
        <v>#VALUE!</v>
      </c>
      <c r="AA766" s="33" t="str">
        <f aca="false">MID($Y766,7,4)</f>
        <v/>
      </c>
      <c r="AB766" s="33" t="str">
        <f aca="false">MID($Y766,11,2)</f>
        <v/>
      </c>
      <c r="AC766" s="33" t="str">
        <f aca="false">MID($Y766,13,2)</f>
        <v/>
      </c>
    </row>
    <row r="767" customFormat="false" ht="12.75" hidden="false" customHeight="true" outlineLevel="0" collapsed="false">
      <c r="C767" s="29"/>
      <c r="X767" s="31" t="str">
        <f aca="false">IF(V767="佳大","专职",(IF(V767="外单位","兼职","")))</f>
        <v/>
      </c>
      <c r="Z767" s="32" t="e">
        <f aca="true">YEAR(TODAY())-AA767</f>
        <v>#VALUE!</v>
      </c>
      <c r="AA767" s="33" t="str">
        <f aca="false">MID($Y767,7,4)</f>
        <v/>
      </c>
      <c r="AB767" s="33" t="str">
        <f aca="false">MID($Y767,11,2)</f>
        <v/>
      </c>
      <c r="AC767" s="33" t="str">
        <f aca="false">MID($Y767,13,2)</f>
        <v/>
      </c>
    </row>
    <row r="768" customFormat="false" ht="12.75" hidden="false" customHeight="true" outlineLevel="0" collapsed="false">
      <c r="C768" s="29"/>
      <c r="X768" s="31" t="str">
        <f aca="false">IF(V768="佳大","专职",(IF(V768="外单位","兼职","")))</f>
        <v/>
      </c>
      <c r="Z768" s="32" t="e">
        <f aca="true">YEAR(TODAY())-AA768</f>
        <v>#VALUE!</v>
      </c>
      <c r="AA768" s="33" t="str">
        <f aca="false">MID($Y768,7,4)</f>
        <v/>
      </c>
      <c r="AB768" s="33" t="str">
        <f aca="false">MID($Y768,11,2)</f>
        <v/>
      </c>
      <c r="AC768" s="33" t="str">
        <f aca="false">MID($Y768,13,2)</f>
        <v/>
      </c>
    </row>
    <row r="769" customFormat="false" ht="12.75" hidden="false" customHeight="true" outlineLevel="0" collapsed="false">
      <c r="C769" s="29"/>
      <c r="X769" s="31" t="str">
        <f aca="false">IF(V769="佳大","专职",(IF(V769="外单位","兼职","")))</f>
        <v/>
      </c>
      <c r="Z769" s="32" t="e">
        <f aca="true">YEAR(TODAY())-AA769</f>
        <v>#VALUE!</v>
      </c>
      <c r="AA769" s="33" t="str">
        <f aca="false">MID($Y769,7,4)</f>
        <v/>
      </c>
      <c r="AB769" s="33" t="str">
        <f aca="false">MID($Y769,11,2)</f>
        <v/>
      </c>
      <c r="AC769" s="33" t="str">
        <f aca="false">MID($Y769,13,2)</f>
        <v/>
      </c>
    </row>
    <row r="770" customFormat="false" ht="12.75" hidden="false" customHeight="true" outlineLevel="0" collapsed="false">
      <c r="C770" s="29"/>
      <c r="X770" s="31" t="str">
        <f aca="false">IF(V770="佳大","专职",(IF(V770="外单位","兼职","")))</f>
        <v/>
      </c>
      <c r="Z770" s="32" t="e">
        <f aca="true">YEAR(TODAY())-AA770</f>
        <v>#VALUE!</v>
      </c>
      <c r="AA770" s="33" t="str">
        <f aca="false">MID($Y770,7,4)</f>
        <v/>
      </c>
      <c r="AB770" s="33" t="str">
        <f aca="false">MID($Y770,11,2)</f>
        <v/>
      </c>
      <c r="AC770" s="33" t="str">
        <f aca="false">MID($Y770,13,2)</f>
        <v/>
      </c>
    </row>
    <row r="771" customFormat="false" ht="12.75" hidden="false" customHeight="true" outlineLevel="0" collapsed="false">
      <c r="C771" s="29"/>
      <c r="X771" s="31" t="str">
        <f aca="false">IF(V771="佳大","专职",(IF(V771="外单位","兼职","")))</f>
        <v/>
      </c>
      <c r="Z771" s="32" t="e">
        <f aca="true">YEAR(TODAY())-AA771</f>
        <v>#VALUE!</v>
      </c>
      <c r="AA771" s="33" t="str">
        <f aca="false">MID($Y771,7,4)</f>
        <v/>
      </c>
      <c r="AB771" s="33" t="str">
        <f aca="false">MID($Y771,11,2)</f>
        <v/>
      </c>
      <c r="AC771" s="33" t="str">
        <f aca="false">MID($Y771,13,2)</f>
        <v/>
      </c>
    </row>
    <row r="772" customFormat="false" ht="12.75" hidden="false" customHeight="true" outlineLevel="0" collapsed="false">
      <c r="C772" s="29"/>
      <c r="X772" s="31" t="str">
        <f aca="false">IF(V772="佳大","专职",(IF(V772="外单位","兼职","")))</f>
        <v/>
      </c>
      <c r="Z772" s="32" t="e">
        <f aca="true">YEAR(TODAY())-AA772</f>
        <v>#VALUE!</v>
      </c>
      <c r="AA772" s="33" t="str">
        <f aca="false">MID($Y772,7,4)</f>
        <v/>
      </c>
      <c r="AB772" s="33" t="str">
        <f aca="false">MID($Y772,11,2)</f>
        <v/>
      </c>
      <c r="AC772" s="33" t="str">
        <f aca="false">MID($Y772,13,2)</f>
        <v/>
      </c>
    </row>
    <row r="773" customFormat="false" ht="12.75" hidden="false" customHeight="true" outlineLevel="0" collapsed="false">
      <c r="C773" s="29"/>
      <c r="X773" s="31" t="str">
        <f aca="false">IF(V773="佳大","专职",(IF(V773="外单位","兼职","")))</f>
        <v/>
      </c>
      <c r="Z773" s="32" t="e">
        <f aca="true">YEAR(TODAY())-AA773</f>
        <v>#VALUE!</v>
      </c>
      <c r="AA773" s="33" t="str">
        <f aca="false">MID($Y773,7,4)</f>
        <v/>
      </c>
      <c r="AB773" s="33" t="str">
        <f aca="false">MID($Y773,11,2)</f>
        <v/>
      </c>
      <c r="AC773" s="33" t="str">
        <f aca="false">MID($Y773,13,2)</f>
        <v/>
      </c>
    </row>
    <row r="774" customFormat="false" ht="12.75" hidden="false" customHeight="true" outlineLevel="0" collapsed="false">
      <c r="C774" s="29"/>
      <c r="X774" s="31" t="str">
        <f aca="false">IF(V774="佳大","专职",(IF(V774="外单位","兼职","")))</f>
        <v/>
      </c>
      <c r="Z774" s="32" t="e">
        <f aca="true">YEAR(TODAY())-AA774</f>
        <v>#VALUE!</v>
      </c>
      <c r="AA774" s="33" t="str">
        <f aca="false">MID($Y774,7,4)</f>
        <v/>
      </c>
      <c r="AB774" s="33" t="str">
        <f aca="false">MID($Y774,11,2)</f>
        <v/>
      </c>
      <c r="AC774" s="33" t="str">
        <f aca="false">MID($Y774,13,2)</f>
        <v/>
      </c>
    </row>
    <row r="775" customFormat="false" ht="12.75" hidden="false" customHeight="true" outlineLevel="0" collapsed="false">
      <c r="C775" s="29"/>
      <c r="X775" s="31" t="str">
        <f aca="false">IF(V775="佳大","专职",(IF(V775="外单位","兼职","")))</f>
        <v/>
      </c>
      <c r="Z775" s="32" t="e">
        <f aca="true">YEAR(TODAY())-AA775</f>
        <v>#VALUE!</v>
      </c>
      <c r="AA775" s="33" t="str">
        <f aca="false">MID($Y775,7,4)</f>
        <v/>
      </c>
      <c r="AB775" s="33" t="str">
        <f aca="false">MID($Y775,11,2)</f>
        <v/>
      </c>
      <c r="AC775" s="33" t="str">
        <f aca="false">MID($Y775,13,2)</f>
        <v/>
      </c>
    </row>
    <row r="776" customFormat="false" ht="12.75" hidden="false" customHeight="true" outlineLevel="0" collapsed="false">
      <c r="C776" s="29"/>
      <c r="X776" s="31" t="str">
        <f aca="false">IF(V776="佳大","专职",(IF(V776="外单位","兼职","")))</f>
        <v/>
      </c>
      <c r="Z776" s="32" t="e">
        <f aca="true">YEAR(TODAY())-AA776</f>
        <v>#VALUE!</v>
      </c>
      <c r="AA776" s="33" t="str">
        <f aca="false">MID($Y776,7,4)</f>
        <v/>
      </c>
      <c r="AB776" s="33" t="str">
        <f aca="false">MID($Y776,11,2)</f>
        <v/>
      </c>
      <c r="AC776" s="33" t="str">
        <f aca="false">MID($Y776,13,2)</f>
        <v/>
      </c>
    </row>
    <row r="777" customFormat="false" ht="12.75" hidden="false" customHeight="true" outlineLevel="0" collapsed="false">
      <c r="C777" s="29"/>
      <c r="X777" s="31" t="str">
        <f aca="false">IF(V777="佳大","专职",(IF(V777="外单位","兼职","")))</f>
        <v/>
      </c>
      <c r="Z777" s="32" t="e">
        <f aca="true">YEAR(TODAY())-AA777</f>
        <v>#VALUE!</v>
      </c>
      <c r="AA777" s="33" t="str">
        <f aca="false">MID($Y777,7,4)</f>
        <v/>
      </c>
      <c r="AB777" s="33" t="str">
        <f aca="false">MID($Y777,11,2)</f>
        <v/>
      </c>
      <c r="AC777" s="33" t="str">
        <f aca="false">MID($Y777,13,2)</f>
        <v/>
      </c>
    </row>
    <row r="778" customFormat="false" ht="12.75" hidden="false" customHeight="true" outlineLevel="0" collapsed="false">
      <c r="C778" s="29"/>
      <c r="X778" s="31" t="str">
        <f aca="false">IF(V778="佳大","专职",(IF(V778="外单位","兼职","")))</f>
        <v/>
      </c>
      <c r="Z778" s="32" t="e">
        <f aca="true">YEAR(TODAY())-AA778</f>
        <v>#VALUE!</v>
      </c>
      <c r="AA778" s="33" t="str">
        <f aca="false">MID($Y778,7,4)</f>
        <v/>
      </c>
      <c r="AB778" s="33" t="str">
        <f aca="false">MID($Y778,11,2)</f>
        <v/>
      </c>
      <c r="AC778" s="33" t="str">
        <f aca="false">MID($Y778,13,2)</f>
        <v/>
      </c>
    </row>
    <row r="779" customFormat="false" ht="12.75" hidden="false" customHeight="true" outlineLevel="0" collapsed="false">
      <c r="C779" s="29"/>
      <c r="X779" s="31" t="str">
        <f aca="false">IF(V779="佳大","专职",(IF(V779="外单位","兼职","")))</f>
        <v/>
      </c>
      <c r="Z779" s="32" t="e">
        <f aca="true">YEAR(TODAY())-AA779</f>
        <v>#VALUE!</v>
      </c>
      <c r="AA779" s="33" t="str">
        <f aca="false">MID($Y779,7,4)</f>
        <v/>
      </c>
      <c r="AB779" s="33" t="str">
        <f aca="false">MID($Y779,11,2)</f>
        <v/>
      </c>
      <c r="AC779" s="33" t="str">
        <f aca="false">MID($Y779,13,2)</f>
        <v/>
      </c>
    </row>
    <row r="780" customFormat="false" ht="12.75" hidden="false" customHeight="true" outlineLevel="0" collapsed="false">
      <c r="C780" s="29"/>
      <c r="X780" s="31" t="str">
        <f aca="false">IF(V780="佳大","专职",(IF(V780="外单位","兼职","")))</f>
        <v/>
      </c>
      <c r="Z780" s="32" t="e">
        <f aca="true">YEAR(TODAY())-AA780</f>
        <v>#VALUE!</v>
      </c>
      <c r="AA780" s="33" t="str">
        <f aca="false">MID($Y780,7,4)</f>
        <v/>
      </c>
      <c r="AB780" s="33" t="str">
        <f aca="false">MID($Y780,11,2)</f>
        <v/>
      </c>
      <c r="AC780" s="33" t="str">
        <f aca="false">MID($Y780,13,2)</f>
        <v/>
      </c>
    </row>
    <row r="781" customFormat="false" ht="12.75" hidden="false" customHeight="true" outlineLevel="0" collapsed="false">
      <c r="C781" s="29"/>
      <c r="X781" s="31" t="str">
        <f aca="false">IF(V781="佳大","专职",(IF(V781="外单位","兼职","")))</f>
        <v/>
      </c>
      <c r="Z781" s="32" t="e">
        <f aca="true">YEAR(TODAY())-AA781</f>
        <v>#VALUE!</v>
      </c>
      <c r="AA781" s="33" t="str">
        <f aca="false">MID($Y781,7,4)</f>
        <v/>
      </c>
      <c r="AB781" s="33" t="str">
        <f aca="false">MID($Y781,11,2)</f>
        <v/>
      </c>
      <c r="AC781" s="33" t="str">
        <f aca="false">MID($Y781,13,2)</f>
        <v/>
      </c>
    </row>
    <row r="782" customFormat="false" ht="12.75" hidden="false" customHeight="true" outlineLevel="0" collapsed="false">
      <c r="C782" s="29"/>
      <c r="X782" s="31" t="str">
        <f aca="false">IF(V782="佳大","专职",(IF(V782="外单位","兼职","")))</f>
        <v/>
      </c>
      <c r="Z782" s="32" t="e">
        <f aca="true">YEAR(TODAY())-AA782</f>
        <v>#VALUE!</v>
      </c>
      <c r="AA782" s="33" t="str">
        <f aca="false">MID($Y782,7,4)</f>
        <v/>
      </c>
      <c r="AB782" s="33" t="str">
        <f aca="false">MID($Y782,11,2)</f>
        <v/>
      </c>
      <c r="AC782" s="33" t="str">
        <f aca="false">MID($Y782,13,2)</f>
        <v/>
      </c>
    </row>
    <row r="783" customFormat="false" ht="12.75" hidden="false" customHeight="true" outlineLevel="0" collapsed="false">
      <c r="C783" s="29"/>
      <c r="X783" s="31" t="str">
        <f aca="false">IF(V783="佳大","专职",(IF(V783="外单位","兼职","")))</f>
        <v/>
      </c>
      <c r="Z783" s="32" t="e">
        <f aca="true">YEAR(TODAY())-AA783</f>
        <v>#VALUE!</v>
      </c>
      <c r="AA783" s="33" t="str">
        <f aca="false">MID($Y783,7,4)</f>
        <v/>
      </c>
      <c r="AB783" s="33" t="str">
        <f aca="false">MID($Y783,11,2)</f>
        <v/>
      </c>
      <c r="AC783" s="33" t="str">
        <f aca="false">MID($Y783,13,2)</f>
        <v/>
      </c>
    </row>
    <row r="784" customFormat="false" ht="12.75" hidden="false" customHeight="true" outlineLevel="0" collapsed="false">
      <c r="C784" s="29"/>
      <c r="X784" s="31" t="str">
        <f aca="false">IF(V784="佳大","专职",(IF(V784="外单位","兼职","")))</f>
        <v/>
      </c>
      <c r="Z784" s="32" t="e">
        <f aca="true">YEAR(TODAY())-AA784</f>
        <v>#VALUE!</v>
      </c>
      <c r="AA784" s="33" t="str">
        <f aca="false">MID($Y784,7,4)</f>
        <v/>
      </c>
      <c r="AB784" s="33" t="str">
        <f aca="false">MID($Y784,11,2)</f>
        <v/>
      </c>
      <c r="AC784" s="33" t="str">
        <f aca="false">MID($Y784,13,2)</f>
        <v/>
      </c>
    </row>
    <row r="785" customFormat="false" ht="12.75" hidden="false" customHeight="true" outlineLevel="0" collapsed="false">
      <c r="C785" s="29"/>
      <c r="X785" s="31" t="str">
        <f aca="false">IF(V785="佳大","专职",(IF(V785="外单位","兼职","")))</f>
        <v/>
      </c>
      <c r="Z785" s="32" t="e">
        <f aca="true">YEAR(TODAY())-AA785</f>
        <v>#VALUE!</v>
      </c>
      <c r="AA785" s="33" t="str">
        <f aca="false">MID($Y785,7,4)</f>
        <v/>
      </c>
      <c r="AB785" s="33" t="str">
        <f aca="false">MID($Y785,11,2)</f>
        <v/>
      </c>
      <c r="AC785" s="33" t="str">
        <f aca="false">MID($Y785,13,2)</f>
        <v/>
      </c>
    </row>
    <row r="786" customFormat="false" ht="12.75" hidden="false" customHeight="true" outlineLevel="0" collapsed="false">
      <c r="C786" s="29"/>
      <c r="X786" s="31" t="str">
        <f aca="false">IF(V786="佳大","专职",(IF(V786="外单位","兼职","")))</f>
        <v/>
      </c>
      <c r="Z786" s="32" t="e">
        <f aca="true">YEAR(TODAY())-AA786</f>
        <v>#VALUE!</v>
      </c>
      <c r="AA786" s="33" t="str">
        <f aca="false">MID($Y786,7,4)</f>
        <v/>
      </c>
      <c r="AB786" s="33" t="str">
        <f aca="false">MID($Y786,11,2)</f>
        <v/>
      </c>
      <c r="AC786" s="33" t="str">
        <f aca="false">MID($Y786,13,2)</f>
        <v/>
      </c>
    </row>
    <row r="787" customFormat="false" ht="12.75" hidden="false" customHeight="true" outlineLevel="0" collapsed="false">
      <c r="C787" s="29"/>
      <c r="X787" s="31" t="str">
        <f aca="false">IF(V787="佳大","专职",(IF(V787="外单位","兼职","")))</f>
        <v/>
      </c>
      <c r="Z787" s="32" t="e">
        <f aca="true">YEAR(TODAY())-AA787</f>
        <v>#VALUE!</v>
      </c>
      <c r="AA787" s="33" t="str">
        <f aca="false">MID($Y787,7,4)</f>
        <v/>
      </c>
      <c r="AB787" s="33" t="str">
        <f aca="false">MID($Y787,11,2)</f>
        <v/>
      </c>
      <c r="AC787" s="33" t="str">
        <f aca="false">MID($Y787,13,2)</f>
        <v/>
      </c>
    </row>
    <row r="788" customFormat="false" ht="12.75" hidden="false" customHeight="true" outlineLevel="0" collapsed="false">
      <c r="C788" s="29"/>
      <c r="X788" s="31" t="str">
        <f aca="false">IF(V788="佳大","专职",(IF(V788="外单位","兼职","")))</f>
        <v/>
      </c>
      <c r="Z788" s="32" t="e">
        <f aca="true">YEAR(TODAY())-AA788</f>
        <v>#VALUE!</v>
      </c>
      <c r="AA788" s="33" t="str">
        <f aca="false">MID($Y788,7,4)</f>
        <v/>
      </c>
      <c r="AB788" s="33" t="str">
        <f aca="false">MID($Y788,11,2)</f>
        <v/>
      </c>
      <c r="AC788" s="33" t="str">
        <f aca="false">MID($Y788,13,2)</f>
        <v/>
      </c>
    </row>
    <row r="789" customFormat="false" ht="12.75" hidden="false" customHeight="true" outlineLevel="0" collapsed="false">
      <c r="C789" s="29"/>
      <c r="X789" s="31" t="str">
        <f aca="false">IF(V789="佳大","专职",(IF(V789="外单位","兼职","")))</f>
        <v/>
      </c>
      <c r="Z789" s="32" t="e">
        <f aca="true">YEAR(TODAY())-AA789</f>
        <v>#VALUE!</v>
      </c>
      <c r="AA789" s="33" t="str">
        <f aca="false">MID($Y789,7,4)</f>
        <v/>
      </c>
      <c r="AB789" s="33" t="str">
        <f aca="false">MID($Y789,11,2)</f>
        <v/>
      </c>
      <c r="AC789" s="33" t="str">
        <f aca="false">MID($Y789,13,2)</f>
        <v/>
      </c>
    </row>
    <row r="790" customFormat="false" ht="12.75" hidden="false" customHeight="true" outlineLevel="0" collapsed="false">
      <c r="C790" s="29"/>
      <c r="X790" s="31" t="str">
        <f aca="false">IF(V790="佳大","专职",(IF(V790="外单位","兼职","")))</f>
        <v/>
      </c>
      <c r="Z790" s="32" t="e">
        <f aca="true">YEAR(TODAY())-AA790</f>
        <v>#VALUE!</v>
      </c>
      <c r="AA790" s="33" t="str">
        <f aca="false">MID($Y790,7,4)</f>
        <v/>
      </c>
      <c r="AB790" s="33" t="str">
        <f aca="false">MID($Y790,11,2)</f>
        <v/>
      </c>
      <c r="AC790" s="33" t="str">
        <f aca="false">MID($Y790,13,2)</f>
        <v/>
      </c>
    </row>
    <row r="791" customFormat="false" ht="12.75" hidden="false" customHeight="true" outlineLevel="0" collapsed="false">
      <c r="C791" s="29"/>
      <c r="X791" s="31" t="str">
        <f aca="false">IF(V791="佳大","专职",(IF(V791="外单位","兼职","")))</f>
        <v/>
      </c>
      <c r="Z791" s="32" t="e">
        <f aca="true">YEAR(TODAY())-AA791</f>
        <v>#VALUE!</v>
      </c>
      <c r="AA791" s="33" t="str">
        <f aca="false">MID($Y791,7,4)</f>
        <v/>
      </c>
      <c r="AB791" s="33" t="str">
        <f aca="false">MID($Y791,11,2)</f>
        <v/>
      </c>
      <c r="AC791" s="33" t="str">
        <f aca="false">MID($Y791,13,2)</f>
        <v/>
      </c>
    </row>
    <row r="792" customFormat="false" ht="12.75" hidden="false" customHeight="true" outlineLevel="0" collapsed="false">
      <c r="C792" s="29"/>
      <c r="X792" s="31" t="str">
        <f aca="false">IF(V792="佳大","专职",(IF(V792="外单位","兼职","")))</f>
        <v/>
      </c>
      <c r="Z792" s="32" t="e">
        <f aca="true">YEAR(TODAY())-AA792</f>
        <v>#VALUE!</v>
      </c>
      <c r="AA792" s="33" t="str">
        <f aca="false">MID($Y792,7,4)</f>
        <v/>
      </c>
      <c r="AB792" s="33" t="str">
        <f aca="false">MID($Y792,11,2)</f>
        <v/>
      </c>
      <c r="AC792" s="33" t="str">
        <f aca="false">MID($Y792,13,2)</f>
        <v/>
      </c>
    </row>
    <row r="793" customFormat="false" ht="12.75" hidden="false" customHeight="true" outlineLevel="0" collapsed="false">
      <c r="C793" s="29"/>
      <c r="X793" s="31" t="str">
        <f aca="false">IF(V793="佳大","专职",(IF(V793="外单位","兼职","")))</f>
        <v/>
      </c>
      <c r="Z793" s="32" t="e">
        <f aca="true">YEAR(TODAY())-AA793</f>
        <v>#VALUE!</v>
      </c>
      <c r="AA793" s="33" t="str">
        <f aca="false">MID($Y793,7,4)</f>
        <v/>
      </c>
      <c r="AB793" s="33" t="str">
        <f aca="false">MID($Y793,11,2)</f>
        <v/>
      </c>
      <c r="AC793" s="33" t="str">
        <f aca="false">MID($Y793,13,2)</f>
        <v/>
      </c>
    </row>
    <row r="794" customFormat="false" ht="12.75" hidden="false" customHeight="true" outlineLevel="0" collapsed="false">
      <c r="C794" s="29"/>
      <c r="X794" s="31" t="str">
        <f aca="false">IF(V794="佳大","专职",(IF(V794="外单位","兼职","")))</f>
        <v/>
      </c>
      <c r="Z794" s="32" t="e">
        <f aca="true">YEAR(TODAY())-AA794</f>
        <v>#VALUE!</v>
      </c>
      <c r="AA794" s="33" t="str">
        <f aca="false">MID($Y794,7,4)</f>
        <v/>
      </c>
      <c r="AB794" s="33" t="str">
        <f aca="false">MID($Y794,11,2)</f>
        <v/>
      </c>
      <c r="AC794" s="33" t="str">
        <f aca="false">MID($Y794,13,2)</f>
        <v/>
      </c>
    </row>
    <row r="795" customFormat="false" ht="12.75" hidden="false" customHeight="true" outlineLevel="0" collapsed="false">
      <c r="C795" s="29"/>
      <c r="X795" s="31" t="str">
        <f aca="false">IF(V795="佳大","专职",(IF(V795="外单位","兼职","")))</f>
        <v/>
      </c>
      <c r="Z795" s="32" t="e">
        <f aca="true">YEAR(TODAY())-AA795</f>
        <v>#VALUE!</v>
      </c>
      <c r="AA795" s="33" t="str">
        <f aca="false">MID($Y795,7,4)</f>
        <v/>
      </c>
      <c r="AB795" s="33" t="str">
        <f aca="false">MID($Y795,11,2)</f>
        <v/>
      </c>
      <c r="AC795" s="33" t="str">
        <f aca="false">MID($Y795,13,2)</f>
        <v/>
      </c>
    </row>
    <row r="796" customFormat="false" ht="12.75" hidden="false" customHeight="true" outlineLevel="0" collapsed="false">
      <c r="C796" s="29"/>
      <c r="X796" s="31" t="str">
        <f aca="false">IF(V796="佳大","专职",(IF(V796="外单位","兼职","")))</f>
        <v/>
      </c>
      <c r="Z796" s="32" t="e">
        <f aca="true">YEAR(TODAY())-AA796</f>
        <v>#VALUE!</v>
      </c>
      <c r="AA796" s="33" t="str">
        <f aca="false">MID($Y796,7,4)</f>
        <v/>
      </c>
      <c r="AB796" s="33" t="str">
        <f aca="false">MID($Y796,11,2)</f>
        <v/>
      </c>
      <c r="AC796" s="33" t="str">
        <f aca="false">MID($Y796,13,2)</f>
        <v/>
      </c>
    </row>
    <row r="797" customFormat="false" ht="12.75" hidden="false" customHeight="true" outlineLevel="0" collapsed="false">
      <c r="C797" s="29"/>
      <c r="X797" s="31" t="str">
        <f aca="false">IF(V797="佳大","专职",(IF(V797="外单位","兼职","")))</f>
        <v/>
      </c>
      <c r="Z797" s="32" t="e">
        <f aca="true">YEAR(TODAY())-AA797</f>
        <v>#VALUE!</v>
      </c>
      <c r="AA797" s="33" t="str">
        <f aca="false">MID($Y797,7,4)</f>
        <v/>
      </c>
      <c r="AB797" s="33" t="str">
        <f aca="false">MID($Y797,11,2)</f>
        <v/>
      </c>
      <c r="AC797" s="33" t="str">
        <f aca="false">MID($Y797,13,2)</f>
        <v/>
      </c>
    </row>
    <row r="798" customFormat="false" ht="12.75" hidden="false" customHeight="true" outlineLevel="0" collapsed="false">
      <c r="C798" s="29"/>
      <c r="X798" s="31" t="str">
        <f aca="false">IF(V798="佳大","专职",(IF(V798="外单位","兼职","")))</f>
        <v/>
      </c>
      <c r="Z798" s="32" t="e">
        <f aca="true">YEAR(TODAY())-AA798</f>
        <v>#VALUE!</v>
      </c>
      <c r="AA798" s="33" t="str">
        <f aca="false">MID($Y798,7,4)</f>
        <v/>
      </c>
      <c r="AB798" s="33" t="str">
        <f aca="false">MID($Y798,11,2)</f>
        <v/>
      </c>
      <c r="AC798" s="33" t="str">
        <f aca="false">MID($Y798,13,2)</f>
        <v/>
      </c>
    </row>
    <row r="799" customFormat="false" ht="12.75" hidden="false" customHeight="true" outlineLevel="0" collapsed="false">
      <c r="C799" s="29"/>
      <c r="X799" s="31" t="str">
        <f aca="false">IF(V799="佳大","专职",(IF(V799="外单位","兼职","")))</f>
        <v/>
      </c>
      <c r="Z799" s="32" t="e">
        <f aca="true">YEAR(TODAY())-AA799</f>
        <v>#VALUE!</v>
      </c>
      <c r="AA799" s="33" t="str">
        <f aca="false">MID($Y799,7,4)</f>
        <v/>
      </c>
      <c r="AB799" s="33" t="str">
        <f aca="false">MID($Y799,11,2)</f>
        <v/>
      </c>
      <c r="AC799" s="33" t="str">
        <f aca="false">MID($Y799,13,2)</f>
        <v/>
      </c>
    </row>
    <row r="800" customFormat="false" ht="12.75" hidden="false" customHeight="true" outlineLevel="0" collapsed="false">
      <c r="C800" s="29"/>
      <c r="X800" s="31" t="str">
        <f aca="false">IF(V800="佳大","专职",(IF(V800="外单位","兼职","")))</f>
        <v/>
      </c>
      <c r="Z800" s="32" t="e">
        <f aca="true">YEAR(TODAY())-AA800</f>
        <v>#VALUE!</v>
      </c>
      <c r="AA800" s="33" t="str">
        <f aca="false">MID($Y800,7,4)</f>
        <v/>
      </c>
      <c r="AB800" s="33" t="str">
        <f aca="false">MID($Y800,11,2)</f>
        <v/>
      </c>
      <c r="AC800" s="33" t="str">
        <f aca="false">MID($Y800,13,2)</f>
        <v/>
      </c>
    </row>
    <row r="801" customFormat="false" ht="12.75" hidden="false" customHeight="true" outlineLevel="0" collapsed="false">
      <c r="C801" s="29"/>
      <c r="X801" s="31" t="str">
        <f aca="false">IF(V801="佳大","专职",(IF(V801="外单位","兼职","")))</f>
        <v/>
      </c>
      <c r="Z801" s="32" t="e">
        <f aca="true">YEAR(TODAY())-AA801</f>
        <v>#VALUE!</v>
      </c>
      <c r="AA801" s="33" t="str">
        <f aca="false">MID($Y801,7,4)</f>
        <v/>
      </c>
      <c r="AB801" s="33" t="str">
        <f aca="false">MID($Y801,11,2)</f>
        <v/>
      </c>
      <c r="AC801" s="33" t="str">
        <f aca="false">MID($Y801,13,2)</f>
        <v/>
      </c>
    </row>
    <row r="802" customFormat="false" ht="12.75" hidden="false" customHeight="true" outlineLevel="0" collapsed="false">
      <c r="C802" s="29"/>
      <c r="X802" s="31" t="str">
        <f aca="false">IF(V802="佳大","专职",(IF(V802="外单位","兼职","")))</f>
        <v/>
      </c>
      <c r="Z802" s="32" t="e">
        <f aca="true">YEAR(TODAY())-AA802</f>
        <v>#VALUE!</v>
      </c>
      <c r="AA802" s="33" t="str">
        <f aca="false">MID($Y802,7,4)</f>
        <v/>
      </c>
      <c r="AB802" s="33" t="str">
        <f aca="false">MID($Y802,11,2)</f>
        <v/>
      </c>
      <c r="AC802" s="33" t="str">
        <f aca="false">MID($Y802,13,2)</f>
        <v/>
      </c>
    </row>
    <row r="803" customFormat="false" ht="12.75" hidden="false" customHeight="true" outlineLevel="0" collapsed="false">
      <c r="C803" s="29"/>
      <c r="X803" s="31" t="str">
        <f aca="false">IF(V803="佳大","专职",(IF(V803="外单位","兼职","")))</f>
        <v/>
      </c>
      <c r="Z803" s="32" t="e">
        <f aca="true">YEAR(TODAY())-AA803</f>
        <v>#VALUE!</v>
      </c>
      <c r="AA803" s="33" t="str">
        <f aca="false">MID($Y803,7,4)</f>
        <v/>
      </c>
      <c r="AB803" s="33" t="str">
        <f aca="false">MID($Y803,11,2)</f>
        <v/>
      </c>
      <c r="AC803" s="33" t="str">
        <f aca="false">MID($Y803,13,2)</f>
        <v/>
      </c>
    </row>
    <row r="804" customFormat="false" ht="12.75" hidden="false" customHeight="true" outlineLevel="0" collapsed="false">
      <c r="C804" s="29"/>
      <c r="X804" s="31" t="str">
        <f aca="false">IF(V804="佳大","专职",(IF(V804="外单位","兼职","")))</f>
        <v/>
      </c>
      <c r="Z804" s="32" t="e">
        <f aca="true">YEAR(TODAY())-AA804</f>
        <v>#VALUE!</v>
      </c>
      <c r="AA804" s="33" t="str">
        <f aca="false">MID($Y804,7,4)</f>
        <v/>
      </c>
      <c r="AB804" s="33" t="str">
        <f aca="false">MID($Y804,11,2)</f>
        <v/>
      </c>
      <c r="AC804" s="33" t="str">
        <f aca="false">MID($Y804,13,2)</f>
        <v/>
      </c>
    </row>
    <row r="805" customFormat="false" ht="12.75" hidden="false" customHeight="true" outlineLevel="0" collapsed="false">
      <c r="C805" s="29"/>
      <c r="X805" s="31" t="str">
        <f aca="false">IF(V805="佳大","专职",(IF(V805="外单位","兼职","")))</f>
        <v/>
      </c>
      <c r="Z805" s="32" t="e">
        <f aca="true">YEAR(TODAY())-AA805</f>
        <v>#VALUE!</v>
      </c>
      <c r="AA805" s="33" t="str">
        <f aca="false">MID($Y805,7,4)</f>
        <v/>
      </c>
      <c r="AB805" s="33" t="str">
        <f aca="false">MID($Y805,11,2)</f>
        <v/>
      </c>
      <c r="AC805" s="33" t="str">
        <f aca="false">MID($Y805,13,2)</f>
        <v/>
      </c>
    </row>
    <row r="806" customFormat="false" ht="12.75" hidden="false" customHeight="true" outlineLevel="0" collapsed="false">
      <c r="C806" s="29"/>
      <c r="X806" s="31" t="str">
        <f aca="false">IF(V806="佳大","专职",(IF(V806="外单位","兼职","")))</f>
        <v/>
      </c>
      <c r="Z806" s="32" t="e">
        <f aca="true">YEAR(TODAY())-AA806</f>
        <v>#VALUE!</v>
      </c>
      <c r="AA806" s="33" t="str">
        <f aca="false">MID($Y806,7,4)</f>
        <v/>
      </c>
      <c r="AB806" s="33" t="str">
        <f aca="false">MID($Y806,11,2)</f>
        <v/>
      </c>
      <c r="AC806" s="33" t="str">
        <f aca="false">MID($Y806,13,2)</f>
        <v/>
      </c>
    </row>
    <row r="807" customFormat="false" ht="12.75" hidden="false" customHeight="true" outlineLevel="0" collapsed="false">
      <c r="C807" s="29"/>
      <c r="X807" s="31" t="str">
        <f aca="false">IF(V807="佳大","专职",(IF(V807="外单位","兼职","")))</f>
        <v/>
      </c>
      <c r="Z807" s="32" t="e">
        <f aca="true">YEAR(TODAY())-AA807</f>
        <v>#VALUE!</v>
      </c>
      <c r="AA807" s="33" t="str">
        <f aca="false">MID($Y807,7,4)</f>
        <v/>
      </c>
      <c r="AB807" s="33" t="str">
        <f aca="false">MID($Y807,11,2)</f>
        <v/>
      </c>
      <c r="AC807" s="33" t="str">
        <f aca="false">MID($Y807,13,2)</f>
        <v/>
      </c>
    </row>
    <row r="808" customFormat="false" ht="12.75" hidden="false" customHeight="true" outlineLevel="0" collapsed="false">
      <c r="C808" s="29"/>
      <c r="X808" s="31" t="str">
        <f aca="false">IF(V808="佳大","专职",(IF(V808="外单位","兼职","")))</f>
        <v/>
      </c>
      <c r="Z808" s="32" t="e">
        <f aca="true">YEAR(TODAY())-AA808</f>
        <v>#VALUE!</v>
      </c>
      <c r="AA808" s="33" t="str">
        <f aca="false">MID($Y808,7,4)</f>
        <v/>
      </c>
      <c r="AB808" s="33" t="str">
        <f aca="false">MID($Y808,11,2)</f>
        <v/>
      </c>
      <c r="AC808" s="33" t="str">
        <f aca="false">MID($Y808,13,2)</f>
        <v/>
      </c>
    </row>
    <row r="809" customFormat="false" ht="12.75" hidden="false" customHeight="true" outlineLevel="0" collapsed="false">
      <c r="C809" s="29"/>
      <c r="X809" s="31" t="str">
        <f aca="false">IF(V809="佳大","专职",(IF(V809="外单位","兼职","")))</f>
        <v/>
      </c>
      <c r="Z809" s="32" t="e">
        <f aca="true">YEAR(TODAY())-AA809</f>
        <v>#VALUE!</v>
      </c>
      <c r="AA809" s="33" t="str">
        <f aca="false">MID($Y809,7,4)</f>
        <v/>
      </c>
      <c r="AB809" s="33" t="str">
        <f aca="false">MID($Y809,11,2)</f>
        <v/>
      </c>
      <c r="AC809" s="33" t="str">
        <f aca="false">MID($Y809,13,2)</f>
        <v/>
      </c>
    </row>
    <row r="810" customFormat="false" ht="12.75" hidden="false" customHeight="true" outlineLevel="0" collapsed="false">
      <c r="C810" s="29"/>
      <c r="X810" s="31" t="str">
        <f aca="false">IF(V810="佳大","专职",(IF(V810="外单位","兼职","")))</f>
        <v/>
      </c>
      <c r="Z810" s="32" t="e">
        <f aca="true">YEAR(TODAY())-AA810</f>
        <v>#VALUE!</v>
      </c>
      <c r="AA810" s="33" t="str">
        <f aca="false">MID($Y810,7,4)</f>
        <v/>
      </c>
      <c r="AB810" s="33" t="str">
        <f aca="false">MID($Y810,11,2)</f>
        <v/>
      </c>
      <c r="AC810" s="33" t="str">
        <f aca="false">MID($Y810,13,2)</f>
        <v/>
      </c>
    </row>
    <row r="811" customFormat="false" ht="12.75" hidden="false" customHeight="true" outlineLevel="0" collapsed="false">
      <c r="C811" s="29"/>
      <c r="X811" s="31" t="str">
        <f aca="false">IF(V811="佳大","专职",(IF(V811="外单位","兼职","")))</f>
        <v/>
      </c>
      <c r="Z811" s="32" t="e">
        <f aca="true">YEAR(TODAY())-AA811</f>
        <v>#VALUE!</v>
      </c>
      <c r="AA811" s="33" t="str">
        <f aca="false">MID($Y811,7,4)</f>
        <v/>
      </c>
      <c r="AB811" s="33" t="str">
        <f aca="false">MID($Y811,11,2)</f>
        <v/>
      </c>
      <c r="AC811" s="33" t="str">
        <f aca="false">MID($Y811,13,2)</f>
        <v/>
      </c>
    </row>
    <row r="812" customFormat="false" ht="12.75" hidden="false" customHeight="true" outlineLevel="0" collapsed="false">
      <c r="C812" s="29"/>
      <c r="X812" s="31" t="str">
        <f aca="false">IF(V812="佳大","专职",(IF(V812="外单位","兼职","")))</f>
        <v/>
      </c>
      <c r="Z812" s="32" t="e">
        <f aca="true">YEAR(TODAY())-AA812</f>
        <v>#VALUE!</v>
      </c>
      <c r="AA812" s="33" t="str">
        <f aca="false">MID($Y812,7,4)</f>
        <v/>
      </c>
      <c r="AB812" s="33" t="str">
        <f aca="false">MID($Y812,11,2)</f>
        <v/>
      </c>
      <c r="AC812" s="33" t="str">
        <f aca="false">MID($Y812,13,2)</f>
        <v/>
      </c>
    </row>
    <row r="813" customFormat="false" ht="12.75" hidden="false" customHeight="true" outlineLevel="0" collapsed="false">
      <c r="C813" s="29"/>
      <c r="X813" s="31" t="str">
        <f aca="false">IF(V813="佳大","专职",(IF(V813="外单位","兼职","")))</f>
        <v/>
      </c>
      <c r="Z813" s="32" t="e">
        <f aca="true">YEAR(TODAY())-AA813</f>
        <v>#VALUE!</v>
      </c>
      <c r="AA813" s="33" t="str">
        <f aca="false">MID($Y813,7,4)</f>
        <v/>
      </c>
      <c r="AB813" s="33" t="str">
        <f aca="false">MID($Y813,11,2)</f>
        <v/>
      </c>
      <c r="AC813" s="33" t="str">
        <f aca="false">MID($Y813,13,2)</f>
        <v/>
      </c>
    </row>
    <row r="814" customFormat="false" ht="12.75" hidden="false" customHeight="true" outlineLevel="0" collapsed="false">
      <c r="C814" s="29"/>
      <c r="X814" s="31" t="str">
        <f aca="false">IF(V814="佳大","专职",(IF(V814="外单位","兼职","")))</f>
        <v/>
      </c>
      <c r="Z814" s="32" t="e">
        <f aca="true">YEAR(TODAY())-AA814</f>
        <v>#VALUE!</v>
      </c>
      <c r="AA814" s="33" t="str">
        <f aca="false">MID($Y814,7,4)</f>
        <v/>
      </c>
      <c r="AB814" s="33" t="str">
        <f aca="false">MID($Y814,11,2)</f>
        <v/>
      </c>
      <c r="AC814" s="33" t="str">
        <f aca="false">MID($Y814,13,2)</f>
        <v/>
      </c>
    </row>
    <row r="815" customFormat="false" ht="12.75" hidden="false" customHeight="true" outlineLevel="0" collapsed="false">
      <c r="C815" s="29"/>
      <c r="X815" s="31" t="str">
        <f aca="false">IF(V815="佳大","专职",(IF(V815="外单位","兼职","")))</f>
        <v/>
      </c>
      <c r="Z815" s="32" t="e">
        <f aca="true">YEAR(TODAY())-AA815</f>
        <v>#VALUE!</v>
      </c>
      <c r="AA815" s="33" t="str">
        <f aca="false">MID($Y815,7,4)</f>
        <v/>
      </c>
      <c r="AB815" s="33" t="str">
        <f aca="false">MID($Y815,11,2)</f>
        <v/>
      </c>
      <c r="AC815" s="33" t="str">
        <f aca="false">MID($Y815,13,2)</f>
        <v/>
      </c>
    </row>
    <row r="816" customFormat="false" ht="12.75" hidden="false" customHeight="true" outlineLevel="0" collapsed="false">
      <c r="C816" s="29"/>
      <c r="X816" s="31" t="str">
        <f aca="false">IF(V816="佳大","专职",(IF(V816="外单位","兼职","")))</f>
        <v/>
      </c>
      <c r="Z816" s="32" t="e">
        <f aca="true">YEAR(TODAY())-AA816</f>
        <v>#VALUE!</v>
      </c>
      <c r="AA816" s="33" t="str">
        <f aca="false">MID($Y816,7,4)</f>
        <v/>
      </c>
      <c r="AB816" s="33" t="str">
        <f aca="false">MID($Y816,11,2)</f>
        <v/>
      </c>
      <c r="AC816" s="33" t="str">
        <f aca="false">MID($Y816,13,2)</f>
        <v/>
      </c>
    </row>
    <row r="817" customFormat="false" ht="12.75" hidden="false" customHeight="true" outlineLevel="0" collapsed="false">
      <c r="C817" s="29"/>
      <c r="X817" s="31" t="str">
        <f aca="false">IF(V817="佳大","专职",(IF(V817="外单位","兼职","")))</f>
        <v/>
      </c>
      <c r="Z817" s="32" t="e">
        <f aca="true">YEAR(TODAY())-AA817</f>
        <v>#VALUE!</v>
      </c>
      <c r="AA817" s="33" t="str">
        <f aca="false">MID($Y817,7,4)</f>
        <v/>
      </c>
      <c r="AB817" s="33" t="str">
        <f aca="false">MID($Y817,11,2)</f>
        <v/>
      </c>
      <c r="AC817" s="33" t="str">
        <f aca="false">MID($Y817,13,2)</f>
        <v/>
      </c>
    </row>
    <row r="818" customFormat="false" ht="12.75" hidden="false" customHeight="true" outlineLevel="0" collapsed="false">
      <c r="C818" s="29"/>
      <c r="X818" s="31" t="str">
        <f aca="false">IF(V818="佳大","专职",(IF(V818="外单位","兼职","")))</f>
        <v/>
      </c>
      <c r="Z818" s="32" t="e">
        <f aca="true">YEAR(TODAY())-AA818</f>
        <v>#VALUE!</v>
      </c>
      <c r="AA818" s="33" t="str">
        <f aca="false">MID($Y818,7,4)</f>
        <v/>
      </c>
      <c r="AB818" s="33" t="str">
        <f aca="false">MID($Y818,11,2)</f>
        <v/>
      </c>
      <c r="AC818" s="33" t="str">
        <f aca="false">MID($Y818,13,2)</f>
        <v/>
      </c>
    </row>
    <row r="819" customFormat="false" ht="12.75" hidden="false" customHeight="true" outlineLevel="0" collapsed="false">
      <c r="C819" s="29"/>
      <c r="X819" s="31" t="str">
        <f aca="false">IF(V819="佳大","专职",(IF(V819="外单位","兼职","")))</f>
        <v/>
      </c>
      <c r="Z819" s="32" t="e">
        <f aca="true">YEAR(TODAY())-AA819</f>
        <v>#VALUE!</v>
      </c>
      <c r="AA819" s="33" t="str">
        <f aca="false">MID($Y819,7,4)</f>
        <v/>
      </c>
      <c r="AB819" s="33" t="str">
        <f aca="false">MID($Y819,11,2)</f>
        <v/>
      </c>
      <c r="AC819" s="33" t="str">
        <f aca="false">MID($Y819,13,2)</f>
        <v/>
      </c>
    </row>
    <row r="820" customFormat="false" ht="12.75" hidden="false" customHeight="true" outlineLevel="0" collapsed="false">
      <c r="C820" s="29"/>
      <c r="X820" s="31" t="str">
        <f aca="false">IF(V820="佳大","专职",(IF(V820="外单位","兼职","")))</f>
        <v/>
      </c>
      <c r="Z820" s="32" t="e">
        <f aca="true">YEAR(TODAY())-AA820</f>
        <v>#VALUE!</v>
      </c>
      <c r="AA820" s="33" t="str">
        <f aca="false">MID($Y820,7,4)</f>
        <v/>
      </c>
      <c r="AB820" s="33" t="str">
        <f aca="false">MID($Y820,11,2)</f>
        <v/>
      </c>
      <c r="AC820" s="33" t="str">
        <f aca="false">MID($Y820,13,2)</f>
        <v/>
      </c>
    </row>
    <row r="821" customFormat="false" ht="12.75" hidden="false" customHeight="true" outlineLevel="0" collapsed="false">
      <c r="C821" s="29"/>
      <c r="X821" s="31" t="str">
        <f aca="false">IF(V821="佳大","专职",(IF(V821="外单位","兼职","")))</f>
        <v/>
      </c>
      <c r="Z821" s="32" t="e">
        <f aca="true">YEAR(TODAY())-AA821</f>
        <v>#VALUE!</v>
      </c>
      <c r="AA821" s="33" t="str">
        <f aca="false">MID($Y821,7,4)</f>
        <v/>
      </c>
      <c r="AB821" s="33" t="str">
        <f aca="false">MID($Y821,11,2)</f>
        <v/>
      </c>
      <c r="AC821" s="33" t="str">
        <f aca="false">MID($Y821,13,2)</f>
        <v/>
      </c>
    </row>
    <row r="822" customFormat="false" ht="12.75" hidden="false" customHeight="true" outlineLevel="0" collapsed="false">
      <c r="C822" s="29"/>
      <c r="X822" s="31" t="str">
        <f aca="false">IF(V822="佳大","专职",(IF(V822="外单位","兼职","")))</f>
        <v/>
      </c>
      <c r="Z822" s="32" t="e">
        <f aca="true">YEAR(TODAY())-AA822</f>
        <v>#VALUE!</v>
      </c>
      <c r="AA822" s="33" t="str">
        <f aca="false">MID($Y822,7,4)</f>
        <v/>
      </c>
      <c r="AB822" s="33" t="str">
        <f aca="false">MID($Y822,11,2)</f>
        <v/>
      </c>
      <c r="AC822" s="33" t="str">
        <f aca="false">MID($Y822,13,2)</f>
        <v/>
      </c>
    </row>
    <row r="823" customFormat="false" ht="12.75" hidden="false" customHeight="true" outlineLevel="0" collapsed="false">
      <c r="C823" s="29"/>
      <c r="X823" s="31" t="str">
        <f aca="false">IF(V823="佳大","专职",(IF(V823="外单位","兼职","")))</f>
        <v/>
      </c>
      <c r="Z823" s="32" t="e">
        <f aca="true">YEAR(TODAY())-AA823</f>
        <v>#VALUE!</v>
      </c>
      <c r="AA823" s="33" t="str">
        <f aca="false">MID($Y823,7,4)</f>
        <v/>
      </c>
      <c r="AB823" s="33" t="str">
        <f aca="false">MID($Y823,11,2)</f>
        <v/>
      </c>
      <c r="AC823" s="33" t="str">
        <f aca="false">MID($Y823,13,2)</f>
        <v/>
      </c>
    </row>
    <row r="824" customFormat="false" ht="12.75" hidden="false" customHeight="true" outlineLevel="0" collapsed="false">
      <c r="C824" s="29"/>
      <c r="X824" s="31" t="str">
        <f aca="false">IF(V824="佳大","专职",(IF(V824="外单位","兼职","")))</f>
        <v/>
      </c>
      <c r="Z824" s="32" t="e">
        <f aca="true">YEAR(TODAY())-AA824</f>
        <v>#VALUE!</v>
      </c>
      <c r="AA824" s="33" t="str">
        <f aca="false">MID($Y824,7,4)</f>
        <v/>
      </c>
      <c r="AB824" s="33" t="str">
        <f aca="false">MID($Y824,11,2)</f>
        <v/>
      </c>
      <c r="AC824" s="33" t="str">
        <f aca="false">MID($Y824,13,2)</f>
        <v/>
      </c>
    </row>
    <row r="825" customFormat="false" ht="12.75" hidden="false" customHeight="true" outlineLevel="0" collapsed="false">
      <c r="C825" s="29"/>
      <c r="X825" s="31" t="str">
        <f aca="false">IF(V825="佳大","专职",(IF(V825="外单位","兼职","")))</f>
        <v/>
      </c>
      <c r="Z825" s="32" t="e">
        <f aca="true">YEAR(TODAY())-AA825</f>
        <v>#VALUE!</v>
      </c>
      <c r="AA825" s="33" t="str">
        <f aca="false">MID($Y825,7,4)</f>
        <v/>
      </c>
      <c r="AB825" s="33" t="str">
        <f aca="false">MID($Y825,11,2)</f>
        <v/>
      </c>
      <c r="AC825" s="33" t="str">
        <f aca="false">MID($Y825,13,2)</f>
        <v/>
      </c>
    </row>
    <row r="826" customFormat="false" ht="12.75" hidden="false" customHeight="true" outlineLevel="0" collapsed="false">
      <c r="C826" s="29"/>
      <c r="X826" s="31" t="str">
        <f aca="false">IF(V826="佳大","专职",(IF(V826="外单位","兼职","")))</f>
        <v/>
      </c>
      <c r="Z826" s="32" t="e">
        <f aca="true">YEAR(TODAY())-AA826</f>
        <v>#VALUE!</v>
      </c>
      <c r="AA826" s="33" t="str">
        <f aca="false">MID($Y826,7,4)</f>
        <v/>
      </c>
      <c r="AB826" s="33" t="str">
        <f aca="false">MID($Y826,11,2)</f>
        <v/>
      </c>
      <c r="AC826" s="33" t="str">
        <f aca="false">MID($Y826,13,2)</f>
        <v/>
      </c>
    </row>
    <row r="827" customFormat="false" ht="12.75" hidden="false" customHeight="true" outlineLevel="0" collapsed="false">
      <c r="C827" s="29"/>
      <c r="X827" s="31" t="str">
        <f aca="false">IF(V827="佳大","专职",(IF(V827="外单位","兼职","")))</f>
        <v/>
      </c>
      <c r="Z827" s="32" t="e">
        <f aca="true">YEAR(TODAY())-AA827</f>
        <v>#VALUE!</v>
      </c>
      <c r="AA827" s="33" t="str">
        <f aca="false">MID($Y827,7,4)</f>
        <v/>
      </c>
      <c r="AB827" s="33" t="str">
        <f aca="false">MID($Y827,11,2)</f>
        <v/>
      </c>
      <c r="AC827" s="33" t="str">
        <f aca="false">MID($Y827,13,2)</f>
        <v/>
      </c>
    </row>
    <row r="828" customFormat="false" ht="12.75" hidden="false" customHeight="true" outlineLevel="0" collapsed="false">
      <c r="C828" s="29"/>
      <c r="X828" s="31" t="str">
        <f aca="false">IF(V828="佳大","专职",(IF(V828="外单位","兼职","")))</f>
        <v/>
      </c>
      <c r="Z828" s="32" t="e">
        <f aca="true">YEAR(TODAY())-AA828</f>
        <v>#VALUE!</v>
      </c>
      <c r="AA828" s="33" t="str">
        <f aca="false">MID($Y828,7,4)</f>
        <v/>
      </c>
      <c r="AB828" s="33" t="str">
        <f aca="false">MID($Y828,11,2)</f>
        <v/>
      </c>
      <c r="AC828" s="33" t="str">
        <f aca="false">MID($Y828,13,2)</f>
        <v/>
      </c>
    </row>
    <row r="829" customFormat="false" ht="12.75" hidden="false" customHeight="true" outlineLevel="0" collapsed="false">
      <c r="C829" s="29"/>
      <c r="X829" s="31" t="str">
        <f aca="false">IF(V829="佳大","专职",(IF(V829="外单位","兼职","")))</f>
        <v/>
      </c>
      <c r="Z829" s="32" t="e">
        <f aca="true">YEAR(TODAY())-AA829</f>
        <v>#VALUE!</v>
      </c>
      <c r="AA829" s="33" t="str">
        <f aca="false">MID($Y829,7,4)</f>
        <v/>
      </c>
      <c r="AB829" s="33" t="str">
        <f aca="false">MID($Y829,11,2)</f>
        <v/>
      </c>
      <c r="AC829" s="33" t="str">
        <f aca="false">MID($Y829,13,2)</f>
        <v/>
      </c>
    </row>
    <row r="830" customFormat="false" ht="12.75" hidden="false" customHeight="true" outlineLevel="0" collapsed="false">
      <c r="C830" s="29"/>
      <c r="X830" s="31" t="str">
        <f aca="false">IF(V830="佳大","专职",(IF(V830="外单位","兼职","")))</f>
        <v/>
      </c>
      <c r="Z830" s="32" t="e">
        <f aca="true">YEAR(TODAY())-AA830</f>
        <v>#VALUE!</v>
      </c>
      <c r="AA830" s="33" t="str">
        <f aca="false">MID($Y830,7,4)</f>
        <v/>
      </c>
      <c r="AB830" s="33" t="str">
        <f aca="false">MID($Y830,11,2)</f>
        <v/>
      </c>
      <c r="AC830" s="33" t="str">
        <f aca="false">MID($Y830,13,2)</f>
        <v/>
      </c>
    </row>
    <row r="831" customFormat="false" ht="12.75" hidden="false" customHeight="true" outlineLevel="0" collapsed="false">
      <c r="C831" s="29"/>
      <c r="X831" s="31" t="str">
        <f aca="false">IF(V831="佳大","专职",(IF(V831="外单位","兼职","")))</f>
        <v/>
      </c>
      <c r="Z831" s="32" t="e">
        <f aca="true">YEAR(TODAY())-AA831</f>
        <v>#VALUE!</v>
      </c>
      <c r="AA831" s="33" t="str">
        <f aca="false">MID($Y831,7,4)</f>
        <v/>
      </c>
      <c r="AB831" s="33" t="str">
        <f aca="false">MID($Y831,11,2)</f>
        <v/>
      </c>
      <c r="AC831" s="33" t="str">
        <f aca="false">MID($Y831,13,2)</f>
        <v/>
      </c>
    </row>
    <row r="832" customFormat="false" ht="12.75" hidden="false" customHeight="true" outlineLevel="0" collapsed="false">
      <c r="C832" s="29"/>
      <c r="X832" s="31" t="str">
        <f aca="false">IF(V832="佳大","专职",(IF(V832="外单位","兼职","")))</f>
        <v/>
      </c>
      <c r="Z832" s="32" t="e">
        <f aca="true">YEAR(TODAY())-AA832</f>
        <v>#VALUE!</v>
      </c>
      <c r="AA832" s="33" t="str">
        <f aca="false">MID($Y832,7,4)</f>
        <v/>
      </c>
      <c r="AB832" s="33" t="str">
        <f aca="false">MID($Y832,11,2)</f>
        <v/>
      </c>
      <c r="AC832" s="33" t="str">
        <f aca="false">MID($Y832,13,2)</f>
        <v/>
      </c>
    </row>
    <row r="833" customFormat="false" ht="12.75" hidden="false" customHeight="true" outlineLevel="0" collapsed="false">
      <c r="C833" s="29"/>
      <c r="X833" s="31" t="str">
        <f aca="false">IF(V833="佳大","专职",(IF(V833="外单位","兼职","")))</f>
        <v/>
      </c>
      <c r="Z833" s="32" t="e">
        <f aca="true">YEAR(TODAY())-AA833</f>
        <v>#VALUE!</v>
      </c>
      <c r="AA833" s="33" t="str">
        <f aca="false">MID($Y833,7,4)</f>
        <v/>
      </c>
      <c r="AB833" s="33" t="str">
        <f aca="false">MID($Y833,11,2)</f>
        <v/>
      </c>
      <c r="AC833" s="33" t="str">
        <f aca="false">MID($Y833,13,2)</f>
        <v/>
      </c>
    </row>
    <row r="834" customFormat="false" ht="12.75" hidden="false" customHeight="true" outlineLevel="0" collapsed="false">
      <c r="C834" s="29"/>
      <c r="X834" s="31" t="str">
        <f aca="false">IF(V834="佳大","专职",(IF(V834="外单位","兼职","")))</f>
        <v/>
      </c>
      <c r="Z834" s="32" t="e">
        <f aca="true">YEAR(TODAY())-AA834</f>
        <v>#VALUE!</v>
      </c>
      <c r="AA834" s="33" t="str">
        <f aca="false">MID($Y834,7,4)</f>
        <v/>
      </c>
      <c r="AB834" s="33" t="str">
        <f aca="false">MID($Y834,11,2)</f>
        <v/>
      </c>
      <c r="AC834" s="33" t="str">
        <f aca="false">MID($Y834,13,2)</f>
        <v/>
      </c>
    </row>
    <row r="835" customFormat="false" ht="12.75" hidden="false" customHeight="true" outlineLevel="0" collapsed="false">
      <c r="C835" s="29"/>
      <c r="X835" s="31" t="str">
        <f aca="false">IF(V835="佳大","专职",(IF(V835="外单位","兼职","")))</f>
        <v/>
      </c>
      <c r="Z835" s="32" t="e">
        <f aca="true">YEAR(TODAY())-AA835</f>
        <v>#VALUE!</v>
      </c>
      <c r="AA835" s="33" t="str">
        <f aca="false">MID($Y835,7,4)</f>
        <v/>
      </c>
      <c r="AB835" s="33" t="str">
        <f aca="false">MID($Y835,11,2)</f>
        <v/>
      </c>
      <c r="AC835" s="33" t="str">
        <f aca="false">MID($Y835,13,2)</f>
        <v/>
      </c>
    </row>
    <row r="836" customFormat="false" ht="12.75" hidden="false" customHeight="true" outlineLevel="0" collapsed="false">
      <c r="C836" s="29"/>
      <c r="X836" s="31" t="str">
        <f aca="false">IF(V836="佳大","专职",(IF(V836="外单位","兼职","")))</f>
        <v/>
      </c>
      <c r="Z836" s="32" t="e">
        <f aca="true">YEAR(TODAY())-AA836</f>
        <v>#VALUE!</v>
      </c>
      <c r="AA836" s="33" t="str">
        <f aca="false">MID($Y836,7,4)</f>
        <v/>
      </c>
      <c r="AB836" s="33" t="str">
        <f aca="false">MID($Y836,11,2)</f>
        <v/>
      </c>
      <c r="AC836" s="33" t="str">
        <f aca="false">MID($Y836,13,2)</f>
        <v/>
      </c>
    </row>
    <row r="837" customFormat="false" ht="12.75" hidden="false" customHeight="true" outlineLevel="0" collapsed="false">
      <c r="C837" s="29"/>
      <c r="X837" s="31" t="str">
        <f aca="false">IF(V837="佳大","专职",(IF(V837="外单位","兼职","")))</f>
        <v/>
      </c>
      <c r="Z837" s="32" t="e">
        <f aca="true">YEAR(TODAY())-AA837</f>
        <v>#VALUE!</v>
      </c>
      <c r="AA837" s="33" t="str">
        <f aca="false">MID($Y837,7,4)</f>
        <v/>
      </c>
      <c r="AB837" s="33" t="str">
        <f aca="false">MID($Y837,11,2)</f>
        <v/>
      </c>
      <c r="AC837" s="33" t="str">
        <f aca="false">MID($Y837,13,2)</f>
        <v/>
      </c>
    </row>
    <row r="838" customFormat="false" ht="12.75" hidden="false" customHeight="true" outlineLevel="0" collapsed="false">
      <c r="C838" s="29"/>
      <c r="X838" s="31" t="str">
        <f aca="false">IF(V838="佳大","专职",(IF(V838="外单位","兼职","")))</f>
        <v/>
      </c>
      <c r="Z838" s="32" t="e">
        <f aca="true">YEAR(TODAY())-AA838</f>
        <v>#VALUE!</v>
      </c>
      <c r="AA838" s="33" t="str">
        <f aca="false">MID($Y838,7,4)</f>
        <v/>
      </c>
      <c r="AB838" s="33" t="str">
        <f aca="false">MID($Y838,11,2)</f>
        <v/>
      </c>
      <c r="AC838" s="33" t="str">
        <f aca="false">MID($Y838,13,2)</f>
        <v/>
      </c>
    </row>
    <row r="839" customFormat="false" ht="12.75" hidden="false" customHeight="true" outlineLevel="0" collapsed="false">
      <c r="C839" s="29"/>
      <c r="X839" s="31" t="str">
        <f aca="false">IF(V839="佳大","专职",(IF(V839="外单位","兼职","")))</f>
        <v/>
      </c>
      <c r="Z839" s="32" t="e">
        <f aca="true">YEAR(TODAY())-AA839</f>
        <v>#VALUE!</v>
      </c>
      <c r="AA839" s="33" t="str">
        <f aca="false">MID($Y839,7,4)</f>
        <v/>
      </c>
      <c r="AB839" s="33" t="str">
        <f aca="false">MID($Y839,11,2)</f>
        <v/>
      </c>
      <c r="AC839" s="33" t="str">
        <f aca="false">MID($Y839,13,2)</f>
        <v/>
      </c>
    </row>
    <row r="840" customFormat="false" ht="12.75" hidden="false" customHeight="true" outlineLevel="0" collapsed="false">
      <c r="C840" s="29"/>
      <c r="X840" s="31" t="str">
        <f aca="false">IF(V840="佳大","专职",(IF(V840="外单位","兼职","")))</f>
        <v/>
      </c>
      <c r="Z840" s="32" t="e">
        <f aca="true">YEAR(TODAY())-AA840</f>
        <v>#VALUE!</v>
      </c>
      <c r="AA840" s="33" t="str">
        <f aca="false">MID($Y840,7,4)</f>
        <v/>
      </c>
      <c r="AB840" s="33" t="str">
        <f aca="false">MID($Y840,11,2)</f>
        <v/>
      </c>
      <c r="AC840" s="33" t="str">
        <f aca="false">MID($Y840,13,2)</f>
        <v/>
      </c>
    </row>
    <row r="841" customFormat="false" ht="12.75" hidden="false" customHeight="true" outlineLevel="0" collapsed="false">
      <c r="C841" s="29"/>
      <c r="X841" s="31" t="str">
        <f aca="false">IF(V841="佳大","专职",(IF(V841="外单位","兼职","")))</f>
        <v/>
      </c>
      <c r="Z841" s="32" t="e">
        <f aca="true">YEAR(TODAY())-AA841</f>
        <v>#VALUE!</v>
      </c>
      <c r="AA841" s="33" t="str">
        <f aca="false">MID($Y841,7,4)</f>
        <v/>
      </c>
      <c r="AB841" s="33" t="str">
        <f aca="false">MID($Y841,11,2)</f>
        <v/>
      </c>
      <c r="AC841" s="33" t="str">
        <f aca="false">MID($Y841,13,2)</f>
        <v/>
      </c>
    </row>
    <row r="842" customFormat="false" ht="12.75" hidden="false" customHeight="true" outlineLevel="0" collapsed="false">
      <c r="C842" s="29"/>
      <c r="X842" s="31" t="str">
        <f aca="false">IF(V842="佳大","专职",(IF(V842="外单位","兼职","")))</f>
        <v/>
      </c>
      <c r="Z842" s="32" t="e">
        <f aca="true">YEAR(TODAY())-AA842</f>
        <v>#VALUE!</v>
      </c>
      <c r="AA842" s="33" t="str">
        <f aca="false">MID($Y842,7,4)</f>
        <v/>
      </c>
      <c r="AB842" s="33" t="str">
        <f aca="false">MID($Y842,11,2)</f>
        <v/>
      </c>
      <c r="AC842" s="33" t="str">
        <f aca="false">MID($Y842,13,2)</f>
        <v/>
      </c>
    </row>
    <row r="843" customFormat="false" ht="12.75" hidden="false" customHeight="true" outlineLevel="0" collapsed="false">
      <c r="C843" s="29"/>
      <c r="X843" s="31" t="str">
        <f aca="false">IF(V843="佳大","专职",(IF(V843="外单位","兼职","")))</f>
        <v/>
      </c>
      <c r="Z843" s="32" t="e">
        <f aca="true">YEAR(TODAY())-AA843</f>
        <v>#VALUE!</v>
      </c>
      <c r="AA843" s="33" t="str">
        <f aca="false">MID($Y843,7,4)</f>
        <v/>
      </c>
      <c r="AB843" s="33" t="str">
        <f aca="false">MID($Y843,11,2)</f>
        <v/>
      </c>
      <c r="AC843" s="33" t="str">
        <f aca="false">MID($Y843,13,2)</f>
        <v/>
      </c>
    </row>
    <row r="844" customFormat="false" ht="12.75" hidden="false" customHeight="true" outlineLevel="0" collapsed="false">
      <c r="C844" s="29"/>
      <c r="X844" s="31" t="str">
        <f aca="false">IF(V844="佳大","专职",(IF(V844="外单位","兼职","")))</f>
        <v/>
      </c>
      <c r="Z844" s="32" t="e">
        <f aca="true">YEAR(TODAY())-AA844</f>
        <v>#VALUE!</v>
      </c>
      <c r="AA844" s="33" t="str">
        <f aca="false">MID($Y844,7,4)</f>
        <v/>
      </c>
      <c r="AB844" s="33" t="str">
        <f aca="false">MID($Y844,11,2)</f>
        <v/>
      </c>
      <c r="AC844" s="33" t="str">
        <f aca="false">MID($Y844,13,2)</f>
        <v/>
      </c>
    </row>
    <row r="845" customFormat="false" ht="12.75" hidden="false" customHeight="true" outlineLevel="0" collapsed="false">
      <c r="C845" s="29"/>
      <c r="X845" s="31" t="str">
        <f aca="false">IF(V845="佳大","专职",(IF(V845="外单位","兼职","")))</f>
        <v/>
      </c>
      <c r="Z845" s="32" t="e">
        <f aca="true">YEAR(TODAY())-AA845</f>
        <v>#VALUE!</v>
      </c>
      <c r="AA845" s="33" t="str">
        <f aca="false">MID($Y845,7,4)</f>
        <v/>
      </c>
      <c r="AB845" s="33" t="str">
        <f aca="false">MID($Y845,11,2)</f>
        <v/>
      </c>
      <c r="AC845" s="33" t="str">
        <f aca="false">MID($Y845,13,2)</f>
        <v/>
      </c>
    </row>
    <row r="846" customFormat="false" ht="12.75" hidden="false" customHeight="true" outlineLevel="0" collapsed="false">
      <c r="C846" s="29"/>
      <c r="X846" s="31" t="str">
        <f aca="false">IF(V846="佳大","专职",(IF(V846="外单位","兼职","")))</f>
        <v/>
      </c>
      <c r="Z846" s="32" t="e">
        <f aca="true">YEAR(TODAY())-AA846</f>
        <v>#VALUE!</v>
      </c>
      <c r="AA846" s="33" t="str">
        <f aca="false">MID($Y846,7,4)</f>
        <v/>
      </c>
      <c r="AB846" s="33" t="str">
        <f aca="false">MID($Y846,11,2)</f>
        <v/>
      </c>
      <c r="AC846" s="33" t="str">
        <f aca="false">MID($Y846,13,2)</f>
        <v/>
      </c>
    </row>
    <row r="847" customFormat="false" ht="12.75" hidden="false" customHeight="true" outlineLevel="0" collapsed="false">
      <c r="C847" s="29"/>
      <c r="X847" s="31" t="str">
        <f aca="false">IF(V847="佳大","专职",(IF(V847="外单位","兼职","")))</f>
        <v/>
      </c>
      <c r="Z847" s="32" t="e">
        <f aca="true">YEAR(TODAY())-AA847</f>
        <v>#VALUE!</v>
      </c>
      <c r="AA847" s="33" t="str">
        <f aca="false">MID($Y847,7,4)</f>
        <v/>
      </c>
      <c r="AB847" s="33" t="str">
        <f aca="false">MID($Y847,11,2)</f>
        <v/>
      </c>
      <c r="AC847" s="33" t="str">
        <f aca="false">MID($Y847,13,2)</f>
        <v/>
      </c>
    </row>
    <row r="848" customFormat="false" ht="12.75" hidden="false" customHeight="true" outlineLevel="0" collapsed="false">
      <c r="C848" s="29"/>
      <c r="X848" s="31" t="str">
        <f aca="false">IF(V848="佳大","专职",(IF(V848="外单位","兼职","")))</f>
        <v/>
      </c>
      <c r="Z848" s="32" t="e">
        <f aca="true">YEAR(TODAY())-AA848</f>
        <v>#VALUE!</v>
      </c>
      <c r="AA848" s="33" t="str">
        <f aca="false">MID($Y848,7,4)</f>
        <v/>
      </c>
      <c r="AB848" s="33" t="str">
        <f aca="false">MID($Y848,11,2)</f>
        <v/>
      </c>
      <c r="AC848" s="33" t="str">
        <f aca="false">MID($Y848,13,2)</f>
        <v/>
      </c>
    </row>
    <row r="849" customFormat="false" ht="12.75" hidden="false" customHeight="true" outlineLevel="0" collapsed="false">
      <c r="C849" s="29"/>
      <c r="X849" s="31" t="str">
        <f aca="false">IF(V849="佳大","专职",(IF(V849="外单位","兼职","")))</f>
        <v/>
      </c>
      <c r="Z849" s="32" t="e">
        <f aca="true">YEAR(TODAY())-AA849</f>
        <v>#VALUE!</v>
      </c>
      <c r="AA849" s="33" t="str">
        <f aca="false">MID($Y849,7,4)</f>
        <v/>
      </c>
      <c r="AB849" s="33" t="str">
        <f aca="false">MID($Y849,11,2)</f>
        <v/>
      </c>
      <c r="AC849" s="33" t="str">
        <f aca="false">MID($Y849,13,2)</f>
        <v/>
      </c>
    </row>
    <row r="850" customFormat="false" ht="12.75" hidden="false" customHeight="true" outlineLevel="0" collapsed="false">
      <c r="C850" s="29"/>
      <c r="X850" s="31" t="str">
        <f aca="false">IF(V850="佳大","专职",(IF(V850="外单位","兼职","")))</f>
        <v/>
      </c>
      <c r="Z850" s="32" t="e">
        <f aca="true">YEAR(TODAY())-AA850</f>
        <v>#VALUE!</v>
      </c>
      <c r="AA850" s="33" t="str">
        <f aca="false">MID($Y850,7,4)</f>
        <v/>
      </c>
      <c r="AB850" s="33" t="str">
        <f aca="false">MID($Y850,11,2)</f>
        <v/>
      </c>
      <c r="AC850" s="33" t="str">
        <f aca="false">MID($Y850,13,2)</f>
        <v/>
      </c>
    </row>
    <row r="851" customFormat="false" ht="12.75" hidden="false" customHeight="true" outlineLevel="0" collapsed="false">
      <c r="C851" s="29"/>
      <c r="X851" s="31" t="str">
        <f aca="false">IF(V851="佳大","专职",(IF(V851="外单位","兼职","")))</f>
        <v/>
      </c>
      <c r="Z851" s="32" t="e">
        <f aca="true">YEAR(TODAY())-AA851</f>
        <v>#VALUE!</v>
      </c>
      <c r="AA851" s="33" t="str">
        <f aca="false">MID($Y851,7,4)</f>
        <v/>
      </c>
      <c r="AB851" s="33" t="str">
        <f aca="false">MID($Y851,11,2)</f>
        <v/>
      </c>
      <c r="AC851" s="33" t="str">
        <f aca="false">MID($Y851,13,2)</f>
        <v/>
      </c>
    </row>
    <row r="852" customFormat="false" ht="12.75" hidden="false" customHeight="true" outlineLevel="0" collapsed="false">
      <c r="C852" s="29"/>
      <c r="X852" s="31" t="str">
        <f aca="false">IF(V852="佳大","专职",(IF(V852="外单位","兼职","")))</f>
        <v/>
      </c>
      <c r="Z852" s="32" t="e">
        <f aca="true">YEAR(TODAY())-AA852</f>
        <v>#VALUE!</v>
      </c>
      <c r="AA852" s="33" t="str">
        <f aca="false">MID($Y852,7,4)</f>
        <v/>
      </c>
      <c r="AB852" s="33" t="str">
        <f aca="false">MID($Y852,11,2)</f>
        <v/>
      </c>
      <c r="AC852" s="33" t="str">
        <f aca="false">MID($Y852,13,2)</f>
        <v/>
      </c>
    </row>
    <row r="853" customFormat="false" ht="12.75" hidden="false" customHeight="true" outlineLevel="0" collapsed="false">
      <c r="C853" s="29"/>
      <c r="X853" s="31" t="str">
        <f aca="false">IF(V853="佳大","专职",(IF(V853="外单位","兼职","")))</f>
        <v/>
      </c>
      <c r="Z853" s="32" t="e">
        <f aca="true">YEAR(TODAY())-AA853</f>
        <v>#VALUE!</v>
      </c>
      <c r="AA853" s="33" t="str">
        <f aca="false">MID($Y853,7,4)</f>
        <v/>
      </c>
      <c r="AB853" s="33" t="str">
        <f aca="false">MID($Y853,11,2)</f>
        <v/>
      </c>
      <c r="AC853" s="33" t="str">
        <f aca="false">MID($Y853,13,2)</f>
        <v/>
      </c>
    </row>
    <row r="854" customFormat="false" ht="12.75" hidden="false" customHeight="true" outlineLevel="0" collapsed="false">
      <c r="C854" s="29"/>
      <c r="X854" s="31" t="str">
        <f aca="false">IF(V854="佳大","专职",(IF(V854="外单位","兼职","")))</f>
        <v/>
      </c>
      <c r="Z854" s="32" t="e">
        <f aca="true">YEAR(TODAY())-AA854</f>
        <v>#VALUE!</v>
      </c>
      <c r="AA854" s="33" t="str">
        <f aca="false">MID($Y854,7,4)</f>
        <v/>
      </c>
      <c r="AB854" s="33" t="str">
        <f aca="false">MID($Y854,11,2)</f>
        <v/>
      </c>
      <c r="AC854" s="33" t="str">
        <f aca="false">MID($Y854,13,2)</f>
        <v/>
      </c>
    </row>
    <row r="855" customFormat="false" ht="12.75" hidden="false" customHeight="true" outlineLevel="0" collapsed="false">
      <c r="C855" s="29"/>
      <c r="X855" s="31" t="str">
        <f aca="false">IF(V855="佳大","专职",(IF(V855="外单位","兼职","")))</f>
        <v/>
      </c>
      <c r="Z855" s="32" t="e">
        <f aca="true">YEAR(TODAY())-AA855</f>
        <v>#VALUE!</v>
      </c>
      <c r="AA855" s="33" t="str">
        <f aca="false">MID($Y855,7,4)</f>
        <v/>
      </c>
      <c r="AB855" s="33" t="str">
        <f aca="false">MID($Y855,11,2)</f>
        <v/>
      </c>
      <c r="AC855" s="33" t="str">
        <f aca="false">MID($Y855,13,2)</f>
        <v/>
      </c>
    </row>
    <row r="856" customFormat="false" ht="12.75" hidden="false" customHeight="true" outlineLevel="0" collapsed="false">
      <c r="C856" s="29"/>
      <c r="X856" s="31" t="str">
        <f aca="false">IF(V856="佳大","专职",(IF(V856="外单位","兼职","")))</f>
        <v/>
      </c>
      <c r="Z856" s="32" t="e">
        <f aca="true">YEAR(TODAY())-AA856</f>
        <v>#VALUE!</v>
      </c>
      <c r="AA856" s="33" t="str">
        <f aca="false">MID($Y856,7,4)</f>
        <v/>
      </c>
      <c r="AB856" s="33" t="str">
        <f aca="false">MID($Y856,11,2)</f>
        <v/>
      </c>
      <c r="AC856" s="33" t="str">
        <f aca="false">MID($Y856,13,2)</f>
        <v/>
      </c>
    </row>
    <row r="857" customFormat="false" ht="12.75" hidden="false" customHeight="true" outlineLevel="0" collapsed="false">
      <c r="C857" s="29"/>
      <c r="X857" s="31" t="str">
        <f aca="false">IF(V857="佳大","专职",(IF(V857="外单位","兼职","")))</f>
        <v/>
      </c>
      <c r="Z857" s="32" t="e">
        <f aca="true">YEAR(TODAY())-AA857</f>
        <v>#VALUE!</v>
      </c>
      <c r="AA857" s="33" t="str">
        <f aca="false">MID($Y857,7,4)</f>
        <v/>
      </c>
      <c r="AB857" s="33" t="str">
        <f aca="false">MID($Y857,11,2)</f>
        <v/>
      </c>
      <c r="AC857" s="33" t="str">
        <f aca="false">MID($Y857,13,2)</f>
        <v/>
      </c>
    </row>
    <row r="858" customFormat="false" ht="12.75" hidden="false" customHeight="true" outlineLevel="0" collapsed="false">
      <c r="C858" s="29"/>
      <c r="X858" s="31" t="str">
        <f aca="false">IF(V858="佳大","专职",(IF(V858="外单位","兼职","")))</f>
        <v/>
      </c>
      <c r="Z858" s="32" t="e">
        <f aca="true">YEAR(TODAY())-AA858</f>
        <v>#VALUE!</v>
      </c>
      <c r="AA858" s="33" t="str">
        <f aca="false">MID($Y858,7,4)</f>
        <v/>
      </c>
      <c r="AB858" s="33" t="str">
        <f aca="false">MID($Y858,11,2)</f>
        <v/>
      </c>
      <c r="AC858" s="33" t="str">
        <f aca="false">MID($Y858,13,2)</f>
        <v/>
      </c>
    </row>
    <row r="859" customFormat="false" ht="12.75" hidden="false" customHeight="true" outlineLevel="0" collapsed="false">
      <c r="C859" s="29"/>
      <c r="X859" s="31" t="str">
        <f aca="false">IF(V859="佳大","专职",(IF(V859="外单位","兼职","")))</f>
        <v/>
      </c>
      <c r="Z859" s="32" t="e">
        <f aca="true">YEAR(TODAY())-AA859</f>
        <v>#VALUE!</v>
      </c>
      <c r="AA859" s="33" t="str">
        <f aca="false">MID($Y859,7,4)</f>
        <v/>
      </c>
      <c r="AB859" s="33" t="str">
        <f aca="false">MID($Y859,11,2)</f>
        <v/>
      </c>
      <c r="AC859" s="33" t="str">
        <f aca="false">MID($Y859,13,2)</f>
        <v/>
      </c>
    </row>
    <row r="860" customFormat="false" ht="12.75" hidden="false" customHeight="true" outlineLevel="0" collapsed="false">
      <c r="C860" s="29"/>
      <c r="X860" s="31" t="str">
        <f aca="false">IF(V860="佳大","专职",(IF(V860="外单位","兼职","")))</f>
        <v/>
      </c>
      <c r="Z860" s="32" t="e">
        <f aca="true">YEAR(TODAY())-AA860</f>
        <v>#VALUE!</v>
      </c>
      <c r="AA860" s="33" t="str">
        <f aca="false">MID($Y860,7,4)</f>
        <v/>
      </c>
      <c r="AB860" s="33" t="str">
        <f aca="false">MID($Y860,11,2)</f>
        <v/>
      </c>
      <c r="AC860" s="33" t="str">
        <f aca="false">MID($Y860,13,2)</f>
        <v/>
      </c>
    </row>
    <row r="861" customFormat="false" ht="12.75" hidden="false" customHeight="true" outlineLevel="0" collapsed="false">
      <c r="C861" s="29"/>
      <c r="X861" s="31" t="str">
        <f aca="false">IF(V861="佳大","专职",(IF(V861="外单位","兼职","")))</f>
        <v/>
      </c>
      <c r="Z861" s="32" t="e">
        <f aca="true">YEAR(TODAY())-AA861</f>
        <v>#VALUE!</v>
      </c>
      <c r="AA861" s="33" t="str">
        <f aca="false">MID($Y861,7,4)</f>
        <v/>
      </c>
      <c r="AB861" s="33" t="str">
        <f aca="false">MID($Y861,11,2)</f>
        <v/>
      </c>
      <c r="AC861" s="33" t="str">
        <f aca="false">MID($Y861,13,2)</f>
        <v/>
      </c>
    </row>
    <row r="862" customFormat="false" ht="12.75" hidden="false" customHeight="true" outlineLevel="0" collapsed="false">
      <c r="C862" s="29"/>
      <c r="X862" s="31" t="str">
        <f aca="false">IF(V862="佳大","专职",(IF(V862="外单位","兼职","")))</f>
        <v/>
      </c>
      <c r="Z862" s="32" t="e">
        <f aca="true">YEAR(TODAY())-AA862</f>
        <v>#VALUE!</v>
      </c>
      <c r="AA862" s="33" t="str">
        <f aca="false">MID($Y862,7,4)</f>
        <v/>
      </c>
      <c r="AB862" s="33" t="str">
        <f aca="false">MID($Y862,11,2)</f>
        <v/>
      </c>
      <c r="AC862" s="33" t="str">
        <f aca="false">MID($Y862,13,2)</f>
        <v/>
      </c>
    </row>
    <row r="863" customFormat="false" ht="12.75" hidden="false" customHeight="true" outlineLevel="0" collapsed="false">
      <c r="C863" s="29"/>
      <c r="X863" s="31" t="str">
        <f aca="false">IF(V863="佳大","专职",(IF(V863="外单位","兼职","")))</f>
        <v/>
      </c>
      <c r="Z863" s="32" t="e">
        <f aca="true">YEAR(TODAY())-AA863</f>
        <v>#VALUE!</v>
      </c>
      <c r="AA863" s="33" t="str">
        <f aca="false">MID($Y863,7,4)</f>
        <v/>
      </c>
      <c r="AB863" s="33" t="str">
        <f aca="false">MID($Y863,11,2)</f>
        <v/>
      </c>
      <c r="AC863" s="33" t="str">
        <f aca="false">MID($Y863,13,2)</f>
        <v/>
      </c>
    </row>
    <row r="864" customFormat="false" ht="12.75" hidden="false" customHeight="true" outlineLevel="0" collapsed="false">
      <c r="C864" s="29"/>
      <c r="X864" s="31" t="str">
        <f aca="false">IF(V864="佳大","专职",(IF(V864="外单位","兼职","")))</f>
        <v/>
      </c>
      <c r="Z864" s="32" t="e">
        <f aca="true">YEAR(TODAY())-AA864</f>
        <v>#VALUE!</v>
      </c>
      <c r="AA864" s="33" t="str">
        <f aca="false">MID($Y864,7,4)</f>
        <v/>
      </c>
      <c r="AB864" s="33" t="str">
        <f aca="false">MID($Y864,11,2)</f>
        <v/>
      </c>
      <c r="AC864" s="33" t="str">
        <f aca="false">MID($Y864,13,2)</f>
        <v/>
      </c>
    </row>
    <row r="865" customFormat="false" ht="12.75" hidden="false" customHeight="true" outlineLevel="0" collapsed="false">
      <c r="C865" s="29"/>
      <c r="X865" s="31" t="str">
        <f aca="false">IF(V865="佳大","专职",(IF(V865="外单位","兼职","")))</f>
        <v/>
      </c>
      <c r="Z865" s="32" t="e">
        <f aca="true">YEAR(TODAY())-AA865</f>
        <v>#VALUE!</v>
      </c>
      <c r="AA865" s="33" t="str">
        <f aca="false">MID($Y865,7,4)</f>
        <v/>
      </c>
      <c r="AB865" s="33" t="str">
        <f aca="false">MID($Y865,11,2)</f>
        <v/>
      </c>
      <c r="AC865" s="33" t="str">
        <f aca="false">MID($Y865,13,2)</f>
        <v/>
      </c>
    </row>
    <row r="866" customFormat="false" ht="12.75" hidden="false" customHeight="true" outlineLevel="0" collapsed="false">
      <c r="C866" s="29"/>
      <c r="X866" s="31" t="str">
        <f aca="false">IF(V866="佳大","专职",(IF(V866="外单位","兼职","")))</f>
        <v/>
      </c>
      <c r="Z866" s="32" t="e">
        <f aca="true">YEAR(TODAY())-AA866</f>
        <v>#VALUE!</v>
      </c>
      <c r="AA866" s="33" t="str">
        <f aca="false">MID($Y866,7,4)</f>
        <v/>
      </c>
      <c r="AB866" s="33" t="str">
        <f aca="false">MID($Y866,11,2)</f>
        <v/>
      </c>
      <c r="AC866" s="33" t="str">
        <f aca="false">MID($Y866,13,2)</f>
        <v/>
      </c>
    </row>
    <row r="867" customFormat="false" ht="12.75" hidden="false" customHeight="true" outlineLevel="0" collapsed="false">
      <c r="C867" s="29"/>
      <c r="X867" s="31" t="str">
        <f aca="false">IF(V867="佳大","专职",(IF(V867="外单位","兼职","")))</f>
        <v/>
      </c>
      <c r="Z867" s="32" t="e">
        <f aca="true">YEAR(TODAY())-AA867</f>
        <v>#VALUE!</v>
      </c>
      <c r="AA867" s="33" t="str">
        <f aca="false">MID($Y867,7,4)</f>
        <v/>
      </c>
      <c r="AB867" s="33" t="str">
        <f aca="false">MID($Y867,11,2)</f>
        <v/>
      </c>
      <c r="AC867" s="33" t="str">
        <f aca="false">MID($Y867,13,2)</f>
        <v/>
      </c>
    </row>
    <row r="868" customFormat="false" ht="12.75" hidden="false" customHeight="true" outlineLevel="0" collapsed="false">
      <c r="C868" s="29"/>
      <c r="X868" s="31" t="str">
        <f aca="false">IF(V868="佳大","专职",(IF(V868="外单位","兼职","")))</f>
        <v/>
      </c>
      <c r="Z868" s="32" t="e">
        <f aca="true">YEAR(TODAY())-AA868</f>
        <v>#VALUE!</v>
      </c>
      <c r="AA868" s="33" t="str">
        <f aca="false">MID($Y868,7,4)</f>
        <v/>
      </c>
      <c r="AB868" s="33" t="str">
        <f aca="false">MID($Y868,11,2)</f>
        <v/>
      </c>
      <c r="AC868" s="33" t="str">
        <f aca="false">MID($Y868,13,2)</f>
        <v/>
      </c>
    </row>
    <row r="869" customFormat="false" ht="12.75" hidden="false" customHeight="true" outlineLevel="0" collapsed="false">
      <c r="C869" s="29"/>
      <c r="X869" s="31" t="str">
        <f aca="false">IF(V869="佳大","专职",(IF(V869="外单位","兼职","")))</f>
        <v/>
      </c>
      <c r="Z869" s="32" t="e">
        <f aca="true">YEAR(TODAY())-AA869</f>
        <v>#VALUE!</v>
      </c>
      <c r="AA869" s="33" t="str">
        <f aca="false">MID($Y869,7,4)</f>
        <v/>
      </c>
      <c r="AB869" s="33" t="str">
        <f aca="false">MID($Y869,11,2)</f>
        <v/>
      </c>
      <c r="AC869" s="33" t="str">
        <f aca="false">MID($Y869,13,2)</f>
        <v/>
      </c>
    </row>
    <row r="870" customFormat="false" ht="12.75" hidden="false" customHeight="true" outlineLevel="0" collapsed="false">
      <c r="C870" s="29"/>
      <c r="X870" s="31" t="str">
        <f aca="false">IF(V870="佳大","专职",(IF(V870="外单位","兼职","")))</f>
        <v/>
      </c>
      <c r="Z870" s="32" t="e">
        <f aca="true">YEAR(TODAY())-AA870</f>
        <v>#VALUE!</v>
      </c>
      <c r="AA870" s="33" t="str">
        <f aca="false">MID($Y870,7,4)</f>
        <v/>
      </c>
      <c r="AB870" s="33" t="str">
        <f aca="false">MID($Y870,11,2)</f>
        <v/>
      </c>
      <c r="AC870" s="33" t="str">
        <f aca="false">MID($Y870,13,2)</f>
        <v/>
      </c>
    </row>
    <row r="871" customFormat="false" ht="12.75" hidden="false" customHeight="true" outlineLevel="0" collapsed="false">
      <c r="C871" s="29"/>
      <c r="X871" s="31" t="str">
        <f aca="false">IF(V871="佳大","专职",(IF(V871="外单位","兼职","")))</f>
        <v/>
      </c>
      <c r="Z871" s="32" t="e">
        <f aca="true">YEAR(TODAY())-AA871</f>
        <v>#VALUE!</v>
      </c>
      <c r="AA871" s="33" t="str">
        <f aca="false">MID($Y871,7,4)</f>
        <v/>
      </c>
      <c r="AB871" s="33" t="str">
        <f aca="false">MID($Y871,11,2)</f>
        <v/>
      </c>
      <c r="AC871" s="33" t="str">
        <f aca="false">MID($Y871,13,2)</f>
        <v/>
      </c>
    </row>
    <row r="872" customFormat="false" ht="12.75" hidden="false" customHeight="true" outlineLevel="0" collapsed="false">
      <c r="C872" s="29"/>
      <c r="X872" s="31" t="str">
        <f aca="false">IF(V872="佳大","专职",(IF(V872="外单位","兼职","")))</f>
        <v/>
      </c>
      <c r="Z872" s="32" t="e">
        <f aca="true">YEAR(TODAY())-AA872</f>
        <v>#VALUE!</v>
      </c>
      <c r="AA872" s="33" t="str">
        <f aca="false">MID($Y872,7,4)</f>
        <v/>
      </c>
      <c r="AB872" s="33" t="str">
        <f aca="false">MID($Y872,11,2)</f>
        <v/>
      </c>
      <c r="AC872" s="33" t="str">
        <f aca="false">MID($Y872,13,2)</f>
        <v/>
      </c>
    </row>
    <row r="873" customFormat="false" ht="12.75" hidden="false" customHeight="true" outlineLevel="0" collapsed="false">
      <c r="C873" s="29"/>
      <c r="X873" s="31" t="str">
        <f aca="false">IF(V873="佳大","专职",(IF(V873="外单位","兼职","")))</f>
        <v/>
      </c>
      <c r="Z873" s="32" t="e">
        <f aca="true">YEAR(TODAY())-AA873</f>
        <v>#VALUE!</v>
      </c>
      <c r="AA873" s="33" t="str">
        <f aca="false">MID($Y873,7,4)</f>
        <v/>
      </c>
      <c r="AB873" s="33" t="str">
        <f aca="false">MID($Y873,11,2)</f>
        <v/>
      </c>
      <c r="AC873" s="33" t="str">
        <f aca="false">MID($Y873,13,2)</f>
        <v/>
      </c>
    </row>
    <row r="874" customFormat="false" ht="12.75" hidden="false" customHeight="true" outlineLevel="0" collapsed="false">
      <c r="C874" s="29"/>
      <c r="X874" s="31" t="str">
        <f aca="false">IF(V874="佳大","专职",(IF(V874="外单位","兼职","")))</f>
        <v/>
      </c>
      <c r="Z874" s="32" t="e">
        <f aca="true">YEAR(TODAY())-AA874</f>
        <v>#VALUE!</v>
      </c>
      <c r="AA874" s="33" t="str">
        <f aca="false">MID($Y874,7,4)</f>
        <v/>
      </c>
      <c r="AB874" s="33" t="str">
        <f aca="false">MID($Y874,11,2)</f>
        <v/>
      </c>
      <c r="AC874" s="33" t="str">
        <f aca="false">MID($Y874,13,2)</f>
        <v/>
      </c>
    </row>
    <row r="875" customFormat="false" ht="12.75" hidden="false" customHeight="true" outlineLevel="0" collapsed="false">
      <c r="C875" s="29"/>
      <c r="X875" s="31" t="str">
        <f aca="false">IF(V875="佳大","专职",(IF(V875="外单位","兼职","")))</f>
        <v/>
      </c>
      <c r="Z875" s="32" t="e">
        <f aca="true">YEAR(TODAY())-AA875</f>
        <v>#VALUE!</v>
      </c>
      <c r="AA875" s="33" t="str">
        <f aca="false">MID($Y875,7,4)</f>
        <v/>
      </c>
      <c r="AB875" s="33" t="str">
        <f aca="false">MID($Y875,11,2)</f>
        <v/>
      </c>
      <c r="AC875" s="33" t="str">
        <f aca="false">MID($Y875,13,2)</f>
        <v/>
      </c>
    </row>
    <row r="876" customFormat="false" ht="12.75" hidden="false" customHeight="true" outlineLevel="0" collapsed="false">
      <c r="C876" s="29"/>
      <c r="X876" s="31" t="str">
        <f aca="false">IF(V876="佳大","专职",(IF(V876="外单位","兼职","")))</f>
        <v/>
      </c>
      <c r="Z876" s="32" t="e">
        <f aca="true">YEAR(TODAY())-AA876</f>
        <v>#VALUE!</v>
      </c>
      <c r="AA876" s="33" t="str">
        <f aca="false">MID($Y876,7,4)</f>
        <v/>
      </c>
      <c r="AB876" s="33" t="str">
        <f aca="false">MID($Y876,11,2)</f>
        <v/>
      </c>
      <c r="AC876" s="33" t="str">
        <f aca="false">MID($Y876,13,2)</f>
        <v/>
      </c>
    </row>
    <row r="877" customFormat="false" ht="12.75" hidden="false" customHeight="true" outlineLevel="0" collapsed="false">
      <c r="C877" s="29"/>
      <c r="X877" s="31" t="str">
        <f aca="false">IF(V877="佳大","专职",(IF(V877="外单位","兼职","")))</f>
        <v/>
      </c>
      <c r="Z877" s="32" t="e">
        <f aca="true">YEAR(TODAY())-AA877</f>
        <v>#VALUE!</v>
      </c>
      <c r="AA877" s="33" t="str">
        <f aca="false">MID($Y877,7,4)</f>
        <v/>
      </c>
      <c r="AB877" s="33" t="str">
        <f aca="false">MID($Y877,11,2)</f>
        <v/>
      </c>
      <c r="AC877" s="33" t="str">
        <f aca="false">MID($Y877,13,2)</f>
        <v/>
      </c>
    </row>
    <row r="878" customFormat="false" ht="12.75" hidden="false" customHeight="true" outlineLevel="0" collapsed="false">
      <c r="C878" s="29"/>
      <c r="X878" s="31" t="str">
        <f aca="false">IF(V878="佳大","专职",(IF(V878="外单位","兼职","")))</f>
        <v/>
      </c>
      <c r="Z878" s="32" t="e">
        <f aca="true">YEAR(TODAY())-AA878</f>
        <v>#VALUE!</v>
      </c>
      <c r="AA878" s="33" t="str">
        <f aca="false">MID($Y878,7,4)</f>
        <v/>
      </c>
      <c r="AB878" s="33" t="str">
        <f aca="false">MID($Y878,11,2)</f>
        <v/>
      </c>
      <c r="AC878" s="33" t="str">
        <f aca="false">MID($Y878,13,2)</f>
        <v/>
      </c>
    </row>
    <row r="879" customFormat="false" ht="12.75" hidden="false" customHeight="true" outlineLevel="0" collapsed="false">
      <c r="C879" s="29"/>
      <c r="X879" s="31" t="str">
        <f aca="false">IF(V879="佳大","专职",(IF(V879="外单位","兼职","")))</f>
        <v/>
      </c>
      <c r="Z879" s="32" t="e">
        <f aca="true">YEAR(TODAY())-AA879</f>
        <v>#VALUE!</v>
      </c>
      <c r="AA879" s="33" t="str">
        <f aca="false">MID($Y879,7,4)</f>
        <v/>
      </c>
      <c r="AB879" s="33" t="str">
        <f aca="false">MID($Y879,11,2)</f>
        <v/>
      </c>
      <c r="AC879" s="33" t="str">
        <f aca="false">MID($Y879,13,2)</f>
        <v/>
      </c>
    </row>
    <row r="880" customFormat="false" ht="12.75" hidden="false" customHeight="true" outlineLevel="0" collapsed="false">
      <c r="C880" s="29"/>
      <c r="X880" s="31" t="str">
        <f aca="false">IF(V880="佳大","专职",(IF(V880="外单位","兼职","")))</f>
        <v/>
      </c>
      <c r="Z880" s="32" t="e">
        <f aca="true">YEAR(TODAY())-AA880</f>
        <v>#VALUE!</v>
      </c>
      <c r="AA880" s="33" t="str">
        <f aca="false">MID($Y880,7,4)</f>
        <v/>
      </c>
      <c r="AB880" s="33" t="str">
        <f aca="false">MID($Y880,11,2)</f>
        <v/>
      </c>
      <c r="AC880" s="33" t="str">
        <f aca="false">MID($Y880,13,2)</f>
        <v/>
      </c>
    </row>
    <row r="881" customFormat="false" ht="12.75" hidden="false" customHeight="true" outlineLevel="0" collapsed="false">
      <c r="C881" s="29"/>
      <c r="X881" s="31" t="str">
        <f aca="false">IF(V881="佳大","专职",(IF(V881="外单位","兼职","")))</f>
        <v/>
      </c>
      <c r="Z881" s="32" t="e">
        <f aca="true">YEAR(TODAY())-AA881</f>
        <v>#VALUE!</v>
      </c>
      <c r="AA881" s="33" t="str">
        <f aca="false">MID($Y881,7,4)</f>
        <v/>
      </c>
      <c r="AB881" s="33" t="str">
        <f aca="false">MID($Y881,11,2)</f>
        <v/>
      </c>
      <c r="AC881" s="33" t="str">
        <f aca="false">MID($Y881,13,2)</f>
        <v/>
      </c>
    </row>
    <row r="882" customFormat="false" ht="12.75" hidden="false" customHeight="true" outlineLevel="0" collapsed="false">
      <c r="C882" s="29"/>
      <c r="X882" s="31" t="str">
        <f aca="false">IF(V882="佳大","专职",(IF(V882="外单位","兼职","")))</f>
        <v/>
      </c>
      <c r="Z882" s="32" t="e">
        <f aca="true">YEAR(TODAY())-AA882</f>
        <v>#VALUE!</v>
      </c>
      <c r="AA882" s="33" t="str">
        <f aca="false">MID($Y882,7,4)</f>
        <v/>
      </c>
      <c r="AB882" s="33" t="str">
        <f aca="false">MID($Y882,11,2)</f>
        <v/>
      </c>
      <c r="AC882" s="33" t="str">
        <f aca="false">MID($Y882,13,2)</f>
        <v/>
      </c>
    </row>
    <row r="883" customFormat="false" ht="12.75" hidden="false" customHeight="true" outlineLevel="0" collapsed="false">
      <c r="C883" s="29"/>
      <c r="X883" s="31" t="str">
        <f aca="false">IF(V883="佳大","专职",(IF(V883="外单位","兼职","")))</f>
        <v/>
      </c>
      <c r="Z883" s="32" t="e">
        <f aca="true">YEAR(TODAY())-AA883</f>
        <v>#VALUE!</v>
      </c>
      <c r="AA883" s="33" t="str">
        <f aca="false">MID($Y883,7,4)</f>
        <v/>
      </c>
      <c r="AB883" s="33" t="str">
        <f aca="false">MID($Y883,11,2)</f>
        <v/>
      </c>
      <c r="AC883" s="33" t="str">
        <f aca="false">MID($Y883,13,2)</f>
        <v/>
      </c>
    </row>
    <row r="884" customFormat="false" ht="12.75" hidden="false" customHeight="true" outlineLevel="0" collapsed="false">
      <c r="C884" s="29"/>
      <c r="X884" s="31" t="str">
        <f aca="false">IF(V884="佳大","专职",(IF(V884="外单位","兼职","")))</f>
        <v/>
      </c>
      <c r="Z884" s="32" t="e">
        <f aca="true">YEAR(TODAY())-AA884</f>
        <v>#VALUE!</v>
      </c>
      <c r="AA884" s="33" t="str">
        <f aca="false">MID($Y884,7,4)</f>
        <v/>
      </c>
      <c r="AB884" s="33" t="str">
        <f aca="false">MID($Y884,11,2)</f>
        <v/>
      </c>
      <c r="AC884" s="33" t="str">
        <f aca="false">MID($Y884,13,2)</f>
        <v/>
      </c>
    </row>
    <row r="885" customFormat="false" ht="12.75" hidden="false" customHeight="true" outlineLevel="0" collapsed="false">
      <c r="C885" s="29"/>
      <c r="X885" s="31" t="str">
        <f aca="false">IF(V885="佳大","专职",(IF(V885="外单位","兼职","")))</f>
        <v/>
      </c>
      <c r="Z885" s="32" t="e">
        <f aca="true">YEAR(TODAY())-AA885</f>
        <v>#VALUE!</v>
      </c>
      <c r="AA885" s="33" t="str">
        <f aca="false">MID($Y885,7,4)</f>
        <v/>
      </c>
      <c r="AB885" s="33" t="str">
        <f aca="false">MID($Y885,11,2)</f>
        <v/>
      </c>
      <c r="AC885" s="33" t="str">
        <f aca="false">MID($Y885,13,2)</f>
        <v/>
      </c>
    </row>
    <row r="886" customFormat="false" ht="12.75" hidden="false" customHeight="true" outlineLevel="0" collapsed="false">
      <c r="C886" s="29"/>
      <c r="X886" s="31" t="str">
        <f aca="false">IF(V886="佳大","专职",(IF(V886="外单位","兼职","")))</f>
        <v/>
      </c>
      <c r="Z886" s="32" t="e">
        <f aca="true">YEAR(TODAY())-AA886</f>
        <v>#VALUE!</v>
      </c>
      <c r="AA886" s="33" t="str">
        <f aca="false">MID($Y886,7,4)</f>
        <v/>
      </c>
      <c r="AB886" s="33" t="str">
        <f aca="false">MID($Y886,11,2)</f>
        <v/>
      </c>
      <c r="AC886" s="33" t="str">
        <f aca="false">MID($Y886,13,2)</f>
        <v/>
      </c>
    </row>
    <row r="887" customFormat="false" ht="12.75" hidden="false" customHeight="true" outlineLevel="0" collapsed="false">
      <c r="C887" s="29"/>
      <c r="X887" s="31" t="str">
        <f aca="false">IF(V887="佳大","专职",(IF(V887="外单位","兼职","")))</f>
        <v/>
      </c>
      <c r="Z887" s="32" t="e">
        <f aca="true">YEAR(TODAY())-AA887</f>
        <v>#VALUE!</v>
      </c>
      <c r="AA887" s="33" t="str">
        <f aca="false">MID($Y887,7,4)</f>
        <v/>
      </c>
      <c r="AB887" s="33" t="str">
        <f aca="false">MID($Y887,11,2)</f>
        <v/>
      </c>
      <c r="AC887" s="33" t="str">
        <f aca="false">MID($Y887,13,2)</f>
        <v/>
      </c>
    </row>
    <row r="888" customFormat="false" ht="12.75" hidden="false" customHeight="true" outlineLevel="0" collapsed="false">
      <c r="C888" s="29"/>
      <c r="X888" s="31" t="str">
        <f aca="false">IF(V888="佳大","专职",(IF(V888="外单位","兼职","")))</f>
        <v/>
      </c>
      <c r="Z888" s="32" t="e">
        <f aca="true">YEAR(TODAY())-AA888</f>
        <v>#VALUE!</v>
      </c>
      <c r="AA888" s="33" t="str">
        <f aca="false">MID($Y888,7,4)</f>
        <v/>
      </c>
      <c r="AB888" s="33" t="str">
        <f aca="false">MID($Y888,11,2)</f>
        <v/>
      </c>
      <c r="AC888" s="33" t="str">
        <f aca="false">MID($Y888,13,2)</f>
        <v/>
      </c>
    </row>
    <row r="889" customFormat="false" ht="12.75" hidden="false" customHeight="true" outlineLevel="0" collapsed="false">
      <c r="C889" s="29"/>
      <c r="X889" s="31" t="str">
        <f aca="false">IF(V889="佳大","专职",(IF(V889="外单位","兼职","")))</f>
        <v/>
      </c>
      <c r="Z889" s="32" t="e">
        <f aca="true">YEAR(TODAY())-AA889</f>
        <v>#VALUE!</v>
      </c>
      <c r="AA889" s="33" t="str">
        <f aca="false">MID($Y889,7,4)</f>
        <v/>
      </c>
      <c r="AB889" s="33" t="str">
        <f aca="false">MID($Y889,11,2)</f>
        <v/>
      </c>
      <c r="AC889" s="33" t="str">
        <f aca="false">MID($Y889,13,2)</f>
        <v/>
      </c>
    </row>
    <row r="890" customFormat="false" ht="12.75" hidden="false" customHeight="true" outlineLevel="0" collapsed="false">
      <c r="C890" s="29"/>
      <c r="X890" s="31" t="str">
        <f aca="false">IF(V890="佳大","专职",(IF(V890="外单位","兼职","")))</f>
        <v/>
      </c>
      <c r="Z890" s="32" t="e">
        <f aca="true">YEAR(TODAY())-AA890</f>
        <v>#VALUE!</v>
      </c>
      <c r="AA890" s="33" t="str">
        <f aca="false">MID($Y890,7,4)</f>
        <v/>
      </c>
      <c r="AB890" s="33" t="str">
        <f aca="false">MID($Y890,11,2)</f>
        <v/>
      </c>
      <c r="AC890" s="33" t="str">
        <f aca="false">MID($Y890,13,2)</f>
        <v/>
      </c>
    </row>
    <row r="891" customFormat="false" ht="12.75" hidden="false" customHeight="true" outlineLevel="0" collapsed="false">
      <c r="C891" s="29"/>
      <c r="X891" s="31" t="str">
        <f aca="false">IF(V891="佳大","专职",(IF(V891="外单位","兼职","")))</f>
        <v/>
      </c>
      <c r="Z891" s="32" t="e">
        <f aca="true">YEAR(TODAY())-AA891</f>
        <v>#VALUE!</v>
      </c>
      <c r="AA891" s="33" t="str">
        <f aca="false">MID($Y891,7,4)</f>
        <v/>
      </c>
      <c r="AB891" s="33" t="str">
        <f aca="false">MID($Y891,11,2)</f>
        <v/>
      </c>
      <c r="AC891" s="33" t="str">
        <f aca="false">MID($Y891,13,2)</f>
        <v/>
      </c>
    </row>
    <row r="892" customFormat="false" ht="12.75" hidden="false" customHeight="true" outlineLevel="0" collapsed="false">
      <c r="C892" s="29"/>
      <c r="X892" s="31" t="str">
        <f aca="false">IF(V892="佳大","专职",(IF(V892="外单位","兼职","")))</f>
        <v/>
      </c>
      <c r="Z892" s="32" t="e">
        <f aca="true">YEAR(TODAY())-AA892</f>
        <v>#VALUE!</v>
      </c>
      <c r="AA892" s="33" t="str">
        <f aca="false">MID($Y892,7,4)</f>
        <v/>
      </c>
      <c r="AB892" s="33" t="str">
        <f aca="false">MID($Y892,11,2)</f>
        <v/>
      </c>
      <c r="AC892" s="33" t="str">
        <f aca="false">MID($Y892,13,2)</f>
        <v/>
      </c>
    </row>
    <row r="893" customFormat="false" ht="12.75" hidden="false" customHeight="true" outlineLevel="0" collapsed="false">
      <c r="C893" s="29"/>
      <c r="X893" s="31" t="str">
        <f aca="false">IF(V893="佳大","专职",(IF(V893="外单位","兼职","")))</f>
        <v/>
      </c>
      <c r="Z893" s="32" t="e">
        <f aca="true">YEAR(TODAY())-AA893</f>
        <v>#VALUE!</v>
      </c>
      <c r="AA893" s="33" t="str">
        <f aca="false">MID($Y893,7,4)</f>
        <v/>
      </c>
      <c r="AB893" s="33" t="str">
        <f aca="false">MID($Y893,11,2)</f>
        <v/>
      </c>
      <c r="AC893" s="33" t="str">
        <f aca="false">MID($Y893,13,2)</f>
        <v/>
      </c>
    </row>
    <row r="894" customFormat="false" ht="12.75" hidden="false" customHeight="true" outlineLevel="0" collapsed="false">
      <c r="C894" s="29"/>
      <c r="X894" s="31" t="str">
        <f aca="false">IF(V894="佳大","专职",(IF(V894="外单位","兼职","")))</f>
        <v/>
      </c>
      <c r="Z894" s="32" t="e">
        <f aca="true">YEAR(TODAY())-AA894</f>
        <v>#VALUE!</v>
      </c>
      <c r="AA894" s="33" t="str">
        <f aca="false">MID($Y894,7,4)</f>
        <v/>
      </c>
      <c r="AB894" s="33" t="str">
        <f aca="false">MID($Y894,11,2)</f>
        <v/>
      </c>
      <c r="AC894" s="33" t="str">
        <f aca="false">MID($Y894,13,2)</f>
        <v/>
      </c>
    </row>
    <row r="895" customFormat="false" ht="12.75" hidden="false" customHeight="true" outlineLevel="0" collapsed="false">
      <c r="C895" s="29"/>
      <c r="X895" s="31" t="str">
        <f aca="false">IF(V895="佳大","专职",(IF(V895="外单位","兼职","")))</f>
        <v/>
      </c>
      <c r="Z895" s="32" t="e">
        <f aca="true">YEAR(TODAY())-AA895</f>
        <v>#VALUE!</v>
      </c>
      <c r="AA895" s="33" t="str">
        <f aca="false">MID($Y895,7,4)</f>
        <v/>
      </c>
      <c r="AB895" s="33" t="str">
        <f aca="false">MID($Y895,11,2)</f>
        <v/>
      </c>
      <c r="AC895" s="33" t="str">
        <f aca="false">MID($Y895,13,2)</f>
        <v/>
      </c>
    </row>
    <row r="896" customFormat="false" ht="12.75" hidden="false" customHeight="true" outlineLevel="0" collapsed="false">
      <c r="C896" s="29"/>
      <c r="X896" s="31" t="str">
        <f aca="false">IF(V896="佳大","专职",(IF(V896="外单位","兼职","")))</f>
        <v/>
      </c>
      <c r="Z896" s="32" t="e">
        <f aca="true">YEAR(TODAY())-AA896</f>
        <v>#VALUE!</v>
      </c>
      <c r="AA896" s="33" t="str">
        <f aca="false">MID($Y896,7,4)</f>
        <v/>
      </c>
      <c r="AB896" s="33" t="str">
        <f aca="false">MID($Y896,11,2)</f>
        <v/>
      </c>
      <c r="AC896" s="33" t="str">
        <f aca="false">MID($Y896,13,2)</f>
        <v/>
      </c>
    </row>
    <row r="897" customFormat="false" ht="12.75" hidden="false" customHeight="true" outlineLevel="0" collapsed="false">
      <c r="C897" s="29"/>
      <c r="X897" s="31" t="str">
        <f aca="false">IF(V897="佳大","专职",(IF(V897="外单位","兼职","")))</f>
        <v/>
      </c>
      <c r="Z897" s="32" t="e">
        <f aca="true">YEAR(TODAY())-AA897</f>
        <v>#VALUE!</v>
      </c>
      <c r="AA897" s="33" t="str">
        <f aca="false">MID($Y897,7,4)</f>
        <v/>
      </c>
      <c r="AB897" s="33" t="str">
        <f aca="false">MID($Y897,11,2)</f>
        <v/>
      </c>
      <c r="AC897" s="33" t="str">
        <f aca="false">MID($Y897,13,2)</f>
        <v/>
      </c>
    </row>
    <row r="898" customFormat="false" ht="12.75" hidden="false" customHeight="true" outlineLevel="0" collapsed="false">
      <c r="C898" s="29"/>
      <c r="X898" s="31" t="str">
        <f aca="false">IF(V898="佳大","专职",(IF(V898="外单位","兼职","")))</f>
        <v/>
      </c>
      <c r="Z898" s="32" t="e">
        <f aca="true">YEAR(TODAY())-AA898</f>
        <v>#VALUE!</v>
      </c>
      <c r="AA898" s="33" t="str">
        <f aca="false">MID($Y898,7,4)</f>
        <v/>
      </c>
      <c r="AB898" s="33" t="str">
        <f aca="false">MID($Y898,11,2)</f>
        <v/>
      </c>
      <c r="AC898" s="33" t="str">
        <f aca="false">MID($Y898,13,2)</f>
        <v/>
      </c>
    </row>
    <row r="899" customFormat="false" ht="12.75" hidden="false" customHeight="true" outlineLevel="0" collapsed="false">
      <c r="C899" s="29"/>
      <c r="X899" s="31" t="str">
        <f aca="false">IF(V899="佳大","专职",(IF(V899="外单位","兼职","")))</f>
        <v/>
      </c>
      <c r="Z899" s="32" t="e">
        <f aca="true">YEAR(TODAY())-AA899</f>
        <v>#VALUE!</v>
      </c>
      <c r="AA899" s="33" t="str">
        <f aca="false">MID($Y899,7,4)</f>
        <v/>
      </c>
      <c r="AB899" s="33" t="str">
        <f aca="false">MID($Y899,11,2)</f>
        <v/>
      </c>
      <c r="AC899" s="33" t="str">
        <f aca="false">MID($Y899,13,2)</f>
        <v/>
      </c>
    </row>
    <row r="900" customFormat="false" ht="12.75" hidden="false" customHeight="true" outlineLevel="0" collapsed="false">
      <c r="C900" s="29"/>
      <c r="X900" s="31" t="str">
        <f aca="false">IF(V900="佳大","专职",(IF(V900="外单位","兼职","")))</f>
        <v/>
      </c>
      <c r="Z900" s="32" t="e">
        <f aca="true">YEAR(TODAY())-AA900</f>
        <v>#VALUE!</v>
      </c>
      <c r="AA900" s="33" t="str">
        <f aca="false">MID($Y900,7,4)</f>
        <v/>
      </c>
      <c r="AB900" s="33" t="str">
        <f aca="false">MID($Y900,11,2)</f>
        <v/>
      </c>
      <c r="AC900" s="33" t="str">
        <f aca="false">MID($Y900,13,2)</f>
        <v/>
      </c>
    </row>
    <row r="901" customFormat="false" ht="12.75" hidden="false" customHeight="true" outlineLevel="0" collapsed="false">
      <c r="C901" s="29"/>
      <c r="X901" s="31" t="str">
        <f aca="false">IF(V901="佳大","专职",(IF(V901="外单位","兼职","")))</f>
        <v/>
      </c>
      <c r="Z901" s="32" t="e">
        <f aca="true">YEAR(TODAY())-AA901</f>
        <v>#VALUE!</v>
      </c>
      <c r="AA901" s="33" t="str">
        <f aca="false">MID($Y901,7,4)</f>
        <v/>
      </c>
      <c r="AB901" s="33" t="str">
        <f aca="false">MID($Y901,11,2)</f>
        <v/>
      </c>
      <c r="AC901" s="33" t="str">
        <f aca="false">MID($Y901,13,2)</f>
        <v/>
      </c>
    </row>
    <row r="902" customFormat="false" ht="12.75" hidden="false" customHeight="true" outlineLevel="0" collapsed="false">
      <c r="C902" s="29"/>
      <c r="X902" s="31" t="str">
        <f aca="false">IF(V902="佳大","专职",(IF(V902="外单位","兼职","")))</f>
        <v/>
      </c>
      <c r="Z902" s="32" t="e">
        <f aca="true">YEAR(TODAY())-AA902</f>
        <v>#VALUE!</v>
      </c>
      <c r="AA902" s="33" t="str">
        <f aca="false">MID($Y902,7,4)</f>
        <v/>
      </c>
      <c r="AB902" s="33" t="str">
        <f aca="false">MID($Y902,11,2)</f>
        <v/>
      </c>
      <c r="AC902" s="33" t="str">
        <f aca="false">MID($Y902,13,2)</f>
        <v/>
      </c>
    </row>
    <row r="903" customFormat="false" ht="12.75" hidden="false" customHeight="true" outlineLevel="0" collapsed="false">
      <c r="C903" s="29"/>
      <c r="X903" s="31" t="str">
        <f aca="false">IF(V903="佳大","专职",(IF(V903="外单位","兼职","")))</f>
        <v/>
      </c>
      <c r="Z903" s="32" t="e">
        <f aca="true">YEAR(TODAY())-AA903</f>
        <v>#VALUE!</v>
      </c>
      <c r="AA903" s="33" t="str">
        <f aca="false">MID($Y903,7,4)</f>
        <v/>
      </c>
      <c r="AB903" s="33" t="str">
        <f aca="false">MID($Y903,11,2)</f>
        <v/>
      </c>
      <c r="AC903" s="33" t="str">
        <f aca="false">MID($Y903,13,2)</f>
        <v/>
      </c>
    </row>
    <row r="904" customFormat="false" ht="12.75" hidden="false" customHeight="true" outlineLevel="0" collapsed="false">
      <c r="C904" s="29"/>
      <c r="X904" s="31" t="str">
        <f aca="false">IF(V904="佳大","专职",(IF(V904="外单位","兼职","")))</f>
        <v/>
      </c>
      <c r="Z904" s="32" t="e">
        <f aca="true">YEAR(TODAY())-AA904</f>
        <v>#VALUE!</v>
      </c>
      <c r="AA904" s="33" t="str">
        <f aca="false">MID($Y904,7,4)</f>
        <v/>
      </c>
      <c r="AB904" s="33" t="str">
        <f aca="false">MID($Y904,11,2)</f>
        <v/>
      </c>
      <c r="AC904" s="33" t="str">
        <f aca="false">MID($Y904,13,2)</f>
        <v/>
      </c>
    </row>
    <row r="905" customFormat="false" ht="12.75" hidden="false" customHeight="true" outlineLevel="0" collapsed="false">
      <c r="C905" s="29"/>
      <c r="X905" s="31" t="str">
        <f aca="false">IF(V905="佳大","专职",(IF(V905="外单位","兼职","")))</f>
        <v/>
      </c>
      <c r="Z905" s="32" t="e">
        <f aca="true">YEAR(TODAY())-AA905</f>
        <v>#VALUE!</v>
      </c>
      <c r="AA905" s="33" t="str">
        <f aca="false">MID($Y905,7,4)</f>
        <v/>
      </c>
      <c r="AB905" s="33" t="str">
        <f aca="false">MID($Y905,11,2)</f>
        <v/>
      </c>
      <c r="AC905" s="33" t="str">
        <f aca="false">MID($Y905,13,2)</f>
        <v/>
      </c>
    </row>
    <row r="906" customFormat="false" ht="12.75" hidden="false" customHeight="true" outlineLevel="0" collapsed="false">
      <c r="C906" s="29"/>
      <c r="X906" s="31" t="str">
        <f aca="false">IF(V906="佳大","专职",(IF(V906="外单位","兼职","")))</f>
        <v/>
      </c>
      <c r="Z906" s="32" t="e">
        <f aca="true">YEAR(TODAY())-AA906</f>
        <v>#VALUE!</v>
      </c>
      <c r="AA906" s="33" t="str">
        <f aca="false">MID($Y906,7,4)</f>
        <v/>
      </c>
      <c r="AB906" s="33" t="str">
        <f aca="false">MID($Y906,11,2)</f>
        <v/>
      </c>
      <c r="AC906" s="33" t="str">
        <f aca="false">MID($Y906,13,2)</f>
        <v/>
      </c>
    </row>
    <row r="907" customFormat="false" ht="12.75" hidden="false" customHeight="true" outlineLevel="0" collapsed="false">
      <c r="C907" s="29"/>
      <c r="X907" s="31" t="str">
        <f aca="false">IF(V907="佳大","专职",(IF(V907="外单位","兼职","")))</f>
        <v/>
      </c>
      <c r="Z907" s="32" t="e">
        <f aca="true">YEAR(TODAY())-AA907</f>
        <v>#VALUE!</v>
      </c>
      <c r="AA907" s="33" t="str">
        <f aca="false">MID($Y907,7,4)</f>
        <v/>
      </c>
      <c r="AB907" s="33" t="str">
        <f aca="false">MID($Y907,11,2)</f>
        <v/>
      </c>
      <c r="AC907" s="33" t="str">
        <f aca="false">MID($Y907,13,2)</f>
        <v/>
      </c>
    </row>
    <row r="908" customFormat="false" ht="12.75" hidden="false" customHeight="true" outlineLevel="0" collapsed="false">
      <c r="C908" s="29"/>
      <c r="X908" s="31" t="str">
        <f aca="false">IF(V908="佳大","专职",(IF(V908="外单位","兼职","")))</f>
        <v/>
      </c>
      <c r="Z908" s="32" t="e">
        <f aca="true">YEAR(TODAY())-AA908</f>
        <v>#VALUE!</v>
      </c>
      <c r="AA908" s="33" t="str">
        <f aca="false">MID($Y908,7,4)</f>
        <v/>
      </c>
      <c r="AB908" s="33" t="str">
        <f aca="false">MID($Y908,11,2)</f>
        <v/>
      </c>
      <c r="AC908" s="33" t="str">
        <f aca="false">MID($Y908,13,2)</f>
        <v/>
      </c>
    </row>
    <row r="909" customFormat="false" ht="12.75" hidden="false" customHeight="true" outlineLevel="0" collapsed="false">
      <c r="C909" s="29"/>
      <c r="X909" s="31" t="str">
        <f aca="false">IF(V909="佳大","专职",(IF(V909="外单位","兼职","")))</f>
        <v/>
      </c>
      <c r="Z909" s="32" t="e">
        <f aca="true">YEAR(TODAY())-AA909</f>
        <v>#VALUE!</v>
      </c>
      <c r="AA909" s="33" t="str">
        <f aca="false">MID($Y909,7,4)</f>
        <v/>
      </c>
      <c r="AB909" s="33" t="str">
        <f aca="false">MID($Y909,11,2)</f>
        <v/>
      </c>
      <c r="AC909" s="33" t="str">
        <f aca="false">MID($Y909,13,2)</f>
        <v/>
      </c>
    </row>
    <row r="910" customFormat="false" ht="12.75" hidden="false" customHeight="true" outlineLevel="0" collapsed="false">
      <c r="C910" s="29"/>
      <c r="X910" s="31" t="str">
        <f aca="false">IF(V910="佳大","专职",(IF(V910="外单位","兼职","")))</f>
        <v/>
      </c>
      <c r="Z910" s="32" t="e">
        <f aca="true">YEAR(TODAY())-AA910</f>
        <v>#VALUE!</v>
      </c>
      <c r="AA910" s="33" t="str">
        <f aca="false">MID($Y910,7,4)</f>
        <v/>
      </c>
      <c r="AB910" s="33" t="str">
        <f aca="false">MID($Y910,11,2)</f>
        <v/>
      </c>
      <c r="AC910" s="33" t="str">
        <f aca="false">MID($Y910,13,2)</f>
        <v/>
      </c>
    </row>
    <row r="911" customFormat="false" ht="12.75" hidden="false" customHeight="true" outlineLevel="0" collapsed="false">
      <c r="C911" s="29"/>
      <c r="X911" s="31" t="str">
        <f aca="false">IF(V911="佳大","专职",(IF(V911="外单位","兼职","")))</f>
        <v/>
      </c>
      <c r="Z911" s="32" t="e">
        <f aca="true">YEAR(TODAY())-AA911</f>
        <v>#VALUE!</v>
      </c>
      <c r="AA911" s="33" t="str">
        <f aca="false">MID($Y911,7,4)</f>
        <v/>
      </c>
      <c r="AB911" s="33" t="str">
        <f aca="false">MID($Y911,11,2)</f>
        <v/>
      </c>
      <c r="AC911" s="33" t="str">
        <f aca="false">MID($Y911,13,2)</f>
        <v/>
      </c>
    </row>
    <row r="912" customFormat="false" ht="12.75" hidden="false" customHeight="true" outlineLevel="0" collapsed="false">
      <c r="C912" s="29"/>
      <c r="X912" s="31" t="str">
        <f aca="false">IF(V912="佳大","专职",(IF(V912="外单位","兼职","")))</f>
        <v/>
      </c>
      <c r="Z912" s="32" t="e">
        <f aca="true">YEAR(TODAY())-AA912</f>
        <v>#VALUE!</v>
      </c>
      <c r="AA912" s="33" t="str">
        <f aca="false">MID($Y912,7,4)</f>
        <v/>
      </c>
      <c r="AB912" s="33" t="str">
        <f aca="false">MID($Y912,11,2)</f>
        <v/>
      </c>
      <c r="AC912" s="33" t="str">
        <f aca="false">MID($Y912,13,2)</f>
        <v/>
      </c>
    </row>
    <row r="913" customFormat="false" ht="12.75" hidden="false" customHeight="true" outlineLevel="0" collapsed="false">
      <c r="C913" s="29"/>
      <c r="X913" s="31" t="str">
        <f aca="false">IF(V913="佳大","专职",(IF(V913="外单位","兼职","")))</f>
        <v/>
      </c>
      <c r="Z913" s="32" t="e">
        <f aca="true">YEAR(TODAY())-AA913</f>
        <v>#VALUE!</v>
      </c>
      <c r="AA913" s="33" t="str">
        <f aca="false">MID($Y913,7,4)</f>
        <v/>
      </c>
      <c r="AB913" s="33" t="str">
        <f aca="false">MID($Y913,11,2)</f>
        <v/>
      </c>
      <c r="AC913" s="33" t="str">
        <f aca="false">MID($Y913,13,2)</f>
        <v/>
      </c>
    </row>
    <row r="914" customFormat="false" ht="12.75" hidden="false" customHeight="true" outlineLevel="0" collapsed="false">
      <c r="C914" s="29"/>
      <c r="X914" s="31" t="str">
        <f aca="false">IF(V914="佳大","专职",(IF(V914="外单位","兼职","")))</f>
        <v/>
      </c>
      <c r="Z914" s="32" t="e">
        <f aca="true">YEAR(TODAY())-AA914</f>
        <v>#VALUE!</v>
      </c>
      <c r="AA914" s="33" t="str">
        <f aca="false">MID($Y914,7,4)</f>
        <v/>
      </c>
      <c r="AB914" s="33" t="str">
        <f aca="false">MID($Y914,11,2)</f>
        <v/>
      </c>
      <c r="AC914" s="33" t="str">
        <f aca="false">MID($Y914,13,2)</f>
        <v/>
      </c>
    </row>
    <row r="915" customFormat="false" ht="12.75" hidden="false" customHeight="true" outlineLevel="0" collapsed="false">
      <c r="C915" s="29"/>
      <c r="X915" s="31" t="str">
        <f aca="false">IF(V915="佳大","专职",(IF(V915="外单位","兼职","")))</f>
        <v/>
      </c>
      <c r="Z915" s="32" t="e">
        <f aca="true">YEAR(TODAY())-AA915</f>
        <v>#VALUE!</v>
      </c>
      <c r="AA915" s="33" t="str">
        <f aca="false">MID($Y915,7,4)</f>
        <v/>
      </c>
      <c r="AB915" s="33" t="str">
        <f aca="false">MID($Y915,11,2)</f>
        <v/>
      </c>
      <c r="AC915" s="33" t="str">
        <f aca="false">MID($Y915,13,2)</f>
        <v/>
      </c>
    </row>
    <row r="916" customFormat="false" ht="12.75" hidden="false" customHeight="true" outlineLevel="0" collapsed="false">
      <c r="C916" s="29"/>
      <c r="X916" s="31" t="str">
        <f aca="false">IF(V916="佳大","专职",(IF(V916="外单位","兼职","")))</f>
        <v/>
      </c>
      <c r="Z916" s="32" t="e">
        <f aca="true">YEAR(TODAY())-AA916</f>
        <v>#VALUE!</v>
      </c>
      <c r="AA916" s="33" t="str">
        <f aca="false">MID($Y916,7,4)</f>
        <v/>
      </c>
      <c r="AB916" s="33" t="str">
        <f aca="false">MID($Y916,11,2)</f>
        <v/>
      </c>
      <c r="AC916" s="33" t="str">
        <f aca="false">MID($Y916,13,2)</f>
        <v/>
      </c>
    </row>
    <row r="917" customFormat="false" ht="12.75" hidden="false" customHeight="true" outlineLevel="0" collapsed="false">
      <c r="C917" s="29"/>
      <c r="X917" s="31" t="str">
        <f aca="false">IF(V917="佳大","专职",(IF(V917="外单位","兼职","")))</f>
        <v/>
      </c>
      <c r="Z917" s="32" t="e">
        <f aca="true">YEAR(TODAY())-AA917</f>
        <v>#VALUE!</v>
      </c>
      <c r="AA917" s="33" t="str">
        <f aca="false">MID($Y917,7,4)</f>
        <v/>
      </c>
      <c r="AB917" s="33" t="str">
        <f aca="false">MID($Y917,11,2)</f>
        <v/>
      </c>
      <c r="AC917" s="33" t="str">
        <f aca="false">MID($Y917,13,2)</f>
        <v/>
      </c>
    </row>
    <row r="918" customFormat="false" ht="12.75" hidden="false" customHeight="true" outlineLevel="0" collapsed="false">
      <c r="C918" s="29"/>
      <c r="X918" s="31" t="str">
        <f aca="false">IF(V918="佳大","专职",(IF(V918="外单位","兼职","")))</f>
        <v/>
      </c>
      <c r="Z918" s="32" t="e">
        <f aca="true">YEAR(TODAY())-AA918</f>
        <v>#VALUE!</v>
      </c>
      <c r="AA918" s="33" t="str">
        <f aca="false">MID($Y918,7,4)</f>
        <v/>
      </c>
      <c r="AB918" s="33" t="str">
        <f aca="false">MID($Y918,11,2)</f>
        <v/>
      </c>
      <c r="AC918" s="33" t="str">
        <f aca="false">MID($Y918,13,2)</f>
        <v/>
      </c>
    </row>
    <row r="919" customFormat="false" ht="12.75" hidden="false" customHeight="true" outlineLevel="0" collapsed="false">
      <c r="C919" s="29"/>
      <c r="X919" s="31" t="str">
        <f aca="false">IF(V919="佳大","专职",(IF(V919="外单位","兼职","")))</f>
        <v/>
      </c>
      <c r="Z919" s="32" t="e">
        <f aca="true">YEAR(TODAY())-AA919</f>
        <v>#VALUE!</v>
      </c>
      <c r="AA919" s="33" t="str">
        <f aca="false">MID($Y919,7,4)</f>
        <v/>
      </c>
      <c r="AB919" s="33" t="str">
        <f aca="false">MID($Y919,11,2)</f>
        <v/>
      </c>
      <c r="AC919" s="33" t="str">
        <f aca="false">MID($Y919,13,2)</f>
        <v/>
      </c>
    </row>
    <row r="920" customFormat="false" ht="12.75" hidden="false" customHeight="true" outlineLevel="0" collapsed="false">
      <c r="C920" s="29"/>
      <c r="X920" s="31" t="str">
        <f aca="false">IF(V920="佳大","专职",(IF(V920="外单位","兼职","")))</f>
        <v/>
      </c>
      <c r="Z920" s="32" t="e">
        <f aca="true">YEAR(TODAY())-AA920</f>
        <v>#VALUE!</v>
      </c>
      <c r="AA920" s="33" t="str">
        <f aca="false">MID($Y920,7,4)</f>
        <v/>
      </c>
      <c r="AB920" s="33" t="str">
        <f aca="false">MID($Y920,11,2)</f>
        <v/>
      </c>
      <c r="AC920" s="33" t="str">
        <f aca="false">MID($Y920,13,2)</f>
        <v/>
      </c>
    </row>
    <row r="921" customFormat="false" ht="12.75" hidden="false" customHeight="true" outlineLevel="0" collapsed="false">
      <c r="C921" s="29"/>
      <c r="X921" s="31" t="str">
        <f aca="false">IF(V921="佳大","专职",(IF(V921="外单位","兼职","")))</f>
        <v/>
      </c>
      <c r="Z921" s="32" t="e">
        <f aca="true">YEAR(TODAY())-AA921</f>
        <v>#VALUE!</v>
      </c>
      <c r="AA921" s="33" t="str">
        <f aca="false">MID($Y921,7,4)</f>
        <v/>
      </c>
      <c r="AB921" s="33" t="str">
        <f aca="false">MID($Y921,11,2)</f>
        <v/>
      </c>
      <c r="AC921" s="33" t="str">
        <f aca="false">MID($Y921,13,2)</f>
        <v/>
      </c>
    </row>
    <row r="922" customFormat="false" ht="12.75" hidden="false" customHeight="true" outlineLevel="0" collapsed="false">
      <c r="C922" s="29"/>
      <c r="X922" s="31" t="str">
        <f aca="false">IF(V922="佳大","专职",(IF(V922="外单位","兼职","")))</f>
        <v/>
      </c>
      <c r="Z922" s="32" t="e">
        <f aca="true">YEAR(TODAY())-AA922</f>
        <v>#VALUE!</v>
      </c>
      <c r="AA922" s="33" t="str">
        <f aca="false">MID($Y922,7,4)</f>
        <v/>
      </c>
      <c r="AB922" s="33" t="str">
        <f aca="false">MID($Y922,11,2)</f>
        <v/>
      </c>
      <c r="AC922" s="33" t="str">
        <f aca="false">MID($Y922,13,2)</f>
        <v/>
      </c>
    </row>
    <row r="923" customFormat="false" ht="12.75" hidden="false" customHeight="true" outlineLevel="0" collapsed="false">
      <c r="C923" s="29"/>
      <c r="X923" s="31" t="str">
        <f aca="false">IF(V923="佳大","专职",(IF(V923="外单位","兼职","")))</f>
        <v/>
      </c>
      <c r="Z923" s="32" t="e">
        <f aca="true">YEAR(TODAY())-AA923</f>
        <v>#VALUE!</v>
      </c>
      <c r="AA923" s="33" t="str">
        <f aca="false">MID($Y923,7,4)</f>
        <v/>
      </c>
      <c r="AB923" s="33" t="str">
        <f aca="false">MID($Y923,11,2)</f>
        <v/>
      </c>
      <c r="AC923" s="33" t="str">
        <f aca="false">MID($Y923,13,2)</f>
        <v/>
      </c>
    </row>
    <row r="924" customFormat="false" ht="12.75" hidden="false" customHeight="true" outlineLevel="0" collapsed="false">
      <c r="C924" s="29"/>
      <c r="X924" s="31" t="str">
        <f aca="false">IF(V924="佳大","专职",(IF(V924="外单位","兼职","")))</f>
        <v/>
      </c>
      <c r="Z924" s="32" t="e">
        <f aca="true">YEAR(TODAY())-AA924</f>
        <v>#VALUE!</v>
      </c>
      <c r="AA924" s="33" t="str">
        <f aca="false">MID($Y924,7,4)</f>
        <v/>
      </c>
      <c r="AB924" s="33" t="str">
        <f aca="false">MID($Y924,11,2)</f>
        <v/>
      </c>
      <c r="AC924" s="33" t="str">
        <f aca="false">MID($Y924,13,2)</f>
        <v/>
      </c>
    </row>
    <row r="925" customFormat="false" ht="12.75" hidden="false" customHeight="true" outlineLevel="0" collapsed="false">
      <c r="C925" s="29"/>
      <c r="X925" s="31" t="str">
        <f aca="false">IF(V925="佳大","专职",(IF(V925="外单位","兼职","")))</f>
        <v/>
      </c>
      <c r="Z925" s="32" t="e">
        <f aca="true">YEAR(TODAY())-AA925</f>
        <v>#VALUE!</v>
      </c>
      <c r="AA925" s="33" t="str">
        <f aca="false">MID($Y925,7,4)</f>
        <v/>
      </c>
      <c r="AB925" s="33" t="str">
        <f aca="false">MID($Y925,11,2)</f>
        <v/>
      </c>
      <c r="AC925" s="33" t="str">
        <f aca="false">MID($Y925,13,2)</f>
        <v/>
      </c>
    </row>
    <row r="926" customFormat="false" ht="12.75" hidden="false" customHeight="true" outlineLevel="0" collapsed="false">
      <c r="C926" s="29"/>
      <c r="X926" s="31" t="str">
        <f aca="false">IF(V926="佳大","专职",(IF(V926="外单位","兼职","")))</f>
        <v/>
      </c>
      <c r="Z926" s="32" t="e">
        <f aca="true">YEAR(TODAY())-AA926</f>
        <v>#VALUE!</v>
      </c>
      <c r="AA926" s="33" t="str">
        <f aca="false">MID($Y926,7,4)</f>
        <v/>
      </c>
      <c r="AB926" s="33" t="str">
        <f aca="false">MID($Y926,11,2)</f>
        <v/>
      </c>
      <c r="AC926" s="33" t="str">
        <f aca="false">MID($Y926,13,2)</f>
        <v/>
      </c>
    </row>
    <row r="927" customFormat="false" ht="12.75" hidden="false" customHeight="true" outlineLevel="0" collapsed="false">
      <c r="C927" s="29"/>
      <c r="X927" s="31" t="str">
        <f aca="false">IF(V927="佳大","专职",(IF(V927="外单位","兼职","")))</f>
        <v/>
      </c>
      <c r="Z927" s="32" t="e">
        <f aca="true">YEAR(TODAY())-AA927</f>
        <v>#VALUE!</v>
      </c>
      <c r="AA927" s="33" t="str">
        <f aca="false">MID($Y927,7,4)</f>
        <v/>
      </c>
      <c r="AB927" s="33" t="str">
        <f aca="false">MID($Y927,11,2)</f>
        <v/>
      </c>
      <c r="AC927" s="33" t="str">
        <f aca="false">MID($Y927,13,2)</f>
        <v/>
      </c>
    </row>
    <row r="928" customFormat="false" ht="12.75" hidden="false" customHeight="true" outlineLevel="0" collapsed="false">
      <c r="C928" s="29"/>
      <c r="X928" s="31" t="str">
        <f aca="false">IF(V928="佳大","专职",(IF(V928="外单位","兼职","")))</f>
        <v/>
      </c>
      <c r="Z928" s="32" t="e">
        <f aca="true">YEAR(TODAY())-AA928</f>
        <v>#VALUE!</v>
      </c>
      <c r="AA928" s="33" t="str">
        <f aca="false">MID($Y928,7,4)</f>
        <v/>
      </c>
      <c r="AB928" s="33" t="str">
        <f aca="false">MID($Y928,11,2)</f>
        <v/>
      </c>
      <c r="AC928" s="33" t="str">
        <f aca="false">MID($Y928,13,2)</f>
        <v/>
      </c>
    </row>
    <row r="929" customFormat="false" ht="12.75" hidden="false" customHeight="true" outlineLevel="0" collapsed="false">
      <c r="C929" s="29"/>
      <c r="X929" s="31" t="str">
        <f aca="false">IF(V929="佳大","专职",(IF(V929="外单位","兼职","")))</f>
        <v/>
      </c>
      <c r="Z929" s="32" t="e">
        <f aca="true">YEAR(TODAY())-AA929</f>
        <v>#VALUE!</v>
      </c>
      <c r="AA929" s="33" t="str">
        <f aca="false">MID($Y929,7,4)</f>
        <v/>
      </c>
      <c r="AB929" s="33" t="str">
        <f aca="false">MID($Y929,11,2)</f>
        <v/>
      </c>
      <c r="AC929" s="33" t="str">
        <f aca="false">MID($Y929,13,2)</f>
        <v/>
      </c>
    </row>
    <row r="930" customFormat="false" ht="12.75" hidden="false" customHeight="true" outlineLevel="0" collapsed="false">
      <c r="C930" s="29"/>
      <c r="X930" s="31" t="str">
        <f aca="false">IF(V930="佳大","专职",(IF(V930="外单位","兼职","")))</f>
        <v/>
      </c>
      <c r="Z930" s="32" t="e">
        <f aca="true">YEAR(TODAY())-AA930</f>
        <v>#VALUE!</v>
      </c>
      <c r="AA930" s="33" t="str">
        <f aca="false">MID($Y930,7,4)</f>
        <v/>
      </c>
      <c r="AB930" s="33" t="str">
        <f aca="false">MID($Y930,11,2)</f>
        <v/>
      </c>
      <c r="AC930" s="33" t="str">
        <f aca="false">MID($Y930,13,2)</f>
        <v/>
      </c>
    </row>
    <row r="931" customFormat="false" ht="12.75" hidden="false" customHeight="true" outlineLevel="0" collapsed="false">
      <c r="C931" s="29"/>
      <c r="X931" s="31" t="str">
        <f aca="false">IF(V931="佳大","专职",(IF(V931="外单位","兼职","")))</f>
        <v/>
      </c>
      <c r="Z931" s="32" t="e">
        <f aca="true">YEAR(TODAY())-AA931</f>
        <v>#VALUE!</v>
      </c>
      <c r="AA931" s="33" t="str">
        <f aca="false">MID($Y931,7,4)</f>
        <v/>
      </c>
      <c r="AB931" s="33" t="str">
        <f aca="false">MID($Y931,11,2)</f>
        <v/>
      </c>
      <c r="AC931" s="33" t="str">
        <f aca="false">MID($Y931,13,2)</f>
        <v/>
      </c>
    </row>
    <row r="932" customFormat="false" ht="12.75" hidden="false" customHeight="true" outlineLevel="0" collapsed="false">
      <c r="C932" s="29"/>
      <c r="X932" s="31" t="str">
        <f aca="false">IF(V932="佳大","专职",(IF(V932="外单位","兼职","")))</f>
        <v/>
      </c>
      <c r="Z932" s="32" t="e">
        <f aca="true">YEAR(TODAY())-AA932</f>
        <v>#VALUE!</v>
      </c>
      <c r="AA932" s="33" t="str">
        <f aca="false">MID($Y932,7,4)</f>
        <v/>
      </c>
      <c r="AB932" s="33" t="str">
        <f aca="false">MID($Y932,11,2)</f>
        <v/>
      </c>
      <c r="AC932" s="33" t="str">
        <f aca="false">MID($Y932,13,2)</f>
        <v/>
      </c>
    </row>
    <row r="933" customFormat="false" ht="12.75" hidden="false" customHeight="true" outlineLevel="0" collapsed="false">
      <c r="C933" s="29"/>
      <c r="X933" s="31" t="str">
        <f aca="false">IF(V933="佳大","专职",(IF(V933="外单位","兼职","")))</f>
        <v/>
      </c>
      <c r="Z933" s="32" t="e">
        <f aca="true">YEAR(TODAY())-AA933</f>
        <v>#VALUE!</v>
      </c>
      <c r="AA933" s="33" t="str">
        <f aca="false">MID($Y933,7,4)</f>
        <v/>
      </c>
      <c r="AB933" s="33" t="str">
        <f aca="false">MID($Y933,11,2)</f>
        <v/>
      </c>
      <c r="AC933" s="33" t="str">
        <f aca="false">MID($Y933,13,2)</f>
        <v/>
      </c>
    </row>
    <row r="934" customFormat="false" ht="12.75" hidden="false" customHeight="true" outlineLevel="0" collapsed="false">
      <c r="C934" s="29"/>
      <c r="X934" s="31" t="str">
        <f aca="false">IF(V934="佳大","专职",(IF(V934="外单位","兼职","")))</f>
        <v/>
      </c>
      <c r="Z934" s="32" t="e">
        <f aca="true">YEAR(TODAY())-AA934</f>
        <v>#VALUE!</v>
      </c>
      <c r="AA934" s="33" t="str">
        <f aca="false">MID($Y934,7,4)</f>
        <v/>
      </c>
      <c r="AB934" s="33" t="str">
        <f aca="false">MID($Y934,11,2)</f>
        <v/>
      </c>
      <c r="AC934" s="33" t="str">
        <f aca="false">MID($Y934,13,2)</f>
        <v/>
      </c>
    </row>
    <row r="935" customFormat="false" ht="12.75" hidden="false" customHeight="true" outlineLevel="0" collapsed="false">
      <c r="C935" s="29"/>
      <c r="X935" s="31" t="str">
        <f aca="false">IF(V935="佳大","专职",(IF(V935="外单位","兼职","")))</f>
        <v/>
      </c>
      <c r="Z935" s="32" t="e">
        <f aca="true">YEAR(TODAY())-AA935</f>
        <v>#VALUE!</v>
      </c>
      <c r="AA935" s="33" t="str">
        <f aca="false">MID($Y935,7,4)</f>
        <v/>
      </c>
      <c r="AB935" s="33" t="str">
        <f aca="false">MID($Y935,11,2)</f>
        <v/>
      </c>
      <c r="AC935" s="33" t="str">
        <f aca="false">MID($Y935,13,2)</f>
        <v/>
      </c>
    </row>
    <row r="936" customFormat="false" ht="12.75" hidden="false" customHeight="true" outlineLevel="0" collapsed="false">
      <c r="C936" s="29"/>
      <c r="X936" s="31" t="str">
        <f aca="false">IF(V936="佳大","专职",(IF(V936="外单位","兼职","")))</f>
        <v/>
      </c>
      <c r="Z936" s="32" t="e">
        <f aca="true">YEAR(TODAY())-AA936</f>
        <v>#VALUE!</v>
      </c>
      <c r="AA936" s="33" t="str">
        <f aca="false">MID($Y936,7,4)</f>
        <v/>
      </c>
      <c r="AB936" s="33" t="str">
        <f aca="false">MID($Y936,11,2)</f>
        <v/>
      </c>
      <c r="AC936" s="33" t="str">
        <f aca="false">MID($Y936,13,2)</f>
        <v/>
      </c>
    </row>
    <row r="937" customFormat="false" ht="12.75" hidden="false" customHeight="true" outlineLevel="0" collapsed="false">
      <c r="C937" s="29"/>
      <c r="X937" s="31" t="str">
        <f aca="false">IF(V937="佳大","专职",(IF(V937="外单位","兼职","")))</f>
        <v/>
      </c>
      <c r="Z937" s="32" t="e">
        <f aca="true">YEAR(TODAY())-AA937</f>
        <v>#VALUE!</v>
      </c>
      <c r="AA937" s="33" t="str">
        <f aca="false">MID($Y937,7,4)</f>
        <v/>
      </c>
      <c r="AB937" s="33" t="str">
        <f aca="false">MID($Y937,11,2)</f>
        <v/>
      </c>
      <c r="AC937" s="33" t="str">
        <f aca="false">MID($Y937,13,2)</f>
        <v/>
      </c>
    </row>
    <row r="938" customFormat="false" ht="12.75" hidden="false" customHeight="true" outlineLevel="0" collapsed="false">
      <c r="C938" s="29"/>
      <c r="X938" s="31" t="str">
        <f aca="false">IF(V938="佳大","专职",(IF(V938="外单位","兼职","")))</f>
        <v/>
      </c>
      <c r="Z938" s="32" t="e">
        <f aca="true">YEAR(TODAY())-AA938</f>
        <v>#VALUE!</v>
      </c>
      <c r="AA938" s="33" t="str">
        <f aca="false">MID($Y938,7,4)</f>
        <v/>
      </c>
      <c r="AB938" s="33" t="str">
        <f aca="false">MID($Y938,11,2)</f>
        <v/>
      </c>
      <c r="AC938" s="33" t="str">
        <f aca="false">MID($Y938,13,2)</f>
        <v/>
      </c>
    </row>
    <row r="939" customFormat="false" ht="12.75" hidden="false" customHeight="true" outlineLevel="0" collapsed="false">
      <c r="C939" s="29"/>
      <c r="X939" s="31" t="str">
        <f aca="false">IF(V939="佳大","专职",(IF(V939="外单位","兼职","")))</f>
        <v/>
      </c>
      <c r="Z939" s="32" t="e">
        <f aca="true">YEAR(TODAY())-AA939</f>
        <v>#VALUE!</v>
      </c>
      <c r="AA939" s="33" t="str">
        <f aca="false">MID($Y939,7,4)</f>
        <v/>
      </c>
      <c r="AB939" s="33" t="str">
        <f aca="false">MID($Y939,11,2)</f>
        <v/>
      </c>
      <c r="AC939" s="33" t="str">
        <f aca="false">MID($Y939,13,2)</f>
        <v/>
      </c>
    </row>
    <row r="940" customFormat="false" ht="12.75" hidden="false" customHeight="true" outlineLevel="0" collapsed="false">
      <c r="C940" s="29"/>
      <c r="X940" s="31" t="str">
        <f aca="false">IF(V940="佳大","专职",(IF(V940="外单位","兼职","")))</f>
        <v/>
      </c>
      <c r="Z940" s="32" t="e">
        <f aca="true">YEAR(TODAY())-AA940</f>
        <v>#VALUE!</v>
      </c>
      <c r="AA940" s="33" t="str">
        <f aca="false">MID($Y940,7,4)</f>
        <v/>
      </c>
      <c r="AB940" s="33" t="str">
        <f aca="false">MID($Y940,11,2)</f>
        <v/>
      </c>
      <c r="AC940" s="33" t="str">
        <f aca="false">MID($Y940,13,2)</f>
        <v/>
      </c>
    </row>
    <row r="941" customFormat="false" ht="12.75" hidden="false" customHeight="true" outlineLevel="0" collapsed="false">
      <c r="C941" s="29"/>
      <c r="X941" s="31" t="str">
        <f aca="false">IF(V941="佳大","专职",(IF(V941="外单位","兼职","")))</f>
        <v/>
      </c>
      <c r="Z941" s="32" t="e">
        <f aca="true">YEAR(TODAY())-AA941</f>
        <v>#VALUE!</v>
      </c>
      <c r="AA941" s="33" t="str">
        <f aca="false">MID($Y941,7,4)</f>
        <v/>
      </c>
      <c r="AB941" s="33" t="str">
        <f aca="false">MID($Y941,11,2)</f>
        <v/>
      </c>
      <c r="AC941" s="33" t="str">
        <f aca="false">MID($Y941,13,2)</f>
        <v/>
      </c>
    </row>
    <row r="942" customFormat="false" ht="12.75" hidden="false" customHeight="true" outlineLevel="0" collapsed="false">
      <c r="C942" s="29"/>
      <c r="X942" s="31" t="str">
        <f aca="false">IF(V942="佳大","专职",(IF(V942="外单位","兼职","")))</f>
        <v/>
      </c>
      <c r="Z942" s="32" t="e">
        <f aca="true">YEAR(TODAY())-AA942</f>
        <v>#VALUE!</v>
      </c>
      <c r="AA942" s="33" t="str">
        <f aca="false">MID($Y942,7,4)</f>
        <v/>
      </c>
      <c r="AB942" s="33" t="str">
        <f aca="false">MID($Y942,11,2)</f>
        <v/>
      </c>
      <c r="AC942" s="33" t="str">
        <f aca="false">MID($Y942,13,2)</f>
        <v/>
      </c>
    </row>
    <row r="943" customFormat="false" ht="12.75" hidden="false" customHeight="true" outlineLevel="0" collapsed="false">
      <c r="C943" s="29"/>
      <c r="X943" s="31" t="str">
        <f aca="false">IF(V943="佳大","专职",(IF(V943="外单位","兼职","")))</f>
        <v/>
      </c>
      <c r="Z943" s="32" t="e">
        <f aca="true">YEAR(TODAY())-AA943</f>
        <v>#VALUE!</v>
      </c>
      <c r="AA943" s="33" t="str">
        <f aca="false">MID($Y943,7,4)</f>
        <v/>
      </c>
      <c r="AB943" s="33" t="str">
        <f aca="false">MID($Y943,11,2)</f>
        <v/>
      </c>
      <c r="AC943" s="33" t="str">
        <f aca="false">MID($Y943,13,2)</f>
        <v/>
      </c>
    </row>
    <row r="944" customFormat="false" ht="12.75" hidden="false" customHeight="true" outlineLevel="0" collapsed="false">
      <c r="C944" s="29"/>
      <c r="X944" s="31" t="str">
        <f aca="false">IF(V944="佳大","专职",(IF(V944="外单位","兼职","")))</f>
        <v/>
      </c>
      <c r="Z944" s="32" t="e">
        <f aca="true">YEAR(TODAY())-AA944</f>
        <v>#VALUE!</v>
      </c>
      <c r="AA944" s="33" t="str">
        <f aca="false">MID($Y944,7,4)</f>
        <v/>
      </c>
      <c r="AB944" s="33" t="str">
        <f aca="false">MID($Y944,11,2)</f>
        <v/>
      </c>
      <c r="AC944" s="33" t="str">
        <f aca="false">MID($Y944,13,2)</f>
        <v/>
      </c>
    </row>
    <row r="945" customFormat="false" ht="12.75" hidden="false" customHeight="true" outlineLevel="0" collapsed="false">
      <c r="C945" s="29"/>
      <c r="X945" s="31" t="str">
        <f aca="false">IF(V945="佳大","专职",(IF(V945="外单位","兼职","")))</f>
        <v/>
      </c>
      <c r="Z945" s="32" t="e">
        <f aca="true">YEAR(TODAY())-AA945</f>
        <v>#VALUE!</v>
      </c>
      <c r="AA945" s="33" t="str">
        <f aca="false">MID($Y945,7,4)</f>
        <v/>
      </c>
      <c r="AB945" s="33" t="str">
        <f aca="false">MID($Y945,11,2)</f>
        <v/>
      </c>
      <c r="AC945" s="33" t="str">
        <f aca="false">MID($Y945,13,2)</f>
        <v/>
      </c>
    </row>
    <row r="946" customFormat="false" ht="12.75" hidden="false" customHeight="true" outlineLevel="0" collapsed="false">
      <c r="C946" s="29"/>
      <c r="X946" s="31" t="str">
        <f aca="false">IF(V946="佳大","专职",(IF(V946="外单位","兼职","")))</f>
        <v/>
      </c>
      <c r="Z946" s="32" t="e">
        <f aca="true">YEAR(TODAY())-AA946</f>
        <v>#VALUE!</v>
      </c>
      <c r="AA946" s="33" t="str">
        <f aca="false">MID($Y946,7,4)</f>
        <v/>
      </c>
      <c r="AB946" s="33" t="str">
        <f aca="false">MID($Y946,11,2)</f>
        <v/>
      </c>
      <c r="AC946" s="33" t="str">
        <f aca="false">MID($Y946,13,2)</f>
        <v/>
      </c>
    </row>
    <row r="947" customFormat="false" ht="12.75" hidden="false" customHeight="true" outlineLevel="0" collapsed="false">
      <c r="C947" s="29"/>
      <c r="X947" s="31" t="str">
        <f aca="false">IF(V947="佳大","专职",(IF(V947="外单位","兼职","")))</f>
        <v/>
      </c>
      <c r="Z947" s="32" t="e">
        <f aca="true">YEAR(TODAY())-AA947</f>
        <v>#VALUE!</v>
      </c>
      <c r="AA947" s="33" t="str">
        <f aca="false">MID($Y947,7,4)</f>
        <v/>
      </c>
      <c r="AB947" s="33" t="str">
        <f aca="false">MID($Y947,11,2)</f>
        <v/>
      </c>
      <c r="AC947" s="33" t="str">
        <f aca="false">MID($Y947,13,2)</f>
        <v/>
      </c>
    </row>
    <row r="948" customFormat="false" ht="12.75" hidden="false" customHeight="true" outlineLevel="0" collapsed="false">
      <c r="C948" s="29"/>
      <c r="X948" s="31" t="str">
        <f aca="false">IF(V948="佳大","专职",(IF(V948="外单位","兼职","")))</f>
        <v/>
      </c>
      <c r="Z948" s="32" t="e">
        <f aca="true">YEAR(TODAY())-AA948</f>
        <v>#VALUE!</v>
      </c>
      <c r="AA948" s="33" t="str">
        <f aca="false">MID($Y948,7,4)</f>
        <v/>
      </c>
      <c r="AB948" s="33" t="str">
        <f aca="false">MID($Y948,11,2)</f>
        <v/>
      </c>
      <c r="AC948" s="33" t="str">
        <f aca="false">MID($Y948,13,2)</f>
        <v/>
      </c>
    </row>
    <row r="949" customFormat="false" ht="12.75" hidden="false" customHeight="true" outlineLevel="0" collapsed="false">
      <c r="C949" s="29"/>
      <c r="X949" s="31" t="str">
        <f aca="false">IF(V949="佳大","专职",(IF(V949="外单位","兼职","")))</f>
        <v/>
      </c>
      <c r="Z949" s="32" t="e">
        <f aca="true">YEAR(TODAY())-AA949</f>
        <v>#VALUE!</v>
      </c>
      <c r="AA949" s="33" t="str">
        <f aca="false">MID($Y949,7,4)</f>
        <v/>
      </c>
      <c r="AB949" s="33" t="str">
        <f aca="false">MID($Y949,11,2)</f>
        <v/>
      </c>
      <c r="AC949" s="33" t="str">
        <f aca="false">MID($Y949,13,2)</f>
        <v/>
      </c>
    </row>
    <row r="950" customFormat="false" ht="12.75" hidden="false" customHeight="true" outlineLevel="0" collapsed="false">
      <c r="C950" s="29"/>
      <c r="X950" s="31" t="str">
        <f aca="false">IF(V950="佳大","专职",(IF(V950="外单位","兼职","")))</f>
        <v/>
      </c>
      <c r="Z950" s="32" t="e">
        <f aca="true">YEAR(TODAY())-AA950</f>
        <v>#VALUE!</v>
      </c>
      <c r="AA950" s="33" t="str">
        <f aca="false">MID($Y950,7,4)</f>
        <v/>
      </c>
      <c r="AB950" s="33" t="str">
        <f aca="false">MID($Y950,11,2)</f>
        <v/>
      </c>
      <c r="AC950" s="33" t="str">
        <f aca="false">MID($Y950,13,2)</f>
        <v/>
      </c>
    </row>
    <row r="951" customFormat="false" ht="12.75" hidden="false" customHeight="true" outlineLevel="0" collapsed="false">
      <c r="C951" s="29"/>
      <c r="X951" s="31" t="str">
        <f aca="false">IF(V951="佳大","专职",(IF(V951="外单位","兼职","")))</f>
        <v/>
      </c>
      <c r="Z951" s="32" t="e">
        <f aca="true">YEAR(TODAY())-AA951</f>
        <v>#VALUE!</v>
      </c>
      <c r="AA951" s="33" t="str">
        <f aca="false">MID($Y951,7,4)</f>
        <v/>
      </c>
      <c r="AB951" s="33" t="str">
        <f aca="false">MID($Y951,11,2)</f>
        <v/>
      </c>
      <c r="AC951" s="33" t="str">
        <f aca="false">MID($Y951,13,2)</f>
        <v/>
      </c>
    </row>
    <row r="952" customFormat="false" ht="12.75" hidden="false" customHeight="true" outlineLevel="0" collapsed="false">
      <c r="C952" s="29"/>
      <c r="X952" s="31" t="str">
        <f aca="false">IF(V952="佳大","专职",(IF(V952="外单位","兼职","")))</f>
        <v/>
      </c>
      <c r="Z952" s="32" t="e">
        <f aca="true">YEAR(TODAY())-AA952</f>
        <v>#VALUE!</v>
      </c>
      <c r="AA952" s="33" t="str">
        <f aca="false">MID($Y952,7,4)</f>
        <v/>
      </c>
      <c r="AB952" s="33" t="str">
        <f aca="false">MID($Y952,11,2)</f>
        <v/>
      </c>
      <c r="AC952" s="33" t="str">
        <f aca="false">MID($Y952,13,2)</f>
        <v/>
      </c>
    </row>
    <row r="953" customFormat="false" ht="12.75" hidden="false" customHeight="true" outlineLevel="0" collapsed="false">
      <c r="C953" s="29"/>
      <c r="X953" s="31" t="str">
        <f aca="false">IF(V953="佳大","专职",(IF(V953="外单位","兼职","")))</f>
        <v/>
      </c>
      <c r="Z953" s="32" t="e">
        <f aca="true">YEAR(TODAY())-AA953</f>
        <v>#VALUE!</v>
      </c>
      <c r="AA953" s="33" t="str">
        <f aca="false">MID($Y953,7,4)</f>
        <v/>
      </c>
      <c r="AB953" s="33" t="str">
        <f aca="false">MID($Y953,11,2)</f>
        <v/>
      </c>
      <c r="AC953" s="33" t="str">
        <f aca="false">MID($Y953,13,2)</f>
        <v/>
      </c>
    </row>
    <row r="954" customFormat="false" ht="12.75" hidden="false" customHeight="true" outlineLevel="0" collapsed="false">
      <c r="C954" s="29"/>
      <c r="X954" s="31" t="str">
        <f aca="false">IF(V954="佳大","专职",(IF(V954="外单位","兼职","")))</f>
        <v/>
      </c>
      <c r="Z954" s="32" t="e">
        <f aca="true">YEAR(TODAY())-AA954</f>
        <v>#VALUE!</v>
      </c>
      <c r="AA954" s="33" t="str">
        <f aca="false">MID($Y954,7,4)</f>
        <v/>
      </c>
      <c r="AB954" s="33" t="str">
        <f aca="false">MID($Y954,11,2)</f>
        <v/>
      </c>
      <c r="AC954" s="33" t="str">
        <f aca="false">MID($Y954,13,2)</f>
        <v/>
      </c>
    </row>
    <row r="955" customFormat="false" ht="12.75" hidden="false" customHeight="true" outlineLevel="0" collapsed="false">
      <c r="C955" s="29"/>
      <c r="X955" s="31" t="str">
        <f aca="false">IF(V955="佳大","专职",(IF(V955="外单位","兼职","")))</f>
        <v/>
      </c>
      <c r="Z955" s="32" t="e">
        <f aca="true">YEAR(TODAY())-AA955</f>
        <v>#VALUE!</v>
      </c>
      <c r="AA955" s="33" t="str">
        <f aca="false">MID($Y955,7,4)</f>
        <v/>
      </c>
      <c r="AB955" s="33" t="str">
        <f aca="false">MID($Y955,11,2)</f>
        <v/>
      </c>
      <c r="AC955" s="33" t="str">
        <f aca="false">MID($Y955,13,2)</f>
        <v/>
      </c>
    </row>
    <row r="956" customFormat="false" ht="12.75" hidden="false" customHeight="true" outlineLevel="0" collapsed="false">
      <c r="C956" s="29"/>
      <c r="X956" s="31" t="str">
        <f aca="false">IF(V956="佳大","专职",(IF(V956="外单位","兼职","")))</f>
        <v/>
      </c>
      <c r="Z956" s="32" t="e">
        <f aca="true">YEAR(TODAY())-AA956</f>
        <v>#VALUE!</v>
      </c>
      <c r="AA956" s="33" t="str">
        <f aca="false">MID($Y956,7,4)</f>
        <v/>
      </c>
      <c r="AB956" s="33" t="str">
        <f aca="false">MID($Y956,11,2)</f>
        <v/>
      </c>
      <c r="AC956" s="33" t="str">
        <f aca="false">MID($Y956,13,2)</f>
        <v/>
      </c>
    </row>
    <row r="957" customFormat="false" ht="12.75" hidden="false" customHeight="true" outlineLevel="0" collapsed="false">
      <c r="C957" s="29"/>
      <c r="X957" s="31" t="str">
        <f aca="false">IF(V957="佳大","专职",(IF(V957="外单位","兼职","")))</f>
        <v/>
      </c>
      <c r="Z957" s="32" t="e">
        <f aca="true">YEAR(TODAY())-AA957</f>
        <v>#VALUE!</v>
      </c>
      <c r="AA957" s="33" t="str">
        <f aca="false">MID($Y957,7,4)</f>
        <v/>
      </c>
      <c r="AB957" s="33" t="str">
        <f aca="false">MID($Y957,11,2)</f>
        <v/>
      </c>
      <c r="AC957" s="33" t="str">
        <f aca="false">MID($Y957,13,2)</f>
        <v/>
      </c>
    </row>
    <row r="958" customFormat="false" ht="12.75" hidden="false" customHeight="true" outlineLevel="0" collapsed="false">
      <c r="C958" s="29"/>
      <c r="X958" s="31" t="str">
        <f aca="false">IF(V958="佳大","专职",(IF(V958="外单位","兼职","")))</f>
        <v/>
      </c>
      <c r="Z958" s="32" t="e">
        <f aca="true">YEAR(TODAY())-AA958</f>
        <v>#VALUE!</v>
      </c>
      <c r="AA958" s="33" t="str">
        <f aca="false">MID($Y958,7,4)</f>
        <v/>
      </c>
      <c r="AB958" s="33" t="str">
        <f aca="false">MID($Y958,11,2)</f>
        <v/>
      </c>
      <c r="AC958" s="33" t="str">
        <f aca="false">MID($Y958,13,2)</f>
        <v/>
      </c>
    </row>
    <row r="959" customFormat="false" ht="12.75" hidden="false" customHeight="true" outlineLevel="0" collapsed="false">
      <c r="C959" s="29"/>
      <c r="X959" s="31" t="str">
        <f aca="false">IF(V959="佳大","专职",(IF(V959="外单位","兼职","")))</f>
        <v/>
      </c>
      <c r="Z959" s="32" t="e">
        <f aca="true">YEAR(TODAY())-AA959</f>
        <v>#VALUE!</v>
      </c>
      <c r="AA959" s="33" t="str">
        <f aca="false">MID($Y959,7,4)</f>
        <v/>
      </c>
      <c r="AB959" s="33" t="str">
        <f aca="false">MID($Y959,11,2)</f>
        <v/>
      </c>
      <c r="AC959" s="33" t="str">
        <f aca="false">MID($Y959,13,2)</f>
        <v/>
      </c>
    </row>
    <row r="960" customFormat="false" ht="12.75" hidden="false" customHeight="true" outlineLevel="0" collapsed="false">
      <c r="C960" s="29"/>
      <c r="X960" s="31" t="str">
        <f aca="false">IF(V960="佳大","专职",(IF(V960="外单位","兼职","")))</f>
        <v/>
      </c>
      <c r="Z960" s="32" t="e">
        <f aca="true">YEAR(TODAY())-AA960</f>
        <v>#VALUE!</v>
      </c>
      <c r="AA960" s="33" t="str">
        <f aca="false">MID($Y960,7,4)</f>
        <v/>
      </c>
      <c r="AB960" s="33" t="str">
        <f aca="false">MID($Y960,11,2)</f>
        <v/>
      </c>
      <c r="AC960" s="33" t="str">
        <f aca="false">MID($Y960,13,2)</f>
        <v/>
      </c>
    </row>
    <row r="961" customFormat="false" ht="12.75" hidden="false" customHeight="true" outlineLevel="0" collapsed="false">
      <c r="C961" s="29"/>
      <c r="X961" s="31" t="str">
        <f aca="false">IF(V961="佳大","专职",(IF(V961="外单位","兼职","")))</f>
        <v/>
      </c>
      <c r="Z961" s="32" t="e">
        <f aca="true">YEAR(TODAY())-AA961</f>
        <v>#VALUE!</v>
      </c>
      <c r="AA961" s="33" t="str">
        <f aca="false">MID($Y961,7,4)</f>
        <v/>
      </c>
      <c r="AB961" s="33" t="str">
        <f aca="false">MID($Y961,11,2)</f>
        <v/>
      </c>
      <c r="AC961" s="33" t="str">
        <f aca="false">MID($Y961,13,2)</f>
        <v/>
      </c>
    </row>
    <row r="962" customFormat="false" ht="12.75" hidden="false" customHeight="true" outlineLevel="0" collapsed="false">
      <c r="C962" s="29"/>
      <c r="X962" s="31" t="str">
        <f aca="false">IF(V962="佳大","专职",(IF(V962="外单位","兼职","")))</f>
        <v/>
      </c>
      <c r="Z962" s="32" t="e">
        <f aca="true">YEAR(TODAY())-AA962</f>
        <v>#VALUE!</v>
      </c>
      <c r="AA962" s="33" t="str">
        <f aca="false">MID($Y962,7,4)</f>
        <v/>
      </c>
      <c r="AB962" s="33" t="str">
        <f aca="false">MID($Y962,11,2)</f>
        <v/>
      </c>
      <c r="AC962" s="33" t="str">
        <f aca="false">MID($Y962,13,2)</f>
        <v/>
      </c>
    </row>
    <row r="963" customFormat="false" ht="12.75" hidden="false" customHeight="true" outlineLevel="0" collapsed="false">
      <c r="C963" s="29"/>
      <c r="X963" s="31" t="str">
        <f aca="false">IF(V963="佳大","专职",(IF(V963="外单位","兼职","")))</f>
        <v/>
      </c>
      <c r="Z963" s="32" t="e">
        <f aca="true">YEAR(TODAY())-AA963</f>
        <v>#VALUE!</v>
      </c>
      <c r="AA963" s="33" t="str">
        <f aca="false">MID($Y963,7,4)</f>
        <v/>
      </c>
      <c r="AB963" s="33" t="str">
        <f aca="false">MID($Y963,11,2)</f>
        <v/>
      </c>
      <c r="AC963" s="33" t="str">
        <f aca="false">MID($Y963,13,2)</f>
        <v/>
      </c>
    </row>
    <row r="964" customFormat="false" ht="12.75" hidden="false" customHeight="true" outlineLevel="0" collapsed="false">
      <c r="C964" s="29"/>
      <c r="X964" s="31" t="str">
        <f aca="false">IF(V964="佳大","专职",(IF(V964="外单位","兼职","")))</f>
        <v/>
      </c>
      <c r="Z964" s="32" t="e">
        <f aca="true">YEAR(TODAY())-AA964</f>
        <v>#VALUE!</v>
      </c>
      <c r="AA964" s="33" t="str">
        <f aca="false">MID($Y964,7,4)</f>
        <v/>
      </c>
      <c r="AB964" s="33" t="str">
        <f aca="false">MID($Y964,11,2)</f>
        <v/>
      </c>
      <c r="AC964" s="33" t="str">
        <f aca="false">MID($Y964,13,2)</f>
        <v/>
      </c>
    </row>
    <row r="965" customFormat="false" ht="12.75" hidden="false" customHeight="true" outlineLevel="0" collapsed="false">
      <c r="C965" s="29"/>
      <c r="X965" s="31" t="str">
        <f aca="false">IF(V965="佳大","专职",(IF(V965="外单位","兼职","")))</f>
        <v/>
      </c>
      <c r="Z965" s="32" t="e">
        <f aca="true">YEAR(TODAY())-AA965</f>
        <v>#VALUE!</v>
      </c>
      <c r="AA965" s="33" t="str">
        <f aca="false">MID($Y965,7,4)</f>
        <v/>
      </c>
      <c r="AB965" s="33" t="str">
        <f aca="false">MID($Y965,11,2)</f>
        <v/>
      </c>
      <c r="AC965" s="33" t="str">
        <f aca="false">MID($Y965,13,2)</f>
        <v/>
      </c>
    </row>
    <row r="966" customFormat="false" ht="12.75" hidden="false" customHeight="true" outlineLevel="0" collapsed="false">
      <c r="C966" s="29"/>
      <c r="X966" s="31" t="str">
        <f aca="false">IF(V966="佳大","专职",(IF(V966="外单位","兼职","")))</f>
        <v/>
      </c>
      <c r="Z966" s="32" t="e">
        <f aca="true">YEAR(TODAY())-AA966</f>
        <v>#VALUE!</v>
      </c>
      <c r="AA966" s="33" t="str">
        <f aca="false">MID($Y966,7,4)</f>
        <v/>
      </c>
      <c r="AB966" s="33" t="str">
        <f aca="false">MID($Y966,11,2)</f>
        <v/>
      </c>
      <c r="AC966" s="33" t="str">
        <f aca="false">MID($Y966,13,2)</f>
        <v/>
      </c>
    </row>
    <row r="967" customFormat="false" ht="12.75" hidden="false" customHeight="true" outlineLevel="0" collapsed="false">
      <c r="C967" s="29"/>
      <c r="X967" s="31" t="str">
        <f aca="false">IF(V967="佳大","专职",(IF(V967="外单位","兼职","")))</f>
        <v/>
      </c>
      <c r="Z967" s="32" t="e">
        <f aca="true">YEAR(TODAY())-AA967</f>
        <v>#VALUE!</v>
      </c>
      <c r="AA967" s="33" t="str">
        <f aca="false">MID($Y967,7,4)</f>
        <v/>
      </c>
      <c r="AB967" s="33" t="str">
        <f aca="false">MID($Y967,11,2)</f>
        <v/>
      </c>
      <c r="AC967" s="33" t="str">
        <f aca="false">MID($Y967,13,2)</f>
        <v/>
      </c>
    </row>
    <row r="968" customFormat="false" ht="12.75" hidden="false" customHeight="true" outlineLevel="0" collapsed="false">
      <c r="C968" s="29"/>
      <c r="X968" s="31" t="str">
        <f aca="false">IF(V968="佳大","专职",(IF(V968="外单位","兼职","")))</f>
        <v/>
      </c>
      <c r="Z968" s="32" t="e">
        <f aca="true">YEAR(TODAY())-AA968</f>
        <v>#VALUE!</v>
      </c>
      <c r="AA968" s="33" t="str">
        <f aca="false">MID($Y968,7,4)</f>
        <v/>
      </c>
      <c r="AB968" s="33" t="str">
        <f aca="false">MID($Y968,11,2)</f>
        <v/>
      </c>
      <c r="AC968" s="33" t="str">
        <f aca="false">MID($Y968,13,2)</f>
        <v/>
      </c>
    </row>
    <row r="969" customFormat="false" ht="12.75" hidden="false" customHeight="true" outlineLevel="0" collapsed="false">
      <c r="C969" s="29"/>
      <c r="X969" s="31" t="str">
        <f aca="false">IF(V969="佳大","专职",(IF(V969="外单位","兼职","")))</f>
        <v/>
      </c>
      <c r="Z969" s="32" t="e">
        <f aca="true">YEAR(TODAY())-AA969</f>
        <v>#VALUE!</v>
      </c>
      <c r="AA969" s="33" t="str">
        <f aca="false">MID($Y969,7,4)</f>
        <v/>
      </c>
      <c r="AB969" s="33" t="str">
        <f aca="false">MID($Y969,11,2)</f>
        <v/>
      </c>
      <c r="AC969" s="33" t="str">
        <f aca="false">MID($Y969,13,2)</f>
        <v/>
      </c>
    </row>
    <row r="970" customFormat="false" ht="12.75" hidden="false" customHeight="true" outlineLevel="0" collapsed="false">
      <c r="C970" s="29"/>
      <c r="X970" s="31" t="str">
        <f aca="false">IF(V970="佳大","专职",(IF(V970="外单位","兼职","")))</f>
        <v/>
      </c>
      <c r="Z970" s="32" t="e">
        <f aca="true">YEAR(TODAY())-AA970</f>
        <v>#VALUE!</v>
      </c>
      <c r="AA970" s="33" t="str">
        <f aca="false">MID($Y970,7,4)</f>
        <v/>
      </c>
      <c r="AB970" s="33" t="str">
        <f aca="false">MID($Y970,11,2)</f>
        <v/>
      </c>
      <c r="AC970" s="33" t="str">
        <f aca="false">MID($Y970,13,2)</f>
        <v/>
      </c>
    </row>
    <row r="971" customFormat="false" ht="12.75" hidden="false" customHeight="true" outlineLevel="0" collapsed="false">
      <c r="C971" s="29"/>
      <c r="X971" s="31" t="str">
        <f aca="false">IF(V971="佳大","专职",(IF(V971="外单位","兼职","")))</f>
        <v/>
      </c>
      <c r="Z971" s="32" t="e">
        <f aca="true">YEAR(TODAY())-AA971</f>
        <v>#VALUE!</v>
      </c>
      <c r="AA971" s="33" t="str">
        <f aca="false">MID($Y971,7,4)</f>
        <v/>
      </c>
      <c r="AB971" s="33" t="str">
        <f aca="false">MID($Y971,11,2)</f>
        <v/>
      </c>
      <c r="AC971" s="33" t="str">
        <f aca="false">MID($Y971,13,2)</f>
        <v/>
      </c>
    </row>
    <row r="972" customFormat="false" ht="12.75" hidden="false" customHeight="true" outlineLevel="0" collapsed="false">
      <c r="C972" s="29"/>
      <c r="X972" s="31" t="str">
        <f aca="false">IF(V972="佳大","专职",(IF(V972="外单位","兼职","")))</f>
        <v/>
      </c>
      <c r="Z972" s="32" t="e">
        <f aca="true">YEAR(TODAY())-AA972</f>
        <v>#VALUE!</v>
      </c>
      <c r="AA972" s="33" t="str">
        <f aca="false">MID($Y972,7,4)</f>
        <v/>
      </c>
      <c r="AB972" s="33" t="str">
        <f aca="false">MID($Y972,11,2)</f>
        <v/>
      </c>
      <c r="AC972" s="33" t="str">
        <f aca="false">MID($Y972,13,2)</f>
        <v/>
      </c>
    </row>
    <row r="973" customFormat="false" ht="12.75" hidden="false" customHeight="true" outlineLevel="0" collapsed="false">
      <c r="C973" s="29"/>
      <c r="X973" s="31" t="str">
        <f aca="false">IF(V973="佳大","专职",(IF(V973="外单位","兼职","")))</f>
        <v/>
      </c>
      <c r="Z973" s="32" t="e">
        <f aca="true">YEAR(TODAY())-AA973</f>
        <v>#VALUE!</v>
      </c>
      <c r="AA973" s="33" t="str">
        <f aca="false">MID($Y973,7,4)</f>
        <v/>
      </c>
      <c r="AB973" s="33" t="str">
        <f aca="false">MID($Y973,11,2)</f>
        <v/>
      </c>
      <c r="AC973" s="33" t="str">
        <f aca="false">MID($Y973,13,2)</f>
        <v/>
      </c>
    </row>
    <row r="974" customFormat="false" ht="12.75" hidden="false" customHeight="true" outlineLevel="0" collapsed="false">
      <c r="C974" s="29"/>
      <c r="X974" s="31" t="str">
        <f aca="false">IF(V974="佳大","专职",(IF(V974="外单位","兼职","")))</f>
        <v/>
      </c>
      <c r="Z974" s="32" t="e">
        <f aca="true">YEAR(TODAY())-AA974</f>
        <v>#VALUE!</v>
      </c>
      <c r="AA974" s="33" t="str">
        <f aca="false">MID($Y974,7,4)</f>
        <v/>
      </c>
      <c r="AB974" s="33" t="str">
        <f aca="false">MID($Y974,11,2)</f>
        <v/>
      </c>
      <c r="AC974" s="33" t="str">
        <f aca="false">MID($Y974,13,2)</f>
        <v/>
      </c>
    </row>
    <row r="975" customFormat="false" ht="12.75" hidden="false" customHeight="true" outlineLevel="0" collapsed="false">
      <c r="C975" s="29"/>
      <c r="X975" s="31" t="str">
        <f aca="false">IF(V975="佳大","专职",(IF(V975="外单位","兼职","")))</f>
        <v/>
      </c>
      <c r="Z975" s="32" t="e">
        <f aca="true">YEAR(TODAY())-AA975</f>
        <v>#VALUE!</v>
      </c>
      <c r="AA975" s="33" t="str">
        <f aca="false">MID($Y975,7,4)</f>
        <v/>
      </c>
      <c r="AB975" s="33" t="str">
        <f aca="false">MID($Y975,11,2)</f>
        <v/>
      </c>
      <c r="AC975" s="33" t="str">
        <f aca="false">MID($Y975,13,2)</f>
        <v/>
      </c>
    </row>
    <row r="976" customFormat="false" ht="12.75" hidden="false" customHeight="true" outlineLevel="0" collapsed="false">
      <c r="C976" s="29"/>
      <c r="X976" s="31" t="str">
        <f aca="false">IF(V976="佳大","专职",(IF(V976="外单位","兼职","")))</f>
        <v/>
      </c>
      <c r="Z976" s="32" t="e">
        <f aca="true">YEAR(TODAY())-AA976</f>
        <v>#VALUE!</v>
      </c>
      <c r="AA976" s="33" t="str">
        <f aca="false">MID($Y976,7,4)</f>
        <v/>
      </c>
      <c r="AB976" s="33" t="str">
        <f aca="false">MID($Y976,11,2)</f>
        <v/>
      </c>
      <c r="AC976" s="33" t="str">
        <f aca="false">MID($Y976,13,2)</f>
        <v/>
      </c>
    </row>
    <row r="977" customFormat="false" ht="12.75" hidden="false" customHeight="true" outlineLevel="0" collapsed="false">
      <c r="C977" s="29"/>
      <c r="X977" s="31" t="str">
        <f aca="false">IF(V977="佳大","专职",(IF(V977="外单位","兼职","")))</f>
        <v/>
      </c>
      <c r="Z977" s="32" t="e">
        <f aca="true">YEAR(TODAY())-AA977</f>
        <v>#VALUE!</v>
      </c>
      <c r="AA977" s="33" t="str">
        <f aca="false">MID($Y977,7,4)</f>
        <v/>
      </c>
      <c r="AB977" s="33" t="str">
        <f aca="false">MID($Y977,11,2)</f>
        <v/>
      </c>
      <c r="AC977" s="33" t="str">
        <f aca="false">MID($Y977,13,2)</f>
        <v/>
      </c>
    </row>
    <row r="978" customFormat="false" ht="12.75" hidden="false" customHeight="true" outlineLevel="0" collapsed="false">
      <c r="C978" s="29"/>
      <c r="X978" s="31" t="str">
        <f aca="false">IF(V978="佳大","专职",(IF(V978="外单位","兼职","")))</f>
        <v/>
      </c>
      <c r="Z978" s="32" t="e">
        <f aca="true">YEAR(TODAY())-AA978</f>
        <v>#VALUE!</v>
      </c>
      <c r="AA978" s="33" t="str">
        <f aca="false">MID($Y978,7,4)</f>
        <v/>
      </c>
      <c r="AB978" s="33" t="str">
        <f aca="false">MID($Y978,11,2)</f>
        <v/>
      </c>
      <c r="AC978" s="33" t="str">
        <f aca="false">MID($Y978,13,2)</f>
        <v/>
      </c>
    </row>
    <row r="979" customFormat="false" ht="12.75" hidden="false" customHeight="true" outlineLevel="0" collapsed="false">
      <c r="C979" s="29"/>
      <c r="X979" s="31" t="str">
        <f aca="false">IF(V979="佳大","专职",(IF(V979="外单位","兼职","")))</f>
        <v/>
      </c>
      <c r="Z979" s="32" t="e">
        <f aca="true">YEAR(TODAY())-AA979</f>
        <v>#VALUE!</v>
      </c>
      <c r="AA979" s="33" t="str">
        <f aca="false">MID($Y979,7,4)</f>
        <v/>
      </c>
      <c r="AB979" s="33" t="str">
        <f aca="false">MID($Y979,11,2)</f>
        <v/>
      </c>
      <c r="AC979" s="33" t="str">
        <f aca="false">MID($Y979,13,2)</f>
        <v/>
      </c>
    </row>
    <row r="980" customFormat="false" ht="12.75" hidden="false" customHeight="true" outlineLevel="0" collapsed="false">
      <c r="C980" s="29"/>
      <c r="X980" s="31" t="str">
        <f aca="false">IF(V980="佳大","专职",(IF(V980="外单位","兼职","")))</f>
        <v/>
      </c>
      <c r="Z980" s="32" t="e">
        <f aca="true">YEAR(TODAY())-AA980</f>
        <v>#VALUE!</v>
      </c>
      <c r="AA980" s="33" t="str">
        <f aca="false">MID($Y980,7,4)</f>
        <v/>
      </c>
      <c r="AB980" s="33" t="str">
        <f aca="false">MID($Y980,11,2)</f>
        <v/>
      </c>
      <c r="AC980" s="33" t="str">
        <f aca="false">MID($Y980,13,2)</f>
        <v/>
      </c>
    </row>
    <row r="981" customFormat="false" ht="12.75" hidden="false" customHeight="true" outlineLevel="0" collapsed="false">
      <c r="C981" s="29"/>
      <c r="X981" s="31" t="str">
        <f aca="false">IF(V981="佳大","专职",(IF(V981="外单位","兼职","")))</f>
        <v/>
      </c>
      <c r="Z981" s="32" t="e">
        <f aca="true">YEAR(TODAY())-AA981</f>
        <v>#VALUE!</v>
      </c>
      <c r="AA981" s="33" t="str">
        <f aca="false">MID($Y981,7,4)</f>
        <v/>
      </c>
      <c r="AB981" s="33" t="str">
        <f aca="false">MID($Y981,11,2)</f>
        <v/>
      </c>
      <c r="AC981" s="33" t="str">
        <f aca="false">MID($Y981,13,2)</f>
        <v/>
      </c>
    </row>
    <row r="982" customFormat="false" ht="12.75" hidden="false" customHeight="true" outlineLevel="0" collapsed="false">
      <c r="C982" s="29"/>
      <c r="X982" s="31" t="str">
        <f aca="false">IF(V982="佳大","专职",(IF(V982="外单位","兼职","")))</f>
        <v/>
      </c>
      <c r="Z982" s="32" t="e">
        <f aca="true">YEAR(TODAY())-AA982</f>
        <v>#VALUE!</v>
      </c>
      <c r="AA982" s="33" t="str">
        <f aca="false">MID($Y982,7,4)</f>
        <v/>
      </c>
      <c r="AB982" s="33" t="str">
        <f aca="false">MID($Y982,11,2)</f>
        <v/>
      </c>
      <c r="AC982" s="33" t="str">
        <f aca="false">MID($Y982,13,2)</f>
        <v/>
      </c>
    </row>
    <row r="983" customFormat="false" ht="12.75" hidden="false" customHeight="true" outlineLevel="0" collapsed="false">
      <c r="C983" s="29"/>
      <c r="X983" s="31" t="str">
        <f aca="false">IF(V983="佳大","专职",(IF(V983="外单位","兼职","")))</f>
        <v/>
      </c>
      <c r="Z983" s="32" t="e">
        <f aca="true">YEAR(TODAY())-AA983</f>
        <v>#VALUE!</v>
      </c>
      <c r="AA983" s="33" t="str">
        <f aca="false">MID($Y983,7,4)</f>
        <v/>
      </c>
      <c r="AB983" s="33" t="str">
        <f aca="false">MID($Y983,11,2)</f>
        <v/>
      </c>
      <c r="AC983" s="33" t="str">
        <f aca="false">MID($Y983,13,2)</f>
        <v/>
      </c>
    </row>
    <row r="984" customFormat="false" ht="12.75" hidden="false" customHeight="true" outlineLevel="0" collapsed="false">
      <c r="C984" s="29"/>
      <c r="X984" s="31" t="str">
        <f aca="false">IF(V984="佳大","专职",(IF(V984="外单位","兼职","")))</f>
        <v/>
      </c>
      <c r="Z984" s="32" t="e">
        <f aca="true">YEAR(TODAY())-AA984</f>
        <v>#VALUE!</v>
      </c>
      <c r="AA984" s="33" t="str">
        <f aca="false">MID($Y984,7,4)</f>
        <v/>
      </c>
      <c r="AB984" s="33" t="str">
        <f aca="false">MID($Y984,11,2)</f>
        <v/>
      </c>
      <c r="AC984" s="33" t="str">
        <f aca="false">MID($Y984,13,2)</f>
        <v/>
      </c>
    </row>
    <row r="985" customFormat="false" ht="12.75" hidden="false" customHeight="true" outlineLevel="0" collapsed="false">
      <c r="C985" s="29"/>
      <c r="X985" s="31" t="str">
        <f aca="false">IF(V985="佳大","专职",(IF(V985="外单位","兼职","")))</f>
        <v/>
      </c>
      <c r="Z985" s="32" t="e">
        <f aca="true">YEAR(TODAY())-AA985</f>
        <v>#VALUE!</v>
      </c>
      <c r="AA985" s="33" t="str">
        <f aca="false">MID($Y985,7,4)</f>
        <v/>
      </c>
      <c r="AB985" s="33" t="str">
        <f aca="false">MID($Y985,11,2)</f>
        <v/>
      </c>
      <c r="AC985" s="33" t="str">
        <f aca="false">MID($Y985,13,2)</f>
        <v/>
      </c>
    </row>
    <row r="986" customFormat="false" ht="12.75" hidden="false" customHeight="true" outlineLevel="0" collapsed="false">
      <c r="C986" s="29"/>
      <c r="X986" s="31" t="str">
        <f aca="false">IF(V986="佳大","专职",(IF(V986="外单位","兼职","")))</f>
        <v/>
      </c>
      <c r="Z986" s="32" t="e">
        <f aca="true">YEAR(TODAY())-AA986</f>
        <v>#VALUE!</v>
      </c>
      <c r="AA986" s="33" t="str">
        <f aca="false">MID($Y986,7,4)</f>
        <v/>
      </c>
      <c r="AB986" s="33" t="str">
        <f aca="false">MID($Y986,11,2)</f>
        <v/>
      </c>
      <c r="AC986" s="33" t="str">
        <f aca="false">MID($Y986,13,2)</f>
        <v/>
      </c>
    </row>
    <row r="987" customFormat="false" ht="12.75" hidden="false" customHeight="true" outlineLevel="0" collapsed="false">
      <c r="C987" s="29"/>
      <c r="X987" s="31" t="str">
        <f aca="false">IF(V987="佳大","专职",(IF(V987="外单位","兼职","")))</f>
        <v/>
      </c>
      <c r="Z987" s="32" t="e">
        <f aca="true">YEAR(TODAY())-AA987</f>
        <v>#VALUE!</v>
      </c>
      <c r="AA987" s="33" t="str">
        <f aca="false">MID($Y987,7,4)</f>
        <v/>
      </c>
      <c r="AB987" s="33" t="str">
        <f aca="false">MID($Y987,11,2)</f>
        <v/>
      </c>
      <c r="AC987" s="33" t="str">
        <f aca="false">MID($Y987,13,2)</f>
        <v/>
      </c>
    </row>
    <row r="988" customFormat="false" ht="12.75" hidden="false" customHeight="true" outlineLevel="0" collapsed="false">
      <c r="C988" s="29"/>
      <c r="X988" s="31" t="str">
        <f aca="false">IF(V988="佳大","专职",(IF(V988="外单位","兼职","")))</f>
        <v/>
      </c>
      <c r="Z988" s="32" t="e">
        <f aca="true">YEAR(TODAY())-AA988</f>
        <v>#VALUE!</v>
      </c>
      <c r="AA988" s="33" t="str">
        <f aca="false">MID($Y988,7,4)</f>
        <v/>
      </c>
      <c r="AB988" s="33" t="str">
        <f aca="false">MID($Y988,11,2)</f>
        <v/>
      </c>
      <c r="AC988" s="33" t="str">
        <f aca="false">MID($Y988,13,2)</f>
        <v/>
      </c>
    </row>
    <row r="989" customFormat="false" ht="12.75" hidden="false" customHeight="true" outlineLevel="0" collapsed="false">
      <c r="C989" s="29"/>
      <c r="X989" s="31" t="str">
        <f aca="false">IF(V989="佳大","专职",(IF(V989="外单位","兼职","")))</f>
        <v/>
      </c>
      <c r="Z989" s="32" t="e">
        <f aca="true">YEAR(TODAY())-AA989</f>
        <v>#VALUE!</v>
      </c>
      <c r="AA989" s="33" t="str">
        <f aca="false">MID($Y989,7,4)</f>
        <v/>
      </c>
      <c r="AB989" s="33" t="str">
        <f aca="false">MID($Y989,11,2)</f>
        <v/>
      </c>
      <c r="AC989" s="33" t="str">
        <f aca="false">MID($Y989,13,2)</f>
        <v/>
      </c>
    </row>
    <row r="990" customFormat="false" ht="12.75" hidden="false" customHeight="true" outlineLevel="0" collapsed="false">
      <c r="C990" s="29"/>
      <c r="X990" s="31" t="str">
        <f aca="false">IF(V990="佳大","专职",(IF(V990="外单位","兼职","")))</f>
        <v/>
      </c>
      <c r="Z990" s="32" t="e">
        <f aca="true">YEAR(TODAY())-AA990</f>
        <v>#VALUE!</v>
      </c>
      <c r="AA990" s="33" t="str">
        <f aca="false">MID($Y990,7,4)</f>
        <v/>
      </c>
      <c r="AB990" s="33" t="str">
        <f aca="false">MID($Y990,11,2)</f>
        <v/>
      </c>
      <c r="AC990" s="33" t="str">
        <f aca="false">MID($Y990,13,2)</f>
        <v/>
      </c>
    </row>
    <row r="991" customFormat="false" ht="12.75" hidden="false" customHeight="true" outlineLevel="0" collapsed="false">
      <c r="C991" s="29"/>
      <c r="X991" s="31" t="str">
        <f aca="false">IF(V991="佳大","专职",(IF(V991="外单位","兼职","")))</f>
        <v/>
      </c>
      <c r="Z991" s="32" t="e">
        <f aca="true">YEAR(TODAY())-AA991</f>
        <v>#VALUE!</v>
      </c>
      <c r="AA991" s="33" t="str">
        <f aca="false">MID($Y991,7,4)</f>
        <v/>
      </c>
      <c r="AB991" s="33" t="str">
        <f aca="false">MID($Y991,11,2)</f>
        <v/>
      </c>
      <c r="AC991" s="33" t="str">
        <f aca="false">MID($Y991,13,2)</f>
        <v/>
      </c>
    </row>
    <row r="992" customFormat="false" ht="12.75" hidden="false" customHeight="true" outlineLevel="0" collapsed="false">
      <c r="C992" s="29"/>
      <c r="X992" s="31" t="str">
        <f aca="false">IF(V992="佳大","专职",(IF(V992="外单位","兼职","")))</f>
        <v/>
      </c>
      <c r="Z992" s="32" t="e">
        <f aca="true">YEAR(TODAY())-AA992</f>
        <v>#VALUE!</v>
      </c>
      <c r="AA992" s="33" t="str">
        <f aca="false">MID($Y992,7,4)</f>
        <v/>
      </c>
      <c r="AB992" s="33" t="str">
        <f aca="false">MID($Y992,11,2)</f>
        <v/>
      </c>
      <c r="AC992" s="33" t="str">
        <f aca="false">MID($Y992,13,2)</f>
        <v/>
      </c>
    </row>
    <row r="993" customFormat="false" ht="12.75" hidden="false" customHeight="true" outlineLevel="0" collapsed="false">
      <c r="C993" s="29"/>
      <c r="X993" s="31" t="str">
        <f aca="false">IF(V993="佳大","专职",(IF(V993="外单位","兼职","")))</f>
        <v/>
      </c>
      <c r="Z993" s="32" t="e">
        <f aca="true">YEAR(TODAY())-AA993</f>
        <v>#VALUE!</v>
      </c>
      <c r="AA993" s="33" t="str">
        <f aca="false">MID($Y993,7,4)</f>
        <v/>
      </c>
      <c r="AB993" s="33" t="str">
        <f aca="false">MID($Y993,11,2)</f>
        <v/>
      </c>
      <c r="AC993" s="33" t="str">
        <f aca="false">MID($Y993,13,2)</f>
        <v/>
      </c>
    </row>
    <row r="994" customFormat="false" ht="12.75" hidden="false" customHeight="true" outlineLevel="0" collapsed="false">
      <c r="C994" s="29"/>
      <c r="X994" s="31" t="str">
        <f aca="false">IF(V994="佳大","专职",(IF(V994="外单位","兼职","")))</f>
        <v/>
      </c>
      <c r="Z994" s="32" t="e">
        <f aca="true">YEAR(TODAY())-AA994</f>
        <v>#VALUE!</v>
      </c>
      <c r="AA994" s="33" t="str">
        <f aca="false">MID($Y994,7,4)</f>
        <v/>
      </c>
      <c r="AB994" s="33" t="str">
        <f aca="false">MID($Y994,11,2)</f>
        <v/>
      </c>
      <c r="AC994" s="33" t="str">
        <f aca="false">MID($Y994,13,2)</f>
        <v/>
      </c>
    </row>
    <row r="995" customFormat="false" ht="12.75" hidden="false" customHeight="true" outlineLevel="0" collapsed="false">
      <c r="C995" s="29"/>
      <c r="X995" s="31" t="str">
        <f aca="false">IF(V995="佳大","专职",(IF(V995="外单位","兼职","")))</f>
        <v/>
      </c>
      <c r="Z995" s="32" t="e">
        <f aca="true">YEAR(TODAY())-AA995</f>
        <v>#VALUE!</v>
      </c>
      <c r="AA995" s="33" t="str">
        <f aca="false">MID($Y995,7,4)</f>
        <v/>
      </c>
      <c r="AB995" s="33" t="str">
        <f aca="false">MID($Y995,11,2)</f>
        <v/>
      </c>
      <c r="AC995" s="33" t="str">
        <f aca="false">MID($Y995,13,2)</f>
        <v/>
      </c>
    </row>
    <row r="996" customFormat="false" ht="12.75" hidden="false" customHeight="true" outlineLevel="0" collapsed="false">
      <c r="C996" s="29"/>
      <c r="X996" s="31" t="str">
        <f aca="false">IF(V996="佳大","专职",(IF(V996="外单位","兼职","")))</f>
        <v/>
      </c>
      <c r="Z996" s="32" t="e">
        <f aca="true">YEAR(TODAY())-AA996</f>
        <v>#VALUE!</v>
      </c>
      <c r="AA996" s="33" t="str">
        <f aca="false">MID($Y996,7,4)</f>
        <v/>
      </c>
      <c r="AB996" s="33" t="str">
        <f aca="false">MID($Y996,11,2)</f>
        <v/>
      </c>
      <c r="AC996" s="33" t="str">
        <f aca="false">MID($Y996,13,2)</f>
        <v/>
      </c>
    </row>
    <row r="997" customFormat="false" ht="12.75" hidden="false" customHeight="true" outlineLevel="0" collapsed="false">
      <c r="C997" s="29"/>
      <c r="X997" s="31" t="str">
        <f aca="false">IF(V997="佳大","专职",(IF(V997="外单位","兼职","")))</f>
        <v/>
      </c>
      <c r="Z997" s="32" t="e">
        <f aca="true">YEAR(TODAY())-AA997</f>
        <v>#VALUE!</v>
      </c>
      <c r="AA997" s="33" t="str">
        <f aca="false">MID($Y997,7,4)</f>
        <v/>
      </c>
      <c r="AB997" s="33" t="str">
        <f aca="false">MID($Y997,11,2)</f>
        <v/>
      </c>
      <c r="AC997" s="33" t="str">
        <f aca="false">MID($Y997,13,2)</f>
        <v/>
      </c>
    </row>
    <row r="998" customFormat="false" ht="12.75" hidden="false" customHeight="true" outlineLevel="0" collapsed="false">
      <c r="C998" s="29"/>
      <c r="X998" s="31" t="str">
        <f aca="false">IF(V998="佳大","专职",(IF(V998="外单位","兼职","")))</f>
        <v/>
      </c>
      <c r="Z998" s="32" t="e">
        <f aca="true">YEAR(TODAY())-AA998</f>
        <v>#VALUE!</v>
      </c>
      <c r="AA998" s="33" t="str">
        <f aca="false">MID($Y998,7,4)</f>
        <v/>
      </c>
      <c r="AB998" s="33" t="str">
        <f aca="false">MID($Y998,11,2)</f>
        <v/>
      </c>
      <c r="AC998" s="33" t="str">
        <f aca="false">MID($Y998,13,2)</f>
        <v/>
      </c>
    </row>
    <row r="999" customFormat="false" ht="12.75" hidden="false" customHeight="true" outlineLevel="0" collapsed="false">
      <c r="C999" s="29"/>
      <c r="X999" s="31" t="str">
        <f aca="false">IF(V999="佳大","专职",(IF(V999="外单位","兼职","")))</f>
        <v/>
      </c>
      <c r="Z999" s="32" t="e">
        <f aca="true">YEAR(TODAY())-AA999</f>
        <v>#VALUE!</v>
      </c>
      <c r="AA999" s="33" t="str">
        <f aca="false">MID($Y999,7,4)</f>
        <v/>
      </c>
      <c r="AB999" s="33" t="str">
        <f aca="false">MID($Y999,11,2)</f>
        <v/>
      </c>
      <c r="AC999" s="33" t="str">
        <f aca="false">MID($Y999,13,2)</f>
        <v/>
      </c>
    </row>
    <row r="1000" customFormat="false" ht="12.75" hidden="false" customHeight="true" outlineLevel="0" collapsed="false">
      <c r="C1000" s="29"/>
      <c r="X1000" s="31" t="str">
        <f aca="false">IF(V1000="佳大","专职",(IF(V1000="外单位","兼职","")))</f>
        <v/>
      </c>
      <c r="Z1000" s="32" t="e">
        <f aca="true">YEAR(TODAY())-AA1000</f>
        <v>#VALUE!</v>
      </c>
      <c r="AA1000" s="33" t="str">
        <f aca="false">MID($Y1000,7,4)</f>
        <v/>
      </c>
      <c r="AB1000" s="33" t="str">
        <f aca="false">MID($Y1000,11,2)</f>
        <v/>
      </c>
      <c r="AC1000" s="33" t="str">
        <f aca="false">MID($Y1000,13,2)</f>
        <v/>
      </c>
    </row>
    <row r="1001" customFormat="false" ht="12.75" hidden="false" customHeight="true" outlineLevel="0" collapsed="false">
      <c r="C1001" s="29"/>
      <c r="X1001" s="31" t="str">
        <f aca="false">IF(V1001="佳大","专职",(IF(V1001="外单位","兼职","")))</f>
        <v/>
      </c>
      <c r="Z1001" s="32" t="e">
        <f aca="true">YEAR(TODAY())-AA1001</f>
        <v>#VALUE!</v>
      </c>
      <c r="AA1001" s="33" t="str">
        <f aca="false">MID($Y1001,7,4)</f>
        <v/>
      </c>
      <c r="AB1001" s="33" t="str">
        <f aca="false">MID($Y1001,11,2)</f>
        <v/>
      </c>
      <c r="AC1001" s="33" t="str">
        <f aca="false">MID($Y1001,13,2)</f>
        <v/>
      </c>
    </row>
    <row r="1002" customFormat="false" ht="12.75" hidden="false" customHeight="true" outlineLevel="0" collapsed="false">
      <c r="C1002" s="29"/>
      <c r="X1002" s="31" t="str">
        <f aca="false">IF(V1002="佳大","专职",(IF(V1002="外单位","兼职","")))</f>
        <v/>
      </c>
      <c r="Z1002" s="32" t="e">
        <f aca="true">YEAR(TODAY())-AA1002</f>
        <v>#VALUE!</v>
      </c>
      <c r="AA1002" s="33" t="str">
        <f aca="false">MID($Y1002,7,4)</f>
        <v/>
      </c>
      <c r="AB1002" s="33" t="str">
        <f aca="false">MID($Y1002,11,2)</f>
        <v/>
      </c>
      <c r="AC1002" s="33" t="str">
        <f aca="false">MID($Y1002,13,2)</f>
        <v/>
      </c>
    </row>
    <row r="1003" customFormat="false" ht="12.75" hidden="false" customHeight="true" outlineLevel="0" collapsed="false">
      <c r="C1003" s="29"/>
      <c r="X1003" s="31" t="str">
        <f aca="false">IF(V1003="佳大","专职",(IF(V1003="外单位","兼职","")))</f>
        <v/>
      </c>
      <c r="Z1003" s="32" t="e">
        <f aca="true">YEAR(TODAY())-AA1003</f>
        <v>#VALUE!</v>
      </c>
      <c r="AA1003" s="33" t="str">
        <f aca="false">MID($Y1003,7,4)</f>
        <v/>
      </c>
      <c r="AB1003" s="33" t="str">
        <f aca="false">MID($Y1003,11,2)</f>
        <v/>
      </c>
      <c r="AC1003" s="33" t="str">
        <f aca="false">MID($Y1003,13,2)</f>
        <v/>
      </c>
    </row>
    <row r="1004" customFormat="false" ht="12.75" hidden="false" customHeight="true" outlineLevel="0" collapsed="false">
      <c r="C1004" s="29"/>
      <c r="X1004" s="31" t="str">
        <f aca="false">IF(V1004="佳大","专职",(IF(V1004="外单位","兼职","")))</f>
        <v/>
      </c>
      <c r="Z1004" s="32" t="e">
        <f aca="true">YEAR(TODAY())-AA1004</f>
        <v>#VALUE!</v>
      </c>
      <c r="AA1004" s="33" t="str">
        <f aca="false">MID($Y1004,7,4)</f>
        <v/>
      </c>
      <c r="AB1004" s="33" t="str">
        <f aca="false">MID($Y1004,11,2)</f>
        <v/>
      </c>
      <c r="AC1004" s="33" t="str">
        <f aca="false">MID($Y1004,13,2)</f>
        <v/>
      </c>
    </row>
    <row r="1005" customFormat="false" ht="12.75" hidden="false" customHeight="true" outlineLevel="0" collapsed="false">
      <c r="C1005" s="29"/>
      <c r="X1005" s="31" t="str">
        <f aca="false">IF(V1005="佳大","专职",(IF(V1005="外单位","兼职","")))</f>
        <v/>
      </c>
      <c r="Z1005" s="32" t="e">
        <f aca="true">YEAR(TODAY())-AA1005</f>
        <v>#VALUE!</v>
      </c>
      <c r="AA1005" s="33" t="str">
        <f aca="false">MID($Y1005,7,4)</f>
        <v/>
      </c>
      <c r="AB1005" s="33" t="str">
        <f aca="false">MID($Y1005,11,2)</f>
        <v/>
      </c>
      <c r="AC1005" s="33" t="str">
        <f aca="false">MID($Y1005,13,2)</f>
        <v/>
      </c>
    </row>
    <row r="1006" customFormat="false" ht="12.75" hidden="false" customHeight="true" outlineLevel="0" collapsed="false">
      <c r="C1006" s="29"/>
      <c r="X1006" s="31" t="str">
        <f aca="false">IF(V1006="佳大","专职",(IF(V1006="外单位","兼职","")))</f>
        <v/>
      </c>
      <c r="Z1006" s="32" t="e">
        <f aca="true">YEAR(TODAY())-AA1006</f>
        <v>#VALUE!</v>
      </c>
      <c r="AA1006" s="33" t="str">
        <f aca="false">MID($Y1006,7,4)</f>
        <v/>
      </c>
      <c r="AB1006" s="33" t="str">
        <f aca="false">MID($Y1006,11,2)</f>
        <v/>
      </c>
      <c r="AC1006" s="33" t="str">
        <f aca="false">MID($Y1006,13,2)</f>
        <v/>
      </c>
    </row>
    <row r="1007" customFormat="false" ht="12.75" hidden="false" customHeight="true" outlineLevel="0" collapsed="false">
      <c r="C1007" s="29"/>
      <c r="X1007" s="31" t="str">
        <f aca="false">IF(V1007="佳大","专职",(IF(V1007="外单位","兼职","")))</f>
        <v/>
      </c>
      <c r="Z1007" s="32" t="e">
        <f aca="true">YEAR(TODAY())-AA1007</f>
        <v>#VALUE!</v>
      </c>
      <c r="AA1007" s="33" t="str">
        <f aca="false">MID($Y1007,7,4)</f>
        <v/>
      </c>
      <c r="AB1007" s="33" t="str">
        <f aca="false">MID($Y1007,11,2)</f>
        <v/>
      </c>
      <c r="AC1007" s="33" t="str">
        <f aca="false">MID($Y1007,13,2)</f>
        <v/>
      </c>
    </row>
    <row r="1008" customFormat="false" ht="12.75" hidden="false" customHeight="true" outlineLevel="0" collapsed="false">
      <c r="C1008" s="29"/>
      <c r="X1008" s="31" t="str">
        <f aca="false">IF(V1008="佳大","专职",(IF(V1008="外单位","兼职","")))</f>
        <v/>
      </c>
      <c r="Z1008" s="32" t="e">
        <f aca="true">YEAR(TODAY())-AA1008</f>
        <v>#VALUE!</v>
      </c>
      <c r="AA1008" s="33" t="str">
        <f aca="false">MID($Y1008,7,4)</f>
        <v/>
      </c>
      <c r="AB1008" s="33" t="str">
        <f aca="false">MID($Y1008,11,2)</f>
        <v/>
      </c>
      <c r="AC1008" s="33" t="str">
        <f aca="false">MID($Y1008,13,2)</f>
        <v/>
      </c>
    </row>
    <row r="1009" customFormat="false" ht="12.75" hidden="false" customHeight="true" outlineLevel="0" collapsed="false">
      <c r="C1009" s="29"/>
      <c r="X1009" s="31" t="str">
        <f aca="false">IF(V1009="佳大","专职",(IF(V1009="外单位","兼职","")))</f>
        <v/>
      </c>
      <c r="Z1009" s="32" t="e">
        <f aca="true">YEAR(TODAY())-AA1009</f>
        <v>#VALUE!</v>
      </c>
      <c r="AA1009" s="33" t="str">
        <f aca="false">MID($Y1009,7,4)</f>
        <v/>
      </c>
      <c r="AB1009" s="33" t="str">
        <f aca="false">MID($Y1009,11,2)</f>
        <v/>
      </c>
      <c r="AC1009" s="33" t="str">
        <f aca="false">MID($Y1009,13,2)</f>
        <v/>
      </c>
    </row>
    <row r="1010" customFormat="false" ht="12.75" hidden="false" customHeight="true" outlineLevel="0" collapsed="false">
      <c r="C1010" s="29"/>
      <c r="X1010" s="31" t="str">
        <f aca="false">IF(V1010="佳大","专职",(IF(V1010="外单位","兼职","")))</f>
        <v/>
      </c>
      <c r="Z1010" s="32" t="e">
        <f aca="true">YEAR(TODAY())-AA1010</f>
        <v>#VALUE!</v>
      </c>
      <c r="AA1010" s="33" t="str">
        <f aca="false">MID($Y1010,7,4)</f>
        <v/>
      </c>
      <c r="AB1010" s="33" t="str">
        <f aca="false">MID($Y1010,11,2)</f>
        <v/>
      </c>
      <c r="AC1010" s="33" t="str">
        <f aca="false">MID($Y1010,13,2)</f>
        <v/>
      </c>
    </row>
    <row r="1011" customFormat="false" ht="12.75" hidden="false" customHeight="true" outlineLevel="0" collapsed="false">
      <c r="C1011" s="29"/>
      <c r="X1011" s="31" t="str">
        <f aca="false">IF(V1011="佳大","专职",(IF(V1011="外单位","兼职","")))</f>
        <v/>
      </c>
      <c r="Z1011" s="32" t="e">
        <f aca="true">YEAR(TODAY())-AA1011</f>
        <v>#VALUE!</v>
      </c>
      <c r="AA1011" s="33" t="str">
        <f aca="false">MID($Y1011,7,4)</f>
        <v/>
      </c>
      <c r="AB1011" s="33" t="str">
        <f aca="false">MID($Y1011,11,2)</f>
        <v/>
      </c>
      <c r="AC1011" s="33" t="str">
        <f aca="false">MID($Y1011,13,2)</f>
        <v/>
      </c>
    </row>
    <row r="1012" customFormat="false" ht="12.75" hidden="false" customHeight="true" outlineLevel="0" collapsed="false">
      <c r="C1012" s="29"/>
      <c r="X1012" s="31" t="str">
        <f aca="false">IF(V1012="佳大","专职",(IF(V1012="外单位","兼职","")))</f>
        <v/>
      </c>
      <c r="Z1012" s="32" t="e">
        <f aca="true">YEAR(TODAY())-AA1012</f>
        <v>#VALUE!</v>
      </c>
      <c r="AA1012" s="33" t="str">
        <f aca="false">MID($Y1012,7,4)</f>
        <v/>
      </c>
      <c r="AB1012" s="33" t="str">
        <f aca="false">MID($Y1012,11,2)</f>
        <v/>
      </c>
      <c r="AC1012" s="33" t="str">
        <f aca="false">MID($Y1012,13,2)</f>
        <v/>
      </c>
    </row>
    <row r="1013" customFormat="false" ht="12.75" hidden="false" customHeight="true" outlineLevel="0" collapsed="false">
      <c r="C1013" s="29"/>
      <c r="X1013" s="31" t="str">
        <f aca="false">IF(V1013="佳大","专职",(IF(V1013="外单位","兼职","")))</f>
        <v/>
      </c>
      <c r="Z1013" s="32" t="e">
        <f aca="true">YEAR(TODAY())-AA1013</f>
        <v>#VALUE!</v>
      </c>
      <c r="AA1013" s="33" t="str">
        <f aca="false">MID($Y1013,7,4)</f>
        <v/>
      </c>
      <c r="AB1013" s="33" t="str">
        <f aca="false">MID($Y1013,11,2)</f>
        <v/>
      </c>
      <c r="AC1013" s="33" t="str">
        <f aca="false">MID($Y1013,13,2)</f>
        <v/>
      </c>
    </row>
    <row r="1014" customFormat="false" ht="12.75" hidden="false" customHeight="true" outlineLevel="0" collapsed="false">
      <c r="C1014" s="29"/>
      <c r="X1014" s="31" t="str">
        <f aca="false">IF(V1014="佳大","专职",(IF(V1014="外单位","兼职","")))</f>
        <v/>
      </c>
      <c r="Z1014" s="32" t="e">
        <f aca="true">YEAR(TODAY())-AA1014</f>
        <v>#VALUE!</v>
      </c>
      <c r="AA1014" s="33" t="str">
        <f aca="false">MID($Y1014,7,4)</f>
        <v/>
      </c>
      <c r="AB1014" s="33" t="str">
        <f aca="false">MID($Y1014,11,2)</f>
        <v/>
      </c>
      <c r="AC1014" s="33" t="str">
        <f aca="false">MID($Y1014,13,2)</f>
        <v/>
      </c>
    </row>
    <row r="1015" customFormat="false" ht="12.75" hidden="false" customHeight="true" outlineLevel="0" collapsed="false">
      <c r="C1015" s="29"/>
      <c r="X1015" s="31" t="str">
        <f aca="false">IF(V1015="佳大","专职",(IF(V1015="外单位","兼职","")))</f>
        <v/>
      </c>
      <c r="Z1015" s="32" t="e">
        <f aca="true">YEAR(TODAY())-AA1015</f>
        <v>#VALUE!</v>
      </c>
      <c r="AA1015" s="33" t="str">
        <f aca="false">MID($Y1015,7,4)</f>
        <v/>
      </c>
      <c r="AB1015" s="33" t="str">
        <f aca="false">MID($Y1015,11,2)</f>
        <v/>
      </c>
      <c r="AC1015" s="33" t="str">
        <f aca="false">MID($Y1015,13,2)</f>
        <v/>
      </c>
    </row>
    <row r="1016" customFormat="false" ht="12.75" hidden="false" customHeight="true" outlineLevel="0" collapsed="false">
      <c r="C1016" s="29"/>
      <c r="X1016" s="31" t="str">
        <f aca="false">IF(V1016="佳大","专职",(IF(V1016="外单位","兼职","")))</f>
        <v/>
      </c>
      <c r="Z1016" s="32" t="e">
        <f aca="true">YEAR(TODAY())-AA1016</f>
        <v>#VALUE!</v>
      </c>
      <c r="AA1016" s="33" t="str">
        <f aca="false">MID($Y1016,7,4)</f>
        <v/>
      </c>
      <c r="AB1016" s="33" t="str">
        <f aca="false">MID($Y1016,11,2)</f>
        <v/>
      </c>
      <c r="AC1016" s="33" t="str">
        <f aca="false">MID($Y1016,13,2)</f>
        <v/>
      </c>
    </row>
    <row r="1017" customFormat="false" ht="12.75" hidden="false" customHeight="true" outlineLevel="0" collapsed="false">
      <c r="C1017" s="29"/>
      <c r="X1017" s="31" t="str">
        <f aca="false">IF(V1017="佳大","专职",(IF(V1017="外单位","兼职","")))</f>
        <v/>
      </c>
      <c r="Z1017" s="32" t="e">
        <f aca="true">YEAR(TODAY())-AA1017</f>
        <v>#VALUE!</v>
      </c>
      <c r="AA1017" s="33" t="str">
        <f aca="false">MID($Y1017,7,4)</f>
        <v/>
      </c>
      <c r="AB1017" s="33" t="str">
        <f aca="false">MID($Y1017,11,2)</f>
        <v/>
      </c>
      <c r="AC1017" s="33" t="str">
        <f aca="false">MID($Y1017,13,2)</f>
        <v/>
      </c>
    </row>
    <row r="1018" customFormat="false" ht="12.75" hidden="false" customHeight="true" outlineLevel="0" collapsed="false">
      <c r="C1018" s="29"/>
      <c r="X1018" s="31" t="str">
        <f aca="false">IF(V1018="佳大","专职",(IF(V1018="外单位","兼职","")))</f>
        <v/>
      </c>
      <c r="Z1018" s="32" t="e">
        <f aca="true">YEAR(TODAY())-AA1018</f>
        <v>#VALUE!</v>
      </c>
      <c r="AA1018" s="33" t="str">
        <f aca="false">MID($Y1018,7,4)</f>
        <v/>
      </c>
      <c r="AB1018" s="33" t="str">
        <f aca="false">MID($Y1018,11,2)</f>
        <v/>
      </c>
      <c r="AC1018" s="33" t="str">
        <f aca="false">MID($Y1018,13,2)</f>
        <v/>
      </c>
    </row>
    <row r="1019" customFormat="false" ht="12.75" hidden="false" customHeight="true" outlineLevel="0" collapsed="false">
      <c r="C1019" s="29"/>
      <c r="X1019" s="31" t="str">
        <f aca="false">IF(V1019="佳大","专职",(IF(V1019="外单位","兼职","")))</f>
        <v/>
      </c>
      <c r="Z1019" s="32" t="e">
        <f aca="true">YEAR(TODAY())-AA1019</f>
        <v>#VALUE!</v>
      </c>
      <c r="AA1019" s="33" t="str">
        <f aca="false">MID($Y1019,7,4)</f>
        <v/>
      </c>
      <c r="AB1019" s="33" t="str">
        <f aca="false">MID($Y1019,11,2)</f>
        <v/>
      </c>
      <c r="AC1019" s="33" t="str">
        <f aca="false">MID($Y1019,13,2)</f>
        <v/>
      </c>
    </row>
    <row r="1020" customFormat="false" ht="12.75" hidden="false" customHeight="true" outlineLevel="0" collapsed="false">
      <c r="C1020" s="29"/>
      <c r="X1020" s="31" t="str">
        <f aca="false">IF(V1020="佳大","专职",(IF(V1020="外单位","兼职","")))</f>
        <v/>
      </c>
      <c r="Z1020" s="32" t="e">
        <f aca="true">YEAR(TODAY())-AA1020</f>
        <v>#VALUE!</v>
      </c>
      <c r="AA1020" s="33" t="str">
        <f aca="false">MID($Y1020,7,4)</f>
        <v/>
      </c>
      <c r="AB1020" s="33" t="str">
        <f aca="false">MID($Y1020,11,2)</f>
        <v/>
      </c>
      <c r="AC1020" s="33" t="str">
        <f aca="false">MID($Y1020,13,2)</f>
        <v/>
      </c>
    </row>
    <row r="1021" customFormat="false" ht="12.75" hidden="false" customHeight="true" outlineLevel="0" collapsed="false">
      <c r="C1021" s="29"/>
      <c r="X1021" s="31" t="str">
        <f aca="false">IF(V1021="佳大","专职",(IF(V1021="外单位","兼职","")))</f>
        <v/>
      </c>
      <c r="Z1021" s="32" t="e">
        <f aca="true">YEAR(TODAY())-AA1021</f>
        <v>#VALUE!</v>
      </c>
      <c r="AA1021" s="33" t="str">
        <f aca="false">MID($Y1021,7,4)</f>
        <v/>
      </c>
      <c r="AB1021" s="33" t="str">
        <f aca="false">MID($Y1021,11,2)</f>
        <v/>
      </c>
      <c r="AC1021" s="33" t="str">
        <f aca="false">MID($Y1021,13,2)</f>
        <v/>
      </c>
    </row>
    <row r="1022" customFormat="false" ht="12.75" hidden="false" customHeight="true" outlineLevel="0" collapsed="false">
      <c r="C1022" s="29"/>
      <c r="X1022" s="31" t="str">
        <f aca="false">IF(V1022="佳大","专职",(IF(V1022="外单位","兼职","")))</f>
        <v/>
      </c>
      <c r="Z1022" s="32" t="e">
        <f aca="true">YEAR(TODAY())-AA1022</f>
        <v>#VALUE!</v>
      </c>
      <c r="AA1022" s="33" t="str">
        <f aca="false">MID($Y1022,7,4)</f>
        <v/>
      </c>
      <c r="AB1022" s="33" t="str">
        <f aca="false">MID($Y1022,11,2)</f>
        <v/>
      </c>
      <c r="AC1022" s="33" t="str">
        <f aca="false">MID($Y1022,13,2)</f>
        <v/>
      </c>
    </row>
    <row r="1023" customFormat="false" ht="12.75" hidden="false" customHeight="true" outlineLevel="0" collapsed="false">
      <c r="C1023" s="29"/>
      <c r="X1023" s="31" t="str">
        <f aca="false">IF(V1023="佳大","专职",(IF(V1023="外单位","兼职","")))</f>
        <v/>
      </c>
      <c r="Z1023" s="32" t="e">
        <f aca="true">YEAR(TODAY())-AA1023</f>
        <v>#VALUE!</v>
      </c>
      <c r="AA1023" s="33" t="str">
        <f aca="false">MID($Y1023,7,4)</f>
        <v/>
      </c>
      <c r="AB1023" s="33" t="str">
        <f aca="false">MID($Y1023,11,2)</f>
        <v/>
      </c>
      <c r="AC1023" s="33" t="str">
        <f aca="false">MID($Y1023,13,2)</f>
        <v/>
      </c>
    </row>
    <row r="1024" customFormat="false" ht="12.75" hidden="false" customHeight="true" outlineLevel="0" collapsed="false">
      <c r="C1024" s="29"/>
      <c r="X1024" s="31" t="str">
        <f aca="false">IF(V1024="佳大","专职",(IF(V1024="外单位","兼职","")))</f>
        <v/>
      </c>
      <c r="Z1024" s="32" t="e">
        <f aca="true">YEAR(TODAY())-AA1024</f>
        <v>#VALUE!</v>
      </c>
      <c r="AA1024" s="33" t="str">
        <f aca="false">MID($Y1024,7,4)</f>
        <v/>
      </c>
      <c r="AB1024" s="33" t="str">
        <f aca="false">MID($Y1024,11,2)</f>
        <v/>
      </c>
      <c r="AC1024" s="33" t="str">
        <f aca="false">MID($Y1024,13,2)</f>
        <v/>
      </c>
    </row>
    <row r="1025" customFormat="false" ht="12.75" hidden="false" customHeight="true" outlineLevel="0" collapsed="false">
      <c r="C1025" s="29"/>
      <c r="X1025" s="31" t="str">
        <f aca="false">IF(V1025="佳大","专职",(IF(V1025="外单位","兼职","")))</f>
        <v/>
      </c>
      <c r="Z1025" s="32" t="e">
        <f aca="true">YEAR(TODAY())-AA1025</f>
        <v>#VALUE!</v>
      </c>
      <c r="AA1025" s="33" t="str">
        <f aca="false">MID($Y1025,7,4)</f>
        <v/>
      </c>
      <c r="AB1025" s="33" t="str">
        <f aca="false">MID($Y1025,11,2)</f>
        <v/>
      </c>
      <c r="AC1025" s="33" t="str">
        <f aca="false">MID($Y1025,13,2)</f>
        <v/>
      </c>
    </row>
    <row r="1026" customFormat="false" ht="12.75" hidden="false" customHeight="true" outlineLevel="0" collapsed="false">
      <c r="C1026" s="29"/>
      <c r="X1026" s="31" t="str">
        <f aca="false">IF(V1026="佳大","专职",(IF(V1026="外单位","兼职","")))</f>
        <v/>
      </c>
      <c r="Z1026" s="32" t="e">
        <f aca="true">YEAR(TODAY())-AA1026</f>
        <v>#VALUE!</v>
      </c>
      <c r="AA1026" s="33" t="str">
        <f aca="false">MID($Y1026,7,4)</f>
        <v/>
      </c>
      <c r="AB1026" s="33" t="str">
        <f aca="false">MID($Y1026,11,2)</f>
        <v/>
      </c>
      <c r="AC1026" s="33" t="str">
        <f aca="false">MID($Y1026,13,2)</f>
        <v/>
      </c>
    </row>
    <row r="1027" customFormat="false" ht="12.75" hidden="false" customHeight="true" outlineLevel="0" collapsed="false">
      <c r="C1027" s="29"/>
      <c r="X1027" s="31" t="str">
        <f aca="false">IF(V1027="佳大","专职",(IF(V1027="外单位","兼职","")))</f>
        <v/>
      </c>
      <c r="Z1027" s="32" t="e">
        <f aca="true">YEAR(TODAY())-AA1027</f>
        <v>#VALUE!</v>
      </c>
      <c r="AA1027" s="33" t="str">
        <f aca="false">MID($Y1027,7,4)</f>
        <v/>
      </c>
      <c r="AB1027" s="33" t="str">
        <f aca="false">MID($Y1027,11,2)</f>
        <v/>
      </c>
      <c r="AC1027" s="33" t="str">
        <f aca="false">MID($Y1027,13,2)</f>
        <v/>
      </c>
    </row>
    <row r="1028" customFormat="false" ht="12.75" hidden="false" customHeight="true" outlineLevel="0" collapsed="false">
      <c r="C1028" s="29"/>
      <c r="X1028" s="31" t="str">
        <f aca="false">IF(V1028="佳大","专职",(IF(V1028="外单位","兼职","")))</f>
        <v/>
      </c>
      <c r="Z1028" s="32" t="e">
        <f aca="true">YEAR(TODAY())-AA1028</f>
        <v>#VALUE!</v>
      </c>
      <c r="AA1028" s="33" t="str">
        <f aca="false">MID($Y1028,7,4)</f>
        <v/>
      </c>
      <c r="AB1028" s="33" t="str">
        <f aca="false">MID($Y1028,11,2)</f>
        <v/>
      </c>
      <c r="AC1028" s="33" t="str">
        <f aca="false">MID($Y1028,13,2)</f>
        <v/>
      </c>
    </row>
    <row r="1029" customFormat="false" ht="12.75" hidden="false" customHeight="true" outlineLevel="0" collapsed="false">
      <c r="C1029" s="29"/>
      <c r="X1029" s="31" t="str">
        <f aca="false">IF(V1029="佳大","专职",(IF(V1029="外单位","兼职","")))</f>
        <v/>
      </c>
      <c r="Z1029" s="32" t="e">
        <f aca="true">YEAR(TODAY())-AA1029</f>
        <v>#VALUE!</v>
      </c>
      <c r="AA1029" s="33" t="str">
        <f aca="false">MID($Y1029,7,4)</f>
        <v/>
      </c>
      <c r="AB1029" s="33" t="str">
        <f aca="false">MID($Y1029,11,2)</f>
        <v/>
      </c>
      <c r="AC1029" s="33" t="str">
        <f aca="false">MID($Y1029,13,2)</f>
        <v/>
      </c>
    </row>
    <row r="1030" customFormat="false" ht="12.75" hidden="false" customHeight="true" outlineLevel="0" collapsed="false">
      <c r="C1030" s="29"/>
      <c r="X1030" s="31" t="str">
        <f aca="false">IF(V1030="佳大","专职",(IF(V1030="外单位","兼职","")))</f>
        <v/>
      </c>
      <c r="Z1030" s="32" t="e">
        <f aca="true">YEAR(TODAY())-AA1030</f>
        <v>#VALUE!</v>
      </c>
      <c r="AA1030" s="33" t="str">
        <f aca="false">MID($Y1030,7,4)</f>
        <v/>
      </c>
      <c r="AB1030" s="33" t="str">
        <f aca="false">MID($Y1030,11,2)</f>
        <v/>
      </c>
      <c r="AC1030" s="33" t="str">
        <f aca="false">MID($Y1030,13,2)</f>
        <v/>
      </c>
    </row>
    <row r="1031" customFormat="false" ht="12.75" hidden="false" customHeight="true" outlineLevel="0" collapsed="false">
      <c r="C1031" s="29"/>
      <c r="X1031" s="31" t="str">
        <f aca="false">IF(V1031="佳大","专职",(IF(V1031="外单位","兼职","")))</f>
        <v/>
      </c>
      <c r="Z1031" s="32" t="e">
        <f aca="true">YEAR(TODAY())-AA1031</f>
        <v>#VALUE!</v>
      </c>
      <c r="AA1031" s="33" t="str">
        <f aca="false">MID($Y1031,7,4)</f>
        <v/>
      </c>
      <c r="AB1031" s="33" t="str">
        <f aca="false">MID($Y1031,11,2)</f>
        <v/>
      </c>
      <c r="AC1031" s="33" t="str">
        <f aca="false">MID($Y1031,13,2)</f>
        <v/>
      </c>
    </row>
    <row r="1032" customFormat="false" ht="12.75" hidden="false" customHeight="true" outlineLevel="0" collapsed="false">
      <c r="C1032" s="29"/>
      <c r="X1032" s="31" t="str">
        <f aca="false">IF(V1032="佳大","专职",(IF(V1032="外单位","兼职","")))</f>
        <v/>
      </c>
      <c r="Z1032" s="32" t="e">
        <f aca="true">YEAR(TODAY())-AA1032</f>
        <v>#VALUE!</v>
      </c>
      <c r="AA1032" s="33" t="str">
        <f aca="false">MID($Y1032,7,4)</f>
        <v/>
      </c>
      <c r="AB1032" s="33" t="str">
        <f aca="false">MID($Y1032,11,2)</f>
        <v/>
      </c>
      <c r="AC1032" s="33" t="str">
        <f aca="false">MID($Y1032,13,2)</f>
        <v/>
      </c>
    </row>
    <row r="1033" customFormat="false" ht="12.75" hidden="false" customHeight="true" outlineLevel="0" collapsed="false">
      <c r="C1033" s="29"/>
      <c r="X1033" s="31" t="str">
        <f aca="false">IF(V1033="佳大","专职",(IF(V1033="外单位","兼职","")))</f>
        <v/>
      </c>
      <c r="Z1033" s="32" t="e">
        <f aca="true">YEAR(TODAY())-AA1033</f>
        <v>#VALUE!</v>
      </c>
      <c r="AA1033" s="33" t="str">
        <f aca="false">MID($Y1033,7,4)</f>
        <v/>
      </c>
      <c r="AB1033" s="33" t="str">
        <f aca="false">MID($Y1033,11,2)</f>
        <v/>
      </c>
      <c r="AC1033" s="33" t="str">
        <f aca="false">MID($Y1033,13,2)</f>
        <v/>
      </c>
    </row>
    <row r="1034" customFormat="false" ht="12.75" hidden="false" customHeight="true" outlineLevel="0" collapsed="false">
      <c r="C1034" s="29"/>
      <c r="X1034" s="31" t="str">
        <f aca="false">IF(V1034="佳大","专职",(IF(V1034="外单位","兼职","")))</f>
        <v/>
      </c>
      <c r="Z1034" s="32" t="e">
        <f aca="true">YEAR(TODAY())-AA1034</f>
        <v>#VALUE!</v>
      </c>
      <c r="AA1034" s="33" t="str">
        <f aca="false">MID($Y1034,7,4)</f>
        <v/>
      </c>
      <c r="AB1034" s="33" t="str">
        <f aca="false">MID($Y1034,11,2)</f>
        <v/>
      </c>
      <c r="AC1034" s="33" t="str">
        <f aca="false">MID($Y1034,13,2)</f>
        <v/>
      </c>
    </row>
    <row r="1035" customFormat="false" ht="12.75" hidden="false" customHeight="true" outlineLevel="0" collapsed="false">
      <c r="C1035" s="29"/>
      <c r="X1035" s="31" t="str">
        <f aca="false">IF(V1035="佳大","专职",(IF(V1035="外单位","兼职","")))</f>
        <v/>
      </c>
      <c r="Z1035" s="32" t="e">
        <f aca="true">YEAR(TODAY())-AA1035</f>
        <v>#VALUE!</v>
      </c>
      <c r="AA1035" s="33" t="str">
        <f aca="false">MID($Y1035,7,4)</f>
        <v/>
      </c>
      <c r="AB1035" s="33" t="str">
        <f aca="false">MID($Y1035,11,2)</f>
        <v/>
      </c>
      <c r="AC1035" s="33" t="str">
        <f aca="false">MID($Y1035,13,2)</f>
        <v/>
      </c>
    </row>
    <row r="1036" customFormat="false" ht="12.75" hidden="false" customHeight="true" outlineLevel="0" collapsed="false">
      <c r="C1036" s="29"/>
      <c r="X1036" s="31" t="str">
        <f aca="false">IF(V1036="佳大","专职",(IF(V1036="外单位","兼职","")))</f>
        <v/>
      </c>
      <c r="Z1036" s="32" t="e">
        <f aca="true">YEAR(TODAY())-AA1036</f>
        <v>#VALUE!</v>
      </c>
      <c r="AA1036" s="33" t="str">
        <f aca="false">MID($Y1036,7,4)</f>
        <v/>
      </c>
      <c r="AB1036" s="33" t="str">
        <f aca="false">MID($Y1036,11,2)</f>
        <v/>
      </c>
      <c r="AC1036" s="33" t="str">
        <f aca="false">MID($Y1036,13,2)</f>
        <v/>
      </c>
    </row>
    <row r="1037" customFormat="false" ht="12.75" hidden="false" customHeight="true" outlineLevel="0" collapsed="false">
      <c r="C1037" s="29"/>
      <c r="X1037" s="31" t="str">
        <f aca="false">IF(V1037="佳大","专职",(IF(V1037="外单位","兼职","")))</f>
        <v/>
      </c>
      <c r="Z1037" s="32" t="e">
        <f aca="true">YEAR(TODAY())-AA1037</f>
        <v>#VALUE!</v>
      </c>
      <c r="AA1037" s="33" t="str">
        <f aca="false">MID($Y1037,7,4)</f>
        <v/>
      </c>
      <c r="AB1037" s="33" t="str">
        <f aca="false">MID($Y1037,11,2)</f>
        <v/>
      </c>
      <c r="AC1037" s="33" t="str">
        <f aca="false">MID($Y1037,13,2)</f>
        <v/>
      </c>
    </row>
    <row r="1038" customFormat="false" ht="12.75" hidden="false" customHeight="true" outlineLevel="0" collapsed="false">
      <c r="C1038" s="29"/>
      <c r="X1038" s="31" t="str">
        <f aca="false">IF(V1038="佳大","专职",(IF(V1038="外单位","兼职","")))</f>
        <v/>
      </c>
      <c r="Z1038" s="32" t="e">
        <f aca="true">YEAR(TODAY())-AA1038</f>
        <v>#VALUE!</v>
      </c>
      <c r="AA1038" s="33" t="str">
        <f aca="false">MID($Y1038,7,4)</f>
        <v/>
      </c>
      <c r="AB1038" s="33" t="str">
        <f aca="false">MID($Y1038,11,2)</f>
        <v/>
      </c>
      <c r="AC1038" s="33" t="str">
        <f aca="false">MID($Y1038,13,2)</f>
        <v/>
      </c>
    </row>
    <row r="1039" customFormat="false" ht="12.75" hidden="false" customHeight="true" outlineLevel="0" collapsed="false">
      <c r="C1039" s="29"/>
      <c r="X1039" s="31" t="str">
        <f aca="false">IF(V1039="佳大","专职",(IF(V1039="外单位","兼职","")))</f>
        <v/>
      </c>
      <c r="Z1039" s="32" t="e">
        <f aca="true">YEAR(TODAY())-AA1039</f>
        <v>#VALUE!</v>
      </c>
      <c r="AA1039" s="33" t="str">
        <f aca="false">MID($Y1039,7,4)</f>
        <v/>
      </c>
      <c r="AB1039" s="33" t="str">
        <f aca="false">MID($Y1039,11,2)</f>
        <v/>
      </c>
      <c r="AC1039" s="33" t="str">
        <f aca="false">MID($Y1039,13,2)</f>
        <v/>
      </c>
    </row>
    <row r="1040" customFormat="false" ht="12.75" hidden="false" customHeight="true" outlineLevel="0" collapsed="false">
      <c r="C1040" s="29"/>
      <c r="X1040" s="31" t="str">
        <f aca="false">IF(V1040="佳大","专职",(IF(V1040="外单位","兼职","")))</f>
        <v/>
      </c>
      <c r="Z1040" s="32" t="e">
        <f aca="true">YEAR(TODAY())-AA1040</f>
        <v>#VALUE!</v>
      </c>
      <c r="AA1040" s="33" t="str">
        <f aca="false">MID($Y1040,7,4)</f>
        <v/>
      </c>
      <c r="AB1040" s="33" t="str">
        <f aca="false">MID($Y1040,11,2)</f>
        <v/>
      </c>
      <c r="AC1040" s="33" t="str">
        <f aca="false">MID($Y1040,13,2)</f>
        <v/>
      </c>
    </row>
    <row r="1041" customFormat="false" ht="12.75" hidden="false" customHeight="true" outlineLevel="0" collapsed="false">
      <c r="C1041" s="29"/>
      <c r="X1041" s="31" t="str">
        <f aca="false">IF(V1041="佳大","专职",(IF(V1041="外单位","兼职","")))</f>
        <v/>
      </c>
      <c r="Z1041" s="32" t="e">
        <f aca="true">YEAR(TODAY())-AA1041</f>
        <v>#VALUE!</v>
      </c>
      <c r="AA1041" s="33" t="str">
        <f aca="false">MID($Y1041,7,4)</f>
        <v/>
      </c>
      <c r="AB1041" s="33" t="str">
        <f aca="false">MID($Y1041,11,2)</f>
        <v/>
      </c>
      <c r="AC1041" s="33" t="str">
        <f aca="false">MID($Y1041,13,2)</f>
        <v/>
      </c>
    </row>
    <row r="1042" customFormat="false" ht="12.75" hidden="false" customHeight="true" outlineLevel="0" collapsed="false">
      <c r="C1042" s="29"/>
      <c r="X1042" s="31" t="str">
        <f aca="false">IF(V1042="佳大","专职",(IF(V1042="外单位","兼职","")))</f>
        <v/>
      </c>
      <c r="Z1042" s="32" t="e">
        <f aca="true">YEAR(TODAY())-AA1042</f>
        <v>#VALUE!</v>
      </c>
      <c r="AA1042" s="33" t="str">
        <f aca="false">MID($Y1042,7,4)</f>
        <v/>
      </c>
      <c r="AB1042" s="33" t="str">
        <f aca="false">MID($Y1042,11,2)</f>
        <v/>
      </c>
      <c r="AC1042" s="33" t="str">
        <f aca="false">MID($Y1042,13,2)</f>
        <v/>
      </c>
    </row>
    <row r="1043" customFormat="false" ht="12.75" hidden="false" customHeight="true" outlineLevel="0" collapsed="false">
      <c r="C1043" s="29"/>
      <c r="X1043" s="31" t="str">
        <f aca="false">IF(V1043="佳大","专职",(IF(V1043="外单位","兼职","")))</f>
        <v/>
      </c>
      <c r="Z1043" s="32" t="e">
        <f aca="true">YEAR(TODAY())-AA1043</f>
        <v>#VALUE!</v>
      </c>
      <c r="AA1043" s="33" t="str">
        <f aca="false">MID($Y1043,7,4)</f>
        <v/>
      </c>
      <c r="AB1043" s="33" t="str">
        <f aca="false">MID($Y1043,11,2)</f>
        <v/>
      </c>
      <c r="AC1043" s="33" t="str">
        <f aca="false">MID($Y1043,13,2)</f>
        <v/>
      </c>
    </row>
    <row r="1044" customFormat="false" ht="12.75" hidden="false" customHeight="true" outlineLevel="0" collapsed="false">
      <c r="C1044" s="29"/>
      <c r="X1044" s="31" t="str">
        <f aca="false">IF(V1044="佳大","专职",(IF(V1044="外单位","兼职","")))</f>
        <v/>
      </c>
      <c r="Z1044" s="32" t="e">
        <f aca="true">YEAR(TODAY())-AA1044</f>
        <v>#VALUE!</v>
      </c>
      <c r="AA1044" s="33" t="str">
        <f aca="false">MID($Y1044,7,4)</f>
        <v/>
      </c>
      <c r="AB1044" s="33" t="str">
        <f aca="false">MID($Y1044,11,2)</f>
        <v/>
      </c>
      <c r="AC1044" s="33" t="str">
        <f aca="false">MID($Y1044,13,2)</f>
        <v/>
      </c>
    </row>
    <row r="1045" customFormat="false" ht="12.75" hidden="false" customHeight="true" outlineLevel="0" collapsed="false">
      <c r="C1045" s="29"/>
      <c r="X1045" s="31" t="str">
        <f aca="false">IF(V1045="佳大","专职",(IF(V1045="外单位","兼职","")))</f>
        <v/>
      </c>
      <c r="Z1045" s="32" t="e">
        <f aca="true">YEAR(TODAY())-AA1045</f>
        <v>#VALUE!</v>
      </c>
      <c r="AA1045" s="33" t="str">
        <f aca="false">MID($Y1045,7,4)</f>
        <v/>
      </c>
      <c r="AB1045" s="33" t="str">
        <f aca="false">MID($Y1045,11,2)</f>
        <v/>
      </c>
      <c r="AC1045" s="33" t="str">
        <f aca="false">MID($Y1045,13,2)</f>
        <v/>
      </c>
    </row>
    <row r="1046" customFormat="false" ht="12.75" hidden="false" customHeight="true" outlineLevel="0" collapsed="false">
      <c r="C1046" s="29"/>
      <c r="X1046" s="31" t="str">
        <f aca="false">IF(V1046="佳大","专职",(IF(V1046="外单位","兼职","")))</f>
        <v/>
      </c>
      <c r="Z1046" s="32" t="e">
        <f aca="true">YEAR(TODAY())-AA1046</f>
        <v>#VALUE!</v>
      </c>
      <c r="AA1046" s="33" t="str">
        <f aca="false">MID($Y1046,7,4)</f>
        <v/>
      </c>
      <c r="AB1046" s="33" t="str">
        <f aca="false">MID($Y1046,11,2)</f>
        <v/>
      </c>
      <c r="AC1046" s="33" t="str">
        <f aca="false">MID($Y1046,13,2)</f>
        <v/>
      </c>
    </row>
    <row r="1047" customFormat="false" ht="12.75" hidden="false" customHeight="true" outlineLevel="0" collapsed="false">
      <c r="C1047" s="29"/>
      <c r="X1047" s="31" t="str">
        <f aca="false">IF(V1047="佳大","专职",(IF(V1047="外单位","兼职","")))</f>
        <v/>
      </c>
      <c r="Z1047" s="32" t="e">
        <f aca="true">YEAR(TODAY())-AA1047</f>
        <v>#VALUE!</v>
      </c>
      <c r="AA1047" s="33" t="str">
        <f aca="false">MID($Y1047,7,4)</f>
        <v/>
      </c>
      <c r="AB1047" s="33" t="str">
        <f aca="false">MID($Y1047,11,2)</f>
        <v/>
      </c>
      <c r="AC1047" s="33" t="str">
        <f aca="false">MID($Y1047,13,2)</f>
        <v/>
      </c>
    </row>
    <row r="1048" customFormat="false" ht="12.75" hidden="false" customHeight="true" outlineLevel="0" collapsed="false">
      <c r="C1048" s="29"/>
      <c r="X1048" s="31" t="str">
        <f aca="false">IF(V1048="佳大","专职",(IF(V1048="外单位","兼职","")))</f>
        <v/>
      </c>
      <c r="Z1048" s="32" t="e">
        <f aca="true">YEAR(TODAY())-AA1048</f>
        <v>#VALUE!</v>
      </c>
      <c r="AA1048" s="33" t="str">
        <f aca="false">MID($Y1048,7,4)</f>
        <v/>
      </c>
      <c r="AB1048" s="33" t="str">
        <f aca="false">MID($Y1048,11,2)</f>
        <v/>
      </c>
      <c r="AC1048" s="33" t="str">
        <f aca="false">MID($Y1048,13,2)</f>
        <v/>
      </c>
    </row>
    <row r="1049" customFormat="false" ht="12.75" hidden="false" customHeight="true" outlineLevel="0" collapsed="false">
      <c r="C1049" s="29"/>
      <c r="X1049" s="31" t="str">
        <f aca="false">IF(V1049="佳大","专职",(IF(V1049="外单位","兼职","")))</f>
        <v/>
      </c>
      <c r="Z1049" s="32" t="e">
        <f aca="true">YEAR(TODAY())-AA1049</f>
        <v>#VALUE!</v>
      </c>
      <c r="AA1049" s="33" t="str">
        <f aca="false">MID($Y1049,7,4)</f>
        <v/>
      </c>
      <c r="AB1049" s="33" t="str">
        <f aca="false">MID($Y1049,11,2)</f>
        <v/>
      </c>
      <c r="AC1049" s="33" t="str">
        <f aca="false">MID($Y1049,13,2)</f>
        <v/>
      </c>
    </row>
    <row r="1050" customFormat="false" ht="12.75" hidden="false" customHeight="true" outlineLevel="0" collapsed="false">
      <c r="C1050" s="29"/>
      <c r="X1050" s="31" t="str">
        <f aca="false">IF(V1050="佳大","专职",(IF(V1050="外单位","兼职","")))</f>
        <v/>
      </c>
      <c r="Z1050" s="32" t="e">
        <f aca="true">YEAR(TODAY())-AA1050</f>
        <v>#VALUE!</v>
      </c>
      <c r="AA1050" s="33" t="str">
        <f aca="false">MID($Y1050,7,4)</f>
        <v/>
      </c>
      <c r="AB1050" s="33" t="str">
        <f aca="false">MID($Y1050,11,2)</f>
        <v/>
      </c>
      <c r="AC1050" s="33" t="str">
        <f aca="false">MID($Y1050,13,2)</f>
        <v/>
      </c>
    </row>
    <row r="1051" customFormat="false" ht="12.75" hidden="false" customHeight="true" outlineLevel="0" collapsed="false">
      <c r="C1051" s="29"/>
      <c r="X1051" s="31" t="str">
        <f aca="false">IF(V1051="佳大","专职",(IF(V1051="外单位","兼职","")))</f>
        <v/>
      </c>
      <c r="Z1051" s="32" t="e">
        <f aca="true">YEAR(TODAY())-AA1051</f>
        <v>#VALUE!</v>
      </c>
      <c r="AA1051" s="33" t="str">
        <f aca="false">MID($Y1051,7,4)</f>
        <v/>
      </c>
      <c r="AB1051" s="33" t="str">
        <f aca="false">MID($Y1051,11,2)</f>
        <v/>
      </c>
      <c r="AC1051" s="33" t="str">
        <f aca="false">MID($Y1051,13,2)</f>
        <v/>
      </c>
    </row>
    <row r="1052" customFormat="false" ht="12.75" hidden="false" customHeight="true" outlineLevel="0" collapsed="false">
      <c r="C1052" s="29"/>
      <c r="X1052" s="31" t="str">
        <f aca="false">IF(V1052="佳大","专职",(IF(V1052="外单位","兼职","")))</f>
        <v/>
      </c>
      <c r="Z1052" s="32" t="e">
        <f aca="true">YEAR(TODAY())-AA1052</f>
        <v>#VALUE!</v>
      </c>
      <c r="AA1052" s="33" t="str">
        <f aca="false">MID($Y1052,7,4)</f>
        <v/>
      </c>
      <c r="AB1052" s="33" t="str">
        <f aca="false">MID($Y1052,11,2)</f>
        <v/>
      </c>
      <c r="AC1052" s="33" t="str">
        <f aca="false">MID($Y1052,13,2)</f>
        <v/>
      </c>
    </row>
    <row r="1053" customFormat="false" ht="12.75" hidden="false" customHeight="true" outlineLevel="0" collapsed="false">
      <c r="C1053" s="29"/>
      <c r="X1053" s="31" t="str">
        <f aca="false">IF(V1053="佳大","专职",(IF(V1053="外单位","兼职","")))</f>
        <v/>
      </c>
      <c r="Z1053" s="32" t="e">
        <f aca="true">YEAR(TODAY())-AA1053</f>
        <v>#VALUE!</v>
      </c>
      <c r="AA1053" s="33" t="str">
        <f aca="false">MID($Y1053,7,4)</f>
        <v/>
      </c>
      <c r="AB1053" s="33" t="str">
        <f aca="false">MID($Y1053,11,2)</f>
        <v/>
      </c>
      <c r="AC1053" s="33" t="str">
        <f aca="false">MID($Y1053,13,2)</f>
        <v/>
      </c>
    </row>
    <row r="1054" customFormat="false" ht="12.75" hidden="false" customHeight="true" outlineLevel="0" collapsed="false">
      <c r="C1054" s="29"/>
      <c r="X1054" s="31" t="str">
        <f aca="false">IF(V1054="佳大","专职",(IF(V1054="外单位","兼职","")))</f>
        <v/>
      </c>
      <c r="Z1054" s="32" t="e">
        <f aca="true">YEAR(TODAY())-AA1054</f>
        <v>#VALUE!</v>
      </c>
      <c r="AA1054" s="33" t="str">
        <f aca="false">MID($Y1054,7,4)</f>
        <v/>
      </c>
      <c r="AB1054" s="33" t="str">
        <f aca="false">MID($Y1054,11,2)</f>
        <v/>
      </c>
      <c r="AC1054" s="33" t="str">
        <f aca="false">MID($Y1054,13,2)</f>
        <v/>
      </c>
    </row>
    <row r="1055" customFormat="false" ht="12.75" hidden="false" customHeight="true" outlineLevel="0" collapsed="false">
      <c r="C1055" s="29"/>
      <c r="X1055" s="31" t="str">
        <f aca="false">IF(V1055="佳大","专职",(IF(V1055="外单位","兼职","")))</f>
        <v/>
      </c>
      <c r="Z1055" s="32" t="e">
        <f aca="true">YEAR(TODAY())-AA1055</f>
        <v>#VALUE!</v>
      </c>
      <c r="AA1055" s="33" t="str">
        <f aca="false">MID($Y1055,7,4)</f>
        <v/>
      </c>
      <c r="AB1055" s="33" t="str">
        <f aca="false">MID($Y1055,11,2)</f>
        <v/>
      </c>
      <c r="AC1055" s="33" t="str">
        <f aca="false">MID($Y1055,13,2)</f>
        <v/>
      </c>
    </row>
    <row r="1056" customFormat="false" ht="12.75" hidden="false" customHeight="true" outlineLevel="0" collapsed="false">
      <c r="C1056" s="29"/>
      <c r="X1056" s="31" t="str">
        <f aca="false">IF(V1056="佳大","专职",(IF(V1056="外单位","兼职","")))</f>
        <v/>
      </c>
      <c r="Z1056" s="32" t="e">
        <f aca="true">YEAR(TODAY())-AA1056</f>
        <v>#VALUE!</v>
      </c>
      <c r="AA1056" s="33" t="str">
        <f aca="false">MID($Y1056,7,4)</f>
        <v/>
      </c>
      <c r="AB1056" s="33" t="str">
        <f aca="false">MID($Y1056,11,2)</f>
        <v/>
      </c>
      <c r="AC1056" s="33" t="str">
        <f aca="false">MID($Y1056,13,2)</f>
        <v/>
      </c>
    </row>
    <row r="1057" customFormat="false" ht="12.75" hidden="false" customHeight="true" outlineLevel="0" collapsed="false">
      <c r="C1057" s="29"/>
      <c r="X1057" s="31" t="str">
        <f aca="false">IF(V1057="佳大","专职",(IF(V1057="外单位","兼职","")))</f>
        <v/>
      </c>
      <c r="Z1057" s="32" t="e">
        <f aca="true">YEAR(TODAY())-AA1057</f>
        <v>#VALUE!</v>
      </c>
      <c r="AA1057" s="33" t="str">
        <f aca="false">MID($Y1057,7,4)</f>
        <v/>
      </c>
      <c r="AB1057" s="33" t="str">
        <f aca="false">MID($Y1057,11,2)</f>
        <v/>
      </c>
      <c r="AC1057" s="33" t="str">
        <f aca="false">MID($Y1057,13,2)</f>
        <v/>
      </c>
    </row>
    <row r="1058" customFormat="false" ht="12.75" hidden="false" customHeight="true" outlineLevel="0" collapsed="false">
      <c r="C1058" s="29"/>
      <c r="X1058" s="31" t="str">
        <f aca="false">IF(V1058="佳大","专职",(IF(V1058="外单位","兼职","")))</f>
        <v/>
      </c>
      <c r="Z1058" s="32" t="e">
        <f aca="true">YEAR(TODAY())-AA1058</f>
        <v>#VALUE!</v>
      </c>
      <c r="AA1058" s="33" t="str">
        <f aca="false">MID($Y1058,7,4)</f>
        <v/>
      </c>
      <c r="AB1058" s="33" t="str">
        <f aca="false">MID($Y1058,11,2)</f>
        <v/>
      </c>
      <c r="AC1058" s="33" t="str">
        <f aca="false">MID($Y1058,13,2)</f>
        <v/>
      </c>
    </row>
    <row r="1059" customFormat="false" ht="12.75" hidden="false" customHeight="true" outlineLevel="0" collapsed="false">
      <c r="C1059" s="29"/>
      <c r="X1059" s="31" t="str">
        <f aca="false">IF(V1059="佳大","专职",(IF(V1059="外单位","兼职","")))</f>
        <v/>
      </c>
      <c r="Z1059" s="32" t="e">
        <f aca="true">YEAR(TODAY())-AA1059</f>
        <v>#VALUE!</v>
      </c>
      <c r="AA1059" s="33" t="str">
        <f aca="false">MID($Y1059,7,4)</f>
        <v/>
      </c>
      <c r="AB1059" s="33" t="str">
        <f aca="false">MID($Y1059,11,2)</f>
        <v/>
      </c>
      <c r="AC1059" s="33" t="str">
        <f aca="false">MID($Y1059,13,2)</f>
        <v/>
      </c>
    </row>
    <row r="1060" customFormat="false" ht="12.75" hidden="false" customHeight="true" outlineLevel="0" collapsed="false">
      <c r="C1060" s="29"/>
      <c r="X1060" s="31" t="str">
        <f aca="false">IF(V1060="佳大","专职",(IF(V1060="外单位","兼职","")))</f>
        <v/>
      </c>
      <c r="Z1060" s="32" t="e">
        <f aca="true">YEAR(TODAY())-AA1060</f>
        <v>#VALUE!</v>
      </c>
      <c r="AA1060" s="33" t="str">
        <f aca="false">MID($Y1060,7,4)</f>
        <v/>
      </c>
      <c r="AB1060" s="33" t="str">
        <f aca="false">MID($Y1060,11,2)</f>
        <v/>
      </c>
      <c r="AC1060" s="33" t="str">
        <f aca="false">MID($Y1060,13,2)</f>
        <v/>
      </c>
    </row>
    <row r="1061" customFormat="false" ht="12.75" hidden="false" customHeight="true" outlineLevel="0" collapsed="false">
      <c r="C1061" s="29"/>
      <c r="X1061" s="31" t="str">
        <f aca="false">IF(V1061="佳大","专职",(IF(V1061="外单位","兼职","")))</f>
        <v/>
      </c>
      <c r="Z1061" s="32" t="e">
        <f aca="true">YEAR(TODAY())-AA1061</f>
        <v>#VALUE!</v>
      </c>
      <c r="AA1061" s="33" t="str">
        <f aca="false">MID($Y1061,7,4)</f>
        <v/>
      </c>
      <c r="AB1061" s="33" t="str">
        <f aca="false">MID($Y1061,11,2)</f>
        <v/>
      </c>
      <c r="AC1061" s="33" t="str">
        <f aca="false">MID($Y1061,13,2)</f>
        <v/>
      </c>
    </row>
    <row r="1062" customFormat="false" ht="12.75" hidden="false" customHeight="true" outlineLevel="0" collapsed="false">
      <c r="C1062" s="29"/>
      <c r="X1062" s="31" t="str">
        <f aca="false">IF(V1062="佳大","专职",(IF(V1062="外单位","兼职","")))</f>
        <v/>
      </c>
      <c r="Z1062" s="32" t="e">
        <f aca="true">YEAR(TODAY())-AA1062</f>
        <v>#VALUE!</v>
      </c>
      <c r="AA1062" s="33" t="str">
        <f aca="false">MID($Y1062,7,4)</f>
        <v/>
      </c>
      <c r="AB1062" s="33" t="str">
        <f aca="false">MID($Y1062,11,2)</f>
        <v/>
      </c>
      <c r="AC1062" s="33" t="str">
        <f aca="false">MID($Y1062,13,2)</f>
        <v/>
      </c>
    </row>
    <row r="1063" customFormat="false" ht="12.75" hidden="false" customHeight="true" outlineLevel="0" collapsed="false">
      <c r="C1063" s="29"/>
      <c r="X1063" s="31" t="str">
        <f aca="false">IF(V1063="佳大","专职",(IF(V1063="外单位","兼职","")))</f>
        <v/>
      </c>
      <c r="Z1063" s="32" t="e">
        <f aca="true">YEAR(TODAY())-AA1063</f>
        <v>#VALUE!</v>
      </c>
      <c r="AA1063" s="33" t="str">
        <f aca="false">MID($Y1063,7,4)</f>
        <v/>
      </c>
      <c r="AB1063" s="33" t="str">
        <f aca="false">MID($Y1063,11,2)</f>
        <v/>
      </c>
      <c r="AC1063" s="33" t="str">
        <f aca="false">MID($Y1063,13,2)</f>
        <v/>
      </c>
    </row>
    <row r="1064" customFormat="false" ht="12.75" hidden="false" customHeight="true" outlineLevel="0" collapsed="false">
      <c r="C1064" s="29"/>
      <c r="X1064" s="31" t="str">
        <f aca="false">IF(V1064="佳大","专职",(IF(V1064="外单位","兼职","")))</f>
        <v/>
      </c>
      <c r="Z1064" s="32" t="e">
        <f aca="true">YEAR(TODAY())-AA1064</f>
        <v>#VALUE!</v>
      </c>
      <c r="AA1064" s="33" t="str">
        <f aca="false">MID($Y1064,7,4)</f>
        <v/>
      </c>
      <c r="AB1064" s="33" t="str">
        <f aca="false">MID($Y1064,11,2)</f>
        <v/>
      </c>
      <c r="AC1064" s="33" t="str">
        <f aca="false">MID($Y1064,13,2)</f>
        <v/>
      </c>
    </row>
    <row r="1065" customFormat="false" ht="12.75" hidden="false" customHeight="true" outlineLevel="0" collapsed="false">
      <c r="C1065" s="29"/>
      <c r="X1065" s="31" t="str">
        <f aca="false">IF(V1065="佳大","专职",(IF(V1065="外单位","兼职","")))</f>
        <v/>
      </c>
      <c r="Z1065" s="32" t="e">
        <f aca="true">YEAR(TODAY())-AA1065</f>
        <v>#VALUE!</v>
      </c>
      <c r="AA1065" s="33" t="str">
        <f aca="false">MID($Y1065,7,4)</f>
        <v/>
      </c>
      <c r="AB1065" s="33" t="str">
        <f aca="false">MID($Y1065,11,2)</f>
        <v/>
      </c>
      <c r="AC1065" s="33" t="str">
        <f aca="false">MID($Y1065,13,2)</f>
        <v/>
      </c>
    </row>
    <row r="1066" customFormat="false" ht="12.75" hidden="false" customHeight="true" outlineLevel="0" collapsed="false">
      <c r="C1066" s="29"/>
      <c r="X1066" s="31" t="str">
        <f aca="false">IF(V1066="佳大","专职",(IF(V1066="外单位","兼职","")))</f>
        <v/>
      </c>
      <c r="Z1066" s="32" t="e">
        <f aca="true">YEAR(TODAY())-AA1066</f>
        <v>#VALUE!</v>
      </c>
      <c r="AA1066" s="33" t="str">
        <f aca="false">MID($Y1066,7,4)</f>
        <v/>
      </c>
      <c r="AB1066" s="33" t="str">
        <f aca="false">MID($Y1066,11,2)</f>
        <v/>
      </c>
      <c r="AC1066" s="33" t="str">
        <f aca="false">MID($Y1066,13,2)</f>
        <v/>
      </c>
    </row>
    <row r="1067" customFormat="false" ht="12.75" hidden="false" customHeight="true" outlineLevel="0" collapsed="false">
      <c r="C1067" s="29"/>
      <c r="X1067" s="31" t="str">
        <f aca="false">IF(V1067="佳大","专职",(IF(V1067="外单位","兼职","")))</f>
        <v/>
      </c>
      <c r="Z1067" s="32" t="e">
        <f aca="true">YEAR(TODAY())-AA1067</f>
        <v>#VALUE!</v>
      </c>
      <c r="AA1067" s="33" t="str">
        <f aca="false">MID($Y1067,7,4)</f>
        <v/>
      </c>
      <c r="AB1067" s="33" t="str">
        <f aca="false">MID($Y1067,11,2)</f>
        <v/>
      </c>
      <c r="AC1067" s="33" t="str">
        <f aca="false">MID($Y1067,13,2)</f>
        <v/>
      </c>
    </row>
    <row r="1068" customFormat="false" ht="12.75" hidden="false" customHeight="true" outlineLevel="0" collapsed="false">
      <c r="C1068" s="29"/>
      <c r="X1068" s="31" t="str">
        <f aca="false">IF(V1068="佳大","专职",(IF(V1068="外单位","兼职","")))</f>
        <v/>
      </c>
      <c r="Z1068" s="32" t="e">
        <f aca="true">YEAR(TODAY())-AA1068</f>
        <v>#VALUE!</v>
      </c>
      <c r="AA1068" s="33" t="str">
        <f aca="false">MID($Y1068,7,4)</f>
        <v/>
      </c>
      <c r="AB1068" s="33" t="str">
        <f aca="false">MID($Y1068,11,2)</f>
        <v/>
      </c>
      <c r="AC1068" s="33" t="str">
        <f aca="false">MID($Y1068,13,2)</f>
        <v/>
      </c>
    </row>
    <row r="1069" customFormat="false" ht="12.75" hidden="false" customHeight="true" outlineLevel="0" collapsed="false">
      <c r="C1069" s="29"/>
      <c r="X1069" s="31" t="str">
        <f aca="false">IF(V1069="佳大","专职",(IF(V1069="外单位","兼职","")))</f>
        <v/>
      </c>
      <c r="Z1069" s="32" t="e">
        <f aca="true">YEAR(TODAY())-AA1069</f>
        <v>#VALUE!</v>
      </c>
      <c r="AA1069" s="33" t="str">
        <f aca="false">MID($Y1069,7,4)</f>
        <v/>
      </c>
      <c r="AB1069" s="33" t="str">
        <f aca="false">MID($Y1069,11,2)</f>
        <v/>
      </c>
      <c r="AC1069" s="33" t="str">
        <f aca="false">MID($Y1069,13,2)</f>
        <v/>
      </c>
    </row>
    <row r="1070" customFormat="false" ht="12.75" hidden="false" customHeight="true" outlineLevel="0" collapsed="false">
      <c r="C1070" s="29"/>
      <c r="X1070" s="31" t="str">
        <f aca="false">IF(V1070="佳大","专职",(IF(V1070="外单位","兼职","")))</f>
        <v/>
      </c>
      <c r="Z1070" s="32" t="e">
        <f aca="true">YEAR(TODAY())-AA1070</f>
        <v>#VALUE!</v>
      </c>
      <c r="AA1070" s="33" t="str">
        <f aca="false">MID($Y1070,7,4)</f>
        <v/>
      </c>
      <c r="AB1070" s="33" t="str">
        <f aca="false">MID($Y1070,11,2)</f>
        <v/>
      </c>
      <c r="AC1070" s="33" t="str">
        <f aca="false">MID($Y1070,13,2)</f>
        <v/>
      </c>
    </row>
    <row r="1071" customFormat="false" ht="12.75" hidden="false" customHeight="true" outlineLevel="0" collapsed="false">
      <c r="C1071" s="29"/>
      <c r="X1071" s="31" t="str">
        <f aca="false">IF(V1071="佳大","专职",(IF(V1071="外单位","兼职","")))</f>
        <v/>
      </c>
      <c r="Z1071" s="32" t="e">
        <f aca="true">YEAR(TODAY())-AA1071</f>
        <v>#VALUE!</v>
      </c>
      <c r="AA1071" s="33" t="str">
        <f aca="false">MID($Y1071,7,4)</f>
        <v/>
      </c>
      <c r="AB1071" s="33" t="str">
        <f aca="false">MID($Y1071,11,2)</f>
        <v/>
      </c>
      <c r="AC1071" s="33" t="str">
        <f aca="false">MID($Y1071,13,2)</f>
        <v/>
      </c>
    </row>
    <row r="1072" customFormat="false" ht="12.75" hidden="false" customHeight="true" outlineLevel="0" collapsed="false">
      <c r="C1072" s="29"/>
      <c r="X1072" s="31" t="str">
        <f aca="false">IF(V1072="佳大","专职",(IF(V1072="外单位","兼职","")))</f>
        <v/>
      </c>
      <c r="Z1072" s="32" t="e">
        <f aca="true">YEAR(TODAY())-AA1072</f>
        <v>#VALUE!</v>
      </c>
      <c r="AA1072" s="33" t="str">
        <f aca="false">MID($Y1072,7,4)</f>
        <v/>
      </c>
      <c r="AB1072" s="33" t="str">
        <f aca="false">MID($Y1072,11,2)</f>
        <v/>
      </c>
      <c r="AC1072" s="33" t="str">
        <f aca="false">MID($Y1072,13,2)</f>
        <v/>
      </c>
    </row>
    <row r="1073" customFormat="false" ht="12.75" hidden="false" customHeight="true" outlineLevel="0" collapsed="false">
      <c r="C1073" s="29"/>
      <c r="X1073" s="31" t="str">
        <f aca="false">IF(V1073="佳大","专职",(IF(V1073="外单位","兼职","")))</f>
        <v/>
      </c>
      <c r="Z1073" s="32" t="e">
        <f aca="true">YEAR(TODAY())-AA1073</f>
        <v>#VALUE!</v>
      </c>
      <c r="AA1073" s="33" t="str">
        <f aca="false">MID($Y1073,7,4)</f>
        <v/>
      </c>
      <c r="AB1073" s="33" t="str">
        <f aca="false">MID($Y1073,11,2)</f>
        <v/>
      </c>
      <c r="AC1073" s="33" t="str">
        <f aca="false">MID($Y1073,13,2)</f>
        <v/>
      </c>
    </row>
    <row r="1074" customFormat="false" ht="12.75" hidden="false" customHeight="true" outlineLevel="0" collapsed="false">
      <c r="C1074" s="29"/>
      <c r="X1074" s="31" t="str">
        <f aca="false">IF(V1074="佳大","专职",(IF(V1074="外单位","兼职","")))</f>
        <v/>
      </c>
      <c r="Z1074" s="32" t="e">
        <f aca="true">YEAR(TODAY())-AA1074</f>
        <v>#VALUE!</v>
      </c>
      <c r="AA1074" s="33" t="str">
        <f aca="false">MID($Y1074,7,4)</f>
        <v/>
      </c>
      <c r="AB1074" s="33" t="str">
        <f aca="false">MID($Y1074,11,2)</f>
        <v/>
      </c>
      <c r="AC1074" s="33" t="str">
        <f aca="false">MID($Y1074,13,2)</f>
        <v/>
      </c>
    </row>
    <row r="1075" customFormat="false" ht="12.75" hidden="false" customHeight="true" outlineLevel="0" collapsed="false">
      <c r="C1075" s="29"/>
      <c r="X1075" s="31" t="str">
        <f aca="false">IF(V1075="佳大","专职",(IF(V1075="外单位","兼职","")))</f>
        <v/>
      </c>
      <c r="Z1075" s="32" t="e">
        <f aca="true">YEAR(TODAY())-AA1075</f>
        <v>#VALUE!</v>
      </c>
      <c r="AA1075" s="33" t="str">
        <f aca="false">MID($Y1075,7,4)</f>
        <v/>
      </c>
      <c r="AB1075" s="33" t="str">
        <f aca="false">MID($Y1075,11,2)</f>
        <v/>
      </c>
      <c r="AC1075" s="33" t="str">
        <f aca="false">MID($Y1075,13,2)</f>
        <v/>
      </c>
    </row>
    <row r="1076" customFormat="false" ht="12.75" hidden="false" customHeight="true" outlineLevel="0" collapsed="false">
      <c r="C1076" s="29"/>
      <c r="X1076" s="31" t="str">
        <f aca="false">IF(V1076="佳大","专职",(IF(V1076="外单位","兼职","")))</f>
        <v/>
      </c>
      <c r="Z1076" s="32" t="e">
        <f aca="true">YEAR(TODAY())-AA1076</f>
        <v>#VALUE!</v>
      </c>
      <c r="AA1076" s="33" t="str">
        <f aca="false">MID($Y1076,7,4)</f>
        <v/>
      </c>
      <c r="AB1076" s="33" t="str">
        <f aca="false">MID($Y1076,11,2)</f>
        <v/>
      </c>
      <c r="AC1076" s="33" t="str">
        <f aca="false">MID($Y1076,13,2)</f>
        <v/>
      </c>
    </row>
    <row r="1077" customFormat="false" ht="12.75" hidden="false" customHeight="true" outlineLevel="0" collapsed="false">
      <c r="C1077" s="29"/>
      <c r="X1077" s="31" t="str">
        <f aca="false">IF(V1077="佳大","专职",(IF(V1077="外单位","兼职","")))</f>
        <v/>
      </c>
      <c r="Z1077" s="32" t="e">
        <f aca="true">YEAR(TODAY())-AA1077</f>
        <v>#VALUE!</v>
      </c>
      <c r="AA1077" s="33" t="str">
        <f aca="false">MID($Y1077,7,4)</f>
        <v/>
      </c>
      <c r="AB1077" s="33" t="str">
        <f aca="false">MID($Y1077,11,2)</f>
        <v/>
      </c>
      <c r="AC1077" s="33" t="str">
        <f aca="false">MID($Y1077,13,2)</f>
        <v/>
      </c>
    </row>
    <row r="1078" customFormat="false" ht="12.75" hidden="false" customHeight="true" outlineLevel="0" collapsed="false">
      <c r="C1078" s="29"/>
      <c r="X1078" s="31" t="str">
        <f aca="false">IF(V1078="佳大","专职",(IF(V1078="外单位","兼职","")))</f>
        <v/>
      </c>
      <c r="Z1078" s="32" t="e">
        <f aca="true">YEAR(TODAY())-AA1078</f>
        <v>#VALUE!</v>
      </c>
      <c r="AA1078" s="33" t="str">
        <f aca="false">MID($Y1078,7,4)</f>
        <v/>
      </c>
      <c r="AB1078" s="33" t="str">
        <f aca="false">MID($Y1078,11,2)</f>
        <v/>
      </c>
      <c r="AC1078" s="33" t="str">
        <f aca="false">MID($Y1078,13,2)</f>
        <v/>
      </c>
    </row>
    <row r="1079" customFormat="false" ht="12.75" hidden="false" customHeight="true" outlineLevel="0" collapsed="false">
      <c r="C1079" s="29"/>
      <c r="X1079" s="31" t="str">
        <f aca="false">IF(V1079="佳大","专职",(IF(V1079="外单位","兼职","")))</f>
        <v/>
      </c>
      <c r="Z1079" s="32" t="e">
        <f aca="true">YEAR(TODAY())-AA1079</f>
        <v>#VALUE!</v>
      </c>
      <c r="AA1079" s="33" t="str">
        <f aca="false">MID($Y1079,7,4)</f>
        <v/>
      </c>
      <c r="AB1079" s="33" t="str">
        <f aca="false">MID($Y1079,11,2)</f>
        <v/>
      </c>
      <c r="AC1079" s="33" t="str">
        <f aca="false">MID($Y1079,13,2)</f>
        <v/>
      </c>
    </row>
    <row r="1080" customFormat="false" ht="12.75" hidden="false" customHeight="true" outlineLevel="0" collapsed="false">
      <c r="C1080" s="29"/>
      <c r="X1080" s="31" t="str">
        <f aca="false">IF(V1080="佳大","专职",(IF(V1080="外单位","兼职","")))</f>
        <v/>
      </c>
      <c r="Z1080" s="32" t="e">
        <f aca="true">YEAR(TODAY())-AA1080</f>
        <v>#VALUE!</v>
      </c>
      <c r="AA1080" s="33" t="str">
        <f aca="false">MID($Y1080,7,4)</f>
        <v/>
      </c>
      <c r="AB1080" s="33" t="str">
        <f aca="false">MID($Y1080,11,2)</f>
        <v/>
      </c>
      <c r="AC1080" s="33" t="str">
        <f aca="false">MID($Y1080,13,2)</f>
        <v/>
      </c>
    </row>
    <row r="1081" customFormat="false" ht="12.75" hidden="false" customHeight="true" outlineLevel="0" collapsed="false">
      <c r="C1081" s="29"/>
      <c r="X1081" s="31" t="str">
        <f aca="false">IF(V1081="佳大","专职",(IF(V1081="外单位","兼职","")))</f>
        <v/>
      </c>
      <c r="Z1081" s="32" t="e">
        <f aca="true">YEAR(TODAY())-AA1081</f>
        <v>#VALUE!</v>
      </c>
      <c r="AA1081" s="33" t="str">
        <f aca="false">MID($Y1081,7,4)</f>
        <v/>
      </c>
      <c r="AB1081" s="33" t="str">
        <f aca="false">MID($Y1081,11,2)</f>
        <v/>
      </c>
      <c r="AC1081" s="33" t="str">
        <f aca="false">MID($Y1081,13,2)</f>
        <v/>
      </c>
    </row>
    <row r="1082" customFormat="false" ht="12.75" hidden="false" customHeight="true" outlineLevel="0" collapsed="false">
      <c r="C1082" s="29"/>
      <c r="X1082" s="31" t="str">
        <f aca="false">IF(V1082="佳大","专职",(IF(V1082="外单位","兼职","")))</f>
        <v/>
      </c>
      <c r="Z1082" s="32" t="e">
        <f aca="true">YEAR(TODAY())-AA1082</f>
        <v>#VALUE!</v>
      </c>
      <c r="AA1082" s="33" t="str">
        <f aca="false">MID($Y1082,7,4)</f>
        <v/>
      </c>
      <c r="AB1082" s="33" t="str">
        <f aca="false">MID($Y1082,11,2)</f>
        <v/>
      </c>
      <c r="AC1082" s="33" t="str">
        <f aca="false">MID($Y1082,13,2)</f>
        <v/>
      </c>
    </row>
    <row r="1083" customFormat="false" ht="12.75" hidden="false" customHeight="true" outlineLevel="0" collapsed="false">
      <c r="C1083" s="29"/>
      <c r="X1083" s="31" t="str">
        <f aca="false">IF(V1083="佳大","专职",(IF(V1083="外单位","兼职","")))</f>
        <v/>
      </c>
      <c r="Z1083" s="32" t="e">
        <f aca="true">YEAR(TODAY())-AA1083</f>
        <v>#VALUE!</v>
      </c>
      <c r="AA1083" s="33" t="str">
        <f aca="false">MID($Y1083,7,4)</f>
        <v/>
      </c>
      <c r="AB1083" s="33" t="str">
        <f aca="false">MID($Y1083,11,2)</f>
        <v/>
      </c>
      <c r="AC1083" s="33" t="str">
        <f aca="false">MID($Y1083,13,2)</f>
        <v/>
      </c>
    </row>
    <row r="1084" customFormat="false" ht="12.75" hidden="false" customHeight="true" outlineLevel="0" collapsed="false">
      <c r="C1084" s="29"/>
      <c r="X1084" s="31" t="str">
        <f aca="false">IF(V1084="佳大","专职",(IF(V1084="外单位","兼职","")))</f>
        <v/>
      </c>
      <c r="Z1084" s="32" t="e">
        <f aca="true">YEAR(TODAY())-AA1084</f>
        <v>#VALUE!</v>
      </c>
      <c r="AA1084" s="33" t="str">
        <f aca="false">MID($Y1084,7,4)</f>
        <v/>
      </c>
      <c r="AB1084" s="33" t="str">
        <f aca="false">MID($Y1084,11,2)</f>
        <v/>
      </c>
      <c r="AC1084" s="33" t="str">
        <f aca="false">MID($Y1084,13,2)</f>
        <v/>
      </c>
    </row>
    <row r="1085" customFormat="false" ht="12.75" hidden="false" customHeight="true" outlineLevel="0" collapsed="false">
      <c r="C1085" s="29"/>
      <c r="X1085" s="31" t="str">
        <f aca="false">IF(V1085="佳大","专职",(IF(V1085="外单位","兼职","")))</f>
        <v/>
      </c>
      <c r="Z1085" s="32" t="e">
        <f aca="true">YEAR(TODAY())-AA1085</f>
        <v>#VALUE!</v>
      </c>
      <c r="AA1085" s="33" t="str">
        <f aca="false">MID($Y1085,7,4)</f>
        <v/>
      </c>
      <c r="AB1085" s="33" t="str">
        <f aca="false">MID($Y1085,11,2)</f>
        <v/>
      </c>
      <c r="AC1085" s="33" t="str">
        <f aca="false">MID($Y1085,13,2)</f>
        <v/>
      </c>
    </row>
    <row r="1086" customFormat="false" ht="12.75" hidden="false" customHeight="true" outlineLevel="0" collapsed="false">
      <c r="C1086" s="29"/>
      <c r="X1086" s="31" t="str">
        <f aca="false">IF(V1086="佳大","专职",(IF(V1086="外单位","兼职","")))</f>
        <v/>
      </c>
      <c r="Z1086" s="32" t="e">
        <f aca="true">YEAR(TODAY())-AA1086</f>
        <v>#VALUE!</v>
      </c>
      <c r="AA1086" s="33" t="str">
        <f aca="false">MID($Y1086,7,4)</f>
        <v/>
      </c>
      <c r="AB1086" s="33" t="str">
        <f aca="false">MID($Y1086,11,2)</f>
        <v/>
      </c>
      <c r="AC1086" s="33" t="str">
        <f aca="false">MID($Y1086,13,2)</f>
        <v/>
      </c>
    </row>
    <row r="1087" customFormat="false" ht="12.75" hidden="false" customHeight="true" outlineLevel="0" collapsed="false">
      <c r="C1087" s="29"/>
      <c r="X1087" s="31" t="str">
        <f aca="false">IF(V1087="佳大","专职",(IF(V1087="外单位","兼职","")))</f>
        <v/>
      </c>
      <c r="Z1087" s="32" t="e">
        <f aca="true">YEAR(TODAY())-AA1087</f>
        <v>#VALUE!</v>
      </c>
      <c r="AA1087" s="33" t="str">
        <f aca="false">MID($Y1087,7,4)</f>
        <v/>
      </c>
      <c r="AB1087" s="33" t="str">
        <f aca="false">MID($Y1087,11,2)</f>
        <v/>
      </c>
      <c r="AC1087" s="33" t="str">
        <f aca="false">MID($Y1087,13,2)</f>
        <v/>
      </c>
    </row>
    <row r="1088" customFormat="false" ht="12.75" hidden="false" customHeight="true" outlineLevel="0" collapsed="false">
      <c r="C1088" s="29"/>
      <c r="X1088" s="31" t="str">
        <f aca="false">IF(V1088="佳大","专职",(IF(V1088="外单位","兼职","")))</f>
        <v/>
      </c>
      <c r="Z1088" s="32" t="e">
        <f aca="true">YEAR(TODAY())-AA1088</f>
        <v>#VALUE!</v>
      </c>
      <c r="AA1088" s="33" t="str">
        <f aca="false">MID($Y1088,7,4)</f>
        <v/>
      </c>
      <c r="AB1088" s="33" t="str">
        <f aca="false">MID($Y1088,11,2)</f>
        <v/>
      </c>
      <c r="AC1088" s="33" t="str">
        <f aca="false">MID($Y1088,13,2)</f>
        <v/>
      </c>
    </row>
    <row r="1089" customFormat="false" ht="12.75" hidden="false" customHeight="true" outlineLevel="0" collapsed="false">
      <c r="C1089" s="29"/>
      <c r="X1089" s="31" t="str">
        <f aca="false">IF(V1089="佳大","专职",(IF(V1089="外单位","兼职","")))</f>
        <v/>
      </c>
      <c r="Z1089" s="32" t="e">
        <f aca="true">YEAR(TODAY())-AA1089</f>
        <v>#VALUE!</v>
      </c>
      <c r="AA1089" s="33" t="str">
        <f aca="false">MID($Y1089,7,4)</f>
        <v/>
      </c>
      <c r="AB1089" s="33" t="str">
        <f aca="false">MID($Y1089,11,2)</f>
        <v/>
      </c>
      <c r="AC1089" s="33" t="str">
        <f aca="false">MID($Y1089,13,2)</f>
        <v/>
      </c>
    </row>
    <row r="1090" customFormat="false" ht="12.75" hidden="false" customHeight="true" outlineLevel="0" collapsed="false">
      <c r="C1090" s="29"/>
      <c r="X1090" s="31" t="str">
        <f aca="false">IF(V1090="佳大","专职",(IF(V1090="外单位","兼职","")))</f>
        <v/>
      </c>
      <c r="Z1090" s="32" t="e">
        <f aca="true">YEAR(TODAY())-AA1090</f>
        <v>#VALUE!</v>
      </c>
      <c r="AA1090" s="33" t="str">
        <f aca="false">MID($Y1090,7,4)</f>
        <v/>
      </c>
      <c r="AB1090" s="33" t="str">
        <f aca="false">MID($Y1090,11,2)</f>
        <v/>
      </c>
      <c r="AC1090" s="33" t="str">
        <f aca="false">MID($Y1090,13,2)</f>
        <v/>
      </c>
    </row>
    <row r="1091" customFormat="false" ht="12.75" hidden="false" customHeight="true" outlineLevel="0" collapsed="false">
      <c r="C1091" s="29"/>
      <c r="X1091" s="31" t="str">
        <f aca="false">IF(V1091="佳大","专职",(IF(V1091="外单位","兼职","")))</f>
        <v/>
      </c>
      <c r="Z1091" s="32" t="e">
        <f aca="true">YEAR(TODAY())-AA1091</f>
        <v>#VALUE!</v>
      </c>
      <c r="AA1091" s="33" t="str">
        <f aca="false">MID($Y1091,7,4)</f>
        <v/>
      </c>
      <c r="AB1091" s="33" t="str">
        <f aca="false">MID($Y1091,11,2)</f>
        <v/>
      </c>
      <c r="AC1091" s="33" t="str">
        <f aca="false">MID($Y1091,13,2)</f>
        <v/>
      </c>
    </row>
    <row r="1092" customFormat="false" ht="12.75" hidden="false" customHeight="true" outlineLevel="0" collapsed="false">
      <c r="C1092" s="29"/>
      <c r="X1092" s="31" t="str">
        <f aca="false">IF(V1092="佳大","专职",(IF(V1092="外单位","兼职","")))</f>
        <v/>
      </c>
      <c r="Z1092" s="32" t="e">
        <f aca="true">YEAR(TODAY())-AA1092</f>
        <v>#VALUE!</v>
      </c>
      <c r="AA1092" s="33" t="str">
        <f aca="false">MID($Y1092,7,4)</f>
        <v/>
      </c>
      <c r="AB1092" s="33" t="str">
        <f aca="false">MID($Y1092,11,2)</f>
        <v/>
      </c>
      <c r="AC1092" s="33" t="str">
        <f aca="false">MID($Y1092,13,2)</f>
        <v/>
      </c>
    </row>
    <row r="1093" customFormat="false" ht="12.75" hidden="false" customHeight="true" outlineLevel="0" collapsed="false">
      <c r="C1093" s="29"/>
      <c r="X1093" s="31" t="str">
        <f aca="false">IF(V1093="佳大","专职",(IF(V1093="外单位","兼职","")))</f>
        <v/>
      </c>
      <c r="Z1093" s="32" t="e">
        <f aca="true">YEAR(TODAY())-AA1093</f>
        <v>#VALUE!</v>
      </c>
      <c r="AA1093" s="33" t="str">
        <f aca="false">MID($Y1093,7,4)</f>
        <v/>
      </c>
      <c r="AB1093" s="33" t="str">
        <f aca="false">MID($Y1093,11,2)</f>
        <v/>
      </c>
      <c r="AC1093" s="33" t="str">
        <f aca="false">MID($Y1093,13,2)</f>
        <v/>
      </c>
    </row>
    <row r="1094" customFormat="false" ht="12.75" hidden="false" customHeight="true" outlineLevel="0" collapsed="false">
      <c r="C1094" s="29"/>
      <c r="X1094" s="31" t="str">
        <f aca="false">IF(V1094="佳大","专职",(IF(V1094="外单位","兼职","")))</f>
        <v/>
      </c>
      <c r="Z1094" s="32" t="e">
        <f aca="true">YEAR(TODAY())-AA1094</f>
        <v>#VALUE!</v>
      </c>
      <c r="AA1094" s="33" t="str">
        <f aca="false">MID($Y1094,7,4)</f>
        <v/>
      </c>
      <c r="AB1094" s="33" t="str">
        <f aca="false">MID($Y1094,11,2)</f>
        <v/>
      </c>
      <c r="AC1094" s="33" t="str">
        <f aca="false">MID($Y1094,13,2)</f>
        <v/>
      </c>
    </row>
    <row r="1095" customFormat="false" ht="12.75" hidden="false" customHeight="true" outlineLevel="0" collapsed="false">
      <c r="C1095" s="29"/>
      <c r="X1095" s="31" t="str">
        <f aca="false">IF(V1095="佳大","专职",(IF(V1095="外单位","兼职","")))</f>
        <v/>
      </c>
      <c r="Z1095" s="32" t="e">
        <f aca="true">YEAR(TODAY())-AA1095</f>
        <v>#VALUE!</v>
      </c>
      <c r="AA1095" s="33" t="str">
        <f aca="false">MID($Y1095,7,4)</f>
        <v/>
      </c>
      <c r="AB1095" s="33" t="str">
        <f aca="false">MID($Y1095,11,2)</f>
        <v/>
      </c>
      <c r="AC1095" s="33" t="str">
        <f aca="false">MID($Y1095,13,2)</f>
        <v/>
      </c>
    </row>
    <row r="1096" customFormat="false" ht="12.75" hidden="false" customHeight="true" outlineLevel="0" collapsed="false">
      <c r="C1096" s="29"/>
      <c r="X1096" s="31" t="str">
        <f aca="false">IF(V1096="佳大","专职",(IF(V1096="外单位","兼职","")))</f>
        <v/>
      </c>
      <c r="Z1096" s="32" t="e">
        <f aca="true">YEAR(TODAY())-AA1096</f>
        <v>#VALUE!</v>
      </c>
      <c r="AA1096" s="33" t="str">
        <f aca="false">MID($Y1096,7,4)</f>
        <v/>
      </c>
      <c r="AB1096" s="33" t="str">
        <f aca="false">MID($Y1096,11,2)</f>
        <v/>
      </c>
      <c r="AC1096" s="33" t="str">
        <f aca="false">MID($Y1096,13,2)</f>
        <v/>
      </c>
    </row>
    <row r="1097" customFormat="false" ht="12.75" hidden="false" customHeight="true" outlineLevel="0" collapsed="false">
      <c r="C1097" s="29"/>
      <c r="X1097" s="31" t="str">
        <f aca="false">IF(V1097="佳大","专职",(IF(V1097="外单位","兼职","")))</f>
        <v/>
      </c>
      <c r="Z1097" s="32" t="e">
        <f aca="true">YEAR(TODAY())-AA1097</f>
        <v>#VALUE!</v>
      </c>
      <c r="AA1097" s="33" t="str">
        <f aca="false">MID($Y1097,7,4)</f>
        <v/>
      </c>
      <c r="AB1097" s="33" t="str">
        <f aca="false">MID($Y1097,11,2)</f>
        <v/>
      </c>
      <c r="AC1097" s="33" t="str">
        <f aca="false">MID($Y1097,13,2)</f>
        <v/>
      </c>
    </row>
    <row r="1098" customFormat="false" ht="12.75" hidden="false" customHeight="true" outlineLevel="0" collapsed="false">
      <c r="C1098" s="29"/>
      <c r="X1098" s="31" t="str">
        <f aca="false">IF(V1098="佳大","专职",(IF(V1098="外单位","兼职","")))</f>
        <v/>
      </c>
      <c r="Z1098" s="32" t="e">
        <f aca="true">YEAR(TODAY())-AA1098</f>
        <v>#VALUE!</v>
      </c>
      <c r="AA1098" s="33" t="str">
        <f aca="false">MID($Y1098,7,4)</f>
        <v/>
      </c>
      <c r="AB1098" s="33" t="str">
        <f aca="false">MID($Y1098,11,2)</f>
        <v/>
      </c>
      <c r="AC1098" s="33" t="str">
        <f aca="false">MID($Y1098,13,2)</f>
        <v/>
      </c>
    </row>
    <row r="1099" customFormat="false" ht="12.75" hidden="false" customHeight="true" outlineLevel="0" collapsed="false">
      <c r="C1099" s="29"/>
      <c r="X1099" s="31" t="str">
        <f aca="false">IF(V1099="佳大","专职",(IF(V1099="外单位","兼职","")))</f>
        <v/>
      </c>
      <c r="Z1099" s="32" t="e">
        <f aca="true">YEAR(TODAY())-AA1099</f>
        <v>#VALUE!</v>
      </c>
      <c r="AA1099" s="33" t="str">
        <f aca="false">MID($Y1099,7,4)</f>
        <v/>
      </c>
      <c r="AB1099" s="33" t="str">
        <f aca="false">MID($Y1099,11,2)</f>
        <v/>
      </c>
      <c r="AC1099" s="33" t="str">
        <f aca="false">MID($Y1099,13,2)</f>
        <v/>
      </c>
    </row>
    <row r="1100" customFormat="false" ht="12.75" hidden="false" customHeight="true" outlineLevel="0" collapsed="false">
      <c r="C1100" s="29"/>
      <c r="X1100" s="31" t="str">
        <f aca="false">IF(V1100="佳大","专职",(IF(V1100="外单位","兼职","")))</f>
        <v/>
      </c>
      <c r="Z1100" s="32" t="e">
        <f aca="true">YEAR(TODAY())-AA1100</f>
        <v>#VALUE!</v>
      </c>
      <c r="AA1100" s="33" t="str">
        <f aca="false">MID($Y1100,7,4)</f>
        <v/>
      </c>
      <c r="AB1100" s="33" t="str">
        <f aca="false">MID($Y1100,11,2)</f>
        <v/>
      </c>
      <c r="AC1100" s="33" t="str">
        <f aca="false">MID($Y1100,13,2)</f>
        <v/>
      </c>
    </row>
    <row r="1101" customFormat="false" ht="12.75" hidden="false" customHeight="true" outlineLevel="0" collapsed="false">
      <c r="C1101" s="29"/>
      <c r="X1101" s="31" t="str">
        <f aca="false">IF(V1101="佳大","专职",(IF(V1101="外单位","兼职","")))</f>
        <v/>
      </c>
      <c r="Z1101" s="32" t="e">
        <f aca="true">YEAR(TODAY())-AA1101</f>
        <v>#VALUE!</v>
      </c>
      <c r="AA1101" s="33" t="str">
        <f aca="false">MID($Y1101,7,4)</f>
        <v/>
      </c>
      <c r="AB1101" s="33" t="str">
        <f aca="false">MID($Y1101,11,2)</f>
        <v/>
      </c>
      <c r="AC1101" s="33" t="str">
        <f aca="false">MID($Y1101,13,2)</f>
        <v/>
      </c>
    </row>
    <row r="1102" customFormat="false" ht="12.75" hidden="false" customHeight="true" outlineLevel="0" collapsed="false">
      <c r="C1102" s="29"/>
      <c r="X1102" s="31" t="str">
        <f aca="false">IF(V1102="佳大","专职",(IF(V1102="外单位","兼职","")))</f>
        <v/>
      </c>
      <c r="Z1102" s="32" t="e">
        <f aca="true">YEAR(TODAY())-AA1102</f>
        <v>#VALUE!</v>
      </c>
      <c r="AA1102" s="33" t="str">
        <f aca="false">MID($Y1102,7,4)</f>
        <v/>
      </c>
      <c r="AB1102" s="33" t="str">
        <f aca="false">MID($Y1102,11,2)</f>
        <v/>
      </c>
      <c r="AC1102" s="33" t="str">
        <f aca="false">MID($Y1102,13,2)</f>
        <v/>
      </c>
    </row>
    <row r="1103" customFormat="false" ht="12.75" hidden="false" customHeight="true" outlineLevel="0" collapsed="false">
      <c r="C1103" s="29"/>
      <c r="X1103" s="31" t="str">
        <f aca="false">IF(V1103="佳大","专职",(IF(V1103="外单位","兼职","")))</f>
        <v/>
      </c>
      <c r="Z1103" s="32" t="e">
        <f aca="true">YEAR(TODAY())-AA1103</f>
        <v>#VALUE!</v>
      </c>
      <c r="AA1103" s="33" t="str">
        <f aca="false">MID($Y1103,7,4)</f>
        <v/>
      </c>
      <c r="AB1103" s="33" t="str">
        <f aca="false">MID($Y1103,11,2)</f>
        <v/>
      </c>
      <c r="AC1103" s="33" t="str">
        <f aca="false">MID($Y1103,13,2)</f>
        <v/>
      </c>
    </row>
    <row r="1104" customFormat="false" ht="12.75" hidden="false" customHeight="true" outlineLevel="0" collapsed="false">
      <c r="C1104" s="29"/>
      <c r="X1104" s="31" t="str">
        <f aca="false">IF(V1104="佳大","专职",(IF(V1104="外单位","兼职","")))</f>
        <v/>
      </c>
      <c r="Z1104" s="32" t="e">
        <f aca="true">YEAR(TODAY())-AA1104</f>
        <v>#VALUE!</v>
      </c>
      <c r="AA1104" s="33" t="str">
        <f aca="false">MID($Y1104,7,4)</f>
        <v/>
      </c>
      <c r="AB1104" s="33" t="str">
        <f aca="false">MID($Y1104,11,2)</f>
        <v/>
      </c>
      <c r="AC1104" s="33" t="str">
        <f aca="false">MID($Y1104,13,2)</f>
        <v/>
      </c>
    </row>
    <row r="1105" customFormat="false" ht="12.75" hidden="false" customHeight="true" outlineLevel="0" collapsed="false">
      <c r="C1105" s="29"/>
      <c r="X1105" s="31" t="str">
        <f aca="false">IF(V1105="佳大","专职",(IF(V1105="外单位","兼职","")))</f>
        <v/>
      </c>
      <c r="Z1105" s="32" t="e">
        <f aca="true">YEAR(TODAY())-AA1105</f>
        <v>#VALUE!</v>
      </c>
      <c r="AA1105" s="33" t="str">
        <f aca="false">MID($Y1105,7,4)</f>
        <v/>
      </c>
      <c r="AB1105" s="33" t="str">
        <f aca="false">MID($Y1105,11,2)</f>
        <v/>
      </c>
      <c r="AC1105" s="33" t="str">
        <f aca="false">MID($Y1105,13,2)</f>
        <v/>
      </c>
    </row>
    <row r="1106" customFormat="false" ht="12.75" hidden="false" customHeight="true" outlineLevel="0" collapsed="false">
      <c r="C1106" s="29"/>
      <c r="X1106" s="31" t="str">
        <f aca="false">IF(V1106="佳大","专职",(IF(V1106="外单位","兼职","")))</f>
        <v/>
      </c>
      <c r="Z1106" s="32" t="e">
        <f aca="true">YEAR(TODAY())-AA1106</f>
        <v>#VALUE!</v>
      </c>
      <c r="AA1106" s="33" t="str">
        <f aca="false">MID($Y1106,7,4)</f>
        <v/>
      </c>
      <c r="AB1106" s="33" t="str">
        <f aca="false">MID($Y1106,11,2)</f>
        <v/>
      </c>
      <c r="AC1106" s="33" t="str">
        <f aca="false">MID($Y1106,13,2)</f>
        <v/>
      </c>
    </row>
    <row r="1107" customFormat="false" ht="12.75" hidden="false" customHeight="true" outlineLevel="0" collapsed="false">
      <c r="C1107" s="29"/>
      <c r="X1107" s="31" t="str">
        <f aca="false">IF(V1107="佳大","专职",(IF(V1107="外单位","兼职","")))</f>
        <v/>
      </c>
      <c r="Z1107" s="32" t="e">
        <f aca="true">YEAR(TODAY())-AA1107</f>
        <v>#VALUE!</v>
      </c>
      <c r="AA1107" s="33" t="str">
        <f aca="false">MID($Y1107,7,4)</f>
        <v/>
      </c>
      <c r="AB1107" s="33" t="str">
        <f aca="false">MID($Y1107,11,2)</f>
        <v/>
      </c>
      <c r="AC1107" s="33" t="str">
        <f aca="false">MID($Y1107,13,2)</f>
        <v/>
      </c>
    </row>
    <row r="1108" customFormat="false" ht="12.75" hidden="false" customHeight="true" outlineLevel="0" collapsed="false">
      <c r="C1108" s="29"/>
      <c r="X1108" s="31" t="str">
        <f aca="false">IF(V1108="佳大","专职",(IF(V1108="外单位","兼职","")))</f>
        <v/>
      </c>
      <c r="Z1108" s="32" t="e">
        <f aca="true">YEAR(TODAY())-AA1108</f>
        <v>#VALUE!</v>
      </c>
      <c r="AA1108" s="33" t="str">
        <f aca="false">MID($Y1108,7,4)</f>
        <v/>
      </c>
      <c r="AB1108" s="33" t="str">
        <f aca="false">MID($Y1108,11,2)</f>
        <v/>
      </c>
      <c r="AC1108" s="33" t="str">
        <f aca="false">MID($Y1108,13,2)</f>
        <v/>
      </c>
    </row>
    <row r="1109" customFormat="false" ht="12.75" hidden="false" customHeight="true" outlineLevel="0" collapsed="false">
      <c r="C1109" s="29"/>
      <c r="X1109" s="31" t="str">
        <f aca="false">IF(V1109="佳大","专职",(IF(V1109="外单位","兼职","")))</f>
        <v/>
      </c>
      <c r="Z1109" s="32" t="e">
        <f aca="true">YEAR(TODAY())-AA1109</f>
        <v>#VALUE!</v>
      </c>
      <c r="AA1109" s="33" t="str">
        <f aca="false">MID($Y1109,7,4)</f>
        <v/>
      </c>
      <c r="AB1109" s="33" t="str">
        <f aca="false">MID($Y1109,11,2)</f>
        <v/>
      </c>
      <c r="AC1109" s="33" t="str">
        <f aca="false">MID($Y1109,13,2)</f>
        <v/>
      </c>
    </row>
    <row r="1110" customFormat="false" ht="12.75" hidden="false" customHeight="true" outlineLevel="0" collapsed="false">
      <c r="C1110" s="29"/>
      <c r="X1110" s="31" t="str">
        <f aca="false">IF(V1110="佳大","专职",(IF(V1110="外单位","兼职","")))</f>
        <v/>
      </c>
      <c r="Z1110" s="32" t="e">
        <f aca="true">YEAR(TODAY())-AA1110</f>
        <v>#VALUE!</v>
      </c>
      <c r="AA1110" s="33" t="str">
        <f aca="false">MID($Y1110,7,4)</f>
        <v/>
      </c>
      <c r="AB1110" s="33" t="str">
        <f aca="false">MID($Y1110,11,2)</f>
        <v/>
      </c>
      <c r="AC1110" s="33" t="str">
        <f aca="false">MID($Y1110,13,2)</f>
        <v/>
      </c>
    </row>
    <row r="1111" customFormat="false" ht="12.75" hidden="false" customHeight="true" outlineLevel="0" collapsed="false">
      <c r="C1111" s="29"/>
      <c r="X1111" s="31" t="str">
        <f aca="false">IF(V1111="佳大","专职",(IF(V1111="外单位","兼职","")))</f>
        <v/>
      </c>
      <c r="Z1111" s="32"/>
      <c r="AA1111" s="33" t="str">
        <f aca="false">MID($Y1111,7,4)</f>
        <v/>
      </c>
      <c r="AB1111" s="33" t="str">
        <f aca="false">MID($Y1111,11,2)</f>
        <v/>
      </c>
      <c r="AC1111" s="33" t="str">
        <f aca="false">MID($Y1111,13,2)</f>
        <v/>
      </c>
    </row>
    <row r="1112" customFormat="false" ht="12.75" hidden="false" customHeight="false" outlineLevel="0" collapsed="false">
      <c r="C1112" s="29"/>
      <c r="X1112" s="31" t="str">
        <f aca="false">IF(V1112="佳大","专职",(IF(V1112="外单位","兼职","")))</f>
        <v/>
      </c>
    </row>
    <row r="1113" customFormat="false" ht="12.75" hidden="false" customHeight="false" outlineLevel="0" collapsed="false">
      <c r="C1113" s="29"/>
      <c r="X1113" s="31" t="str">
        <f aca="false">IF(V1113="佳大","专职",(IF(V1113="外单位","兼职","")))</f>
        <v/>
      </c>
    </row>
    <row r="1114" customFormat="false" ht="12.75" hidden="false" customHeight="false" outlineLevel="0" collapsed="false">
      <c r="X1114" s="31" t="str">
        <f aca="false">IF(V1114="佳大","专职",(IF(V1114="外单位","兼职","")))</f>
        <v/>
      </c>
    </row>
  </sheetData>
  <conditionalFormatting sqref="M1:M65536">
    <cfRule type="cellIs" priority="2" operator="equal" aboveAverage="0" equalAverage="0" bottom="0" percent="0" rank="0" text="" dxfId="0">
      <formula>"是"</formula>
    </cfRule>
  </conditionalFormatting>
  <conditionalFormatting sqref="K1:L65536">
    <cfRule type="cellIs" priority="3" operator="equal" aboveAverage="0" equalAverage="0" bottom="0" percent="0" rank="0" text="" dxfId="1">
      <formula>"否"</formula>
    </cfRule>
    <cfRule type="cellIs" priority="4" operator="equal" aboveAverage="0" equalAverage="0" bottom="0" percent="0" rank="0" text="" dxfId="2">
      <formula>"是"</formula>
    </cfRule>
  </conditionalFormatting>
  <conditionalFormatting sqref="V1:V65536">
    <cfRule type="cellIs" priority="5" operator="equal" aboveAverage="0" equalAverage="0" bottom="0" percent="0" rank="0" text="" dxfId="3">
      <formula>"外单位"</formula>
    </cfRule>
  </conditionalFormatting>
  <conditionalFormatting sqref="X1:X65536">
    <cfRule type="cellIs" priority="6" operator="equal" aboveAverage="0" equalAverage="0" bottom="0" percent="0" rank="0" text="" dxfId="4">
      <formula>"兼职"</formula>
    </cfRule>
  </conditionalFormatting>
  <dataValidations count="8">
    <dataValidation allowBlank="true" errorStyle="stop" operator="between" showDropDown="false" showErrorMessage="true" showInputMessage="false" sqref="K2:M1001 M1002:M1111" type="list">
      <formula1>"是,否"</formula1>
      <formula2>0</formula2>
    </dataValidation>
    <dataValidation allowBlank="true" errorStyle="stop" operator="between" showDropDown="false" showErrorMessage="true" showInputMessage="false" sqref="P2:P1111" type="list">
      <formula1>"学科带头人,否"</formula1>
      <formula2>0</formula2>
    </dataValidation>
    <dataValidation allowBlank="true" errorStyle="stop" operator="between" showDropDown="false" showErrorMessage="true" showInputMessage="false" sqref="Q2:Q1111" type="list">
      <formula1>"学术带头人,否"</formula1>
      <formula2>0</formula2>
    </dataValidation>
    <dataValidation allowBlank="true" errorStyle="stop" operator="between" showDropDown="false" showErrorMessage="true" showInputMessage="false" sqref="R2:R1111" type="list">
      <formula1>"男,女"</formula1>
      <formula2>0</formula2>
    </dataValidation>
    <dataValidation allowBlank="true" errorStyle="stop" operator="between" showDropDown="false" showErrorMessage="true" showInputMessage="false" sqref="S2:S1111" type="list">
      <formula1>"博士,硕士,学士"</formula1>
      <formula2>0</formula2>
    </dataValidation>
    <dataValidation allowBlank="true" errorStyle="stop" operator="between" showDropDown="false" showErrorMessage="true" showInputMessage="false" sqref="U2:U1111" type="list">
      <formula1>"正高职,副高职,中级"</formula1>
      <formula2>0</formula2>
    </dataValidation>
    <dataValidation allowBlank="true" errorStyle="stop" operator="between" showDropDown="false" showErrorMessage="true" showInputMessage="false" sqref="V2:V1111" type="list">
      <formula1>"佳大,外单位"</formula1>
      <formula2>0</formula2>
    </dataValidation>
    <dataValidation allowBlank="true" errorStyle="stop" operator="between" showDropDown="false" showErrorMessage="true" showInputMessage="false" sqref="B2:C2 C3:C1113" type="list">
      <formula1>"学硕,专硕,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4513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8附件3：2020年硕士导师遴选基本信息汇总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7:37:39Z</dcterms:created>
  <dc:creator>微软用户</dc:creator>
  <dc:description/>
  <dc:language>en-US</dc:language>
  <cp:lastModifiedBy>lenovo</cp:lastModifiedBy>
  <cp:lastPrinted>2020-06-11T08:55:03Z</cp:lastPrinted>
  <dcterms:modified xsi:type="dcterms:W3CDTF">2020-06-23T03:51:34Z</dcterms:modified>
  <cp:revision>0</cp:revision>
  <dc:subject/>
  <dc:title/>
</cp:coreProperties>
</file>