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研究生国家奖学金资金分配表</t>
    </r>
  </si>
  <si>
    <t xml:space="preserve">单位：万元</t>
  </si>
  <si>
    <t xml:space="preserve">单位名称</t>
  </si>
  <si>
    <t xml:space="preserve">硕士研究生国家奖学金</t>
  </si>
  <si>
    <t xml:space="preserve">博士研究生国家奖学金</t>
  </si>
  <si>
    <t xml:space="preserve">本次拨付合计</t>
  </si>
  <si>
    <t xml:space="preserve">功能分类科目及名称</t>
  </si>
  <si>
    <t xml:space="preserve">政府经济分类科目及名称</t>
  </si>
  <si>
    <t xml:space="preserve">部门经济分类科目及名称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底硕士研究生在校生数</t>
    </r>
  </si>
  <si>
    <t xml:space="preserve">硕士研究生获奖金额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已预拨中央资金</t>
    </r>
  </si>
  <si>
    <t xml:space="preserve">本次拨付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底博士研究生在校生数</t>
    </r>
  </si>
  <si>
    <t xml:space="preserve">博士研究生获奖金额</t>
  </si>
  <si>
    <t xml:space="preserve">合计</t>
  </si>
  <si>
    <t xml:space="preserve">广西大学 小计</t>
  </si>
  <si>
    <t xml:space="preserve">广西大学                                </t>
  </si>
  <si>
    <r>
      <rPr>
        <sz val="12"/>
        <rFont val="宋体"/>
        <family val="0"/>
        <charset val="134"/>
      </rPr>
      <t xml:space="preserve">2050205</t>
    </r>
    <r>
      <rPr>
        <sz val="12"/>
        <rFont val="Noto Sans"/>
        <family val="2"/>
      </rPr>
      <t xml:space="preserve">高等教育</t>
    </r>
  </si>
  <si>
    <r>
      <rPr>
        <sz val="12"/>
        <rFont val="宋体"/>
        <family val="0"/>
        <charset val="134"/>
      </rPr>
      <t xml:space="preserve">50902</t>
    </r>
    <r>
      <rPr>
        <sz val="12"/>
        <rFont val="Noto Sans"/>
        <family val="2"/>
      </rPr>
      <t xml:space="preserve">助学金</t>
    </r>
  </si>
  <si>
    <r>
      <rPr>
        <sz val="12"/>
        <rFont val="宋体"/>
        <family val="0"/>
        <charset val="134"/>
      </rPr>
      <t xml:space="preserve">30308</t>
    </r>
    <r>
      <rPr>
        <sz val="12"/>
        <rFont val="Noto Sans"/>
        <family val="2"/>
      </rPr>
      <t xml:space="preserve">助学金</t>
    </r>
  </si>
  <si>
    <t xml:space="preserve">自治区教育厅 小计</t>
  </si>
  <si>
    <t xml:space="preserve">广西科技大学                              </t>
  </si>
  <si>
    <t xml:space="preserve">桂林电子科技大学                        </t>
  </si>
  <si>
    <t xml:space="preserve">桂林理工大学                            </t>
  </si>
  <si>
    <t xml:space="preserve">广西医科大学                            </t>
  </si>
  <si>
    <t xml:space="preserve">广西中医药大学                            </t>
  </si>
  <si>
    <t xml:space="preserve">桂林医学院                              </t>
  </si>
  <si>
    <t xml:space="preserve">广西师范大学                            </t>
  </si>
  <si>
    <t xml:space="preserve">南宁师范大学</t>
  </si>
  <si>
    <t xml:space="preserve">广西艺术学院                            </t>
  </si>
  <si>
    <t xml:space="preserve">广西民族大学                            </t>
  </si>
  <si>
    <t xml:space="preserve">广西财经学院</t>
  </si>
  <si>
    <t xml:space="preserve">右江民族医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9.99"/>
    <col collapsed="false" customWidth="true" hidden="false" outlineLevel="0" max="5" min="5" style="2" width="9.75"/>
    <col collapsed="false" customWidth="true" hidden="false" outlineLevel="0" max="6" min="6" style="3" width="12.24"/>
    <col collapsed="false" customWidth="true" hidden="false" outlineLevel="0" max="7" min="7" style="2" width="7.99"/>
    <col collapsed="false" customWidth="true" hidden="false" outlineLevel="0" max="8" min="8" style="2" width="9.12"/>
    <col collapsed="false" customWidth="true" hidden="false" outlineLevel="0" max="9" min="9" style="4" width="11.5"/>
    <col collapsed="false" customWidth="true" hidden="false" outlineLevel="0" max="10" min="10" style="5" width="14.36"/>
    <col collapsed="false" customWidth="true" hidden="false" outlineLevel="0" max="11" min="11" style="5" width="11.99"/>
    <col collapsed="false" customWidth="true" hidden="false" outlineLevel="0" max="12" min="12" style="5" width="14.12"/>
    <col collapsed="false" customWidth="true" hidden="false" outlineLevel="0" max="13" min="13" style="5" width="14.99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6" t="s">
        <v>0</v>
      </c>
      <c r="B1" s="7"/>
      <c r="C1" s="7"/>
      <c r="D1" s="7"/>
    </row>
    <row r="2" customFormat="false" ht="37.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0.25" hidden="false" customHeight="true" outlineLevel="0" collapsed="false">
      <c r="A3" s="9"/>
      <c r="B3" s="9"/>
      <c r="C3" s="9"/>
      <c r="D3" s="9"/>
      <c r="E3" s="10"/>
      <c r="F3" s="11"/>
      <c r="G3" s="10"/>
      <c r="H3" s="10"/>
      <c r="J3" s="12"/>
      <c r="L3" s="13" t="s">
        <v>2</v>
      </c>
    </row>
    <row r="4" customFormat="false" ht="20.25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6" t="s">
        <v>5</v>
      </c>
      <c r="G4" s="16"/>
      <c r="H4" s="16"/>
      <c r="I4" s="16"/>
      <c r="J4" s="17" t="s">
        <v>6</v>
      </c>
      <c r="K4" s="14" t="s">
        <v>7</v>
      </c>
      <c r="L4" s="14" t="s">
        <v>8</v>
      </c>
      <c r="M4" s="14" t="s">
        <v>9</v>
      </c>
    </row>
    <row r="5" s="21" customFormat="true" ht="75.75" hidden="false" customHeight="true" outlineLevel="0" collapsed="false">
      <c r="A5" s="14"/>
      <c r="B5" s="18" t="s">
        <v>10</v>
      </c>
      <c r="C5" s="14" t="s">
        <v>11</v>
      </c>
      <c r="D5" s="18" t="s">
        <v>12</v>
      </c>
      <c r="E5" s="17" t="s">
        <v>13</v>
      </c>
      <c r="F5" s="19" t="s">
        <v>14</v>
      </c>
      <c r="G5" s="17" t="s">
        <v>15</v>
      </c>
      <c r="H5" s="20" t="s">
        <v>12</v>
      </c>
      <c r="I5" s="17" t="s">
        <v>13</v>
      </c>
      <c r="J5" s="17"/>
      <c r="K5" s="14"/>
      <c r="L5" s="14"/>
      <c r="M5" s="14"/>
    </row>
    <row r="6" customFormat="false" ht="34.9" hidden="false" customHeight="true" outlineLevel="0" collapsed="false">
      <c r="A6" s="14" t="s">
        <v>16</v>
      </c>
      <c r="B6" s="19" t="n">
        <f aca="false">B7+B9</f>
        <v>32511</v>
      </c>
      <c r="C6" s="19" t="n">
        <f aca="false">C7+C9</f>
        <v>1150</v>
      </c>
      <c r="D6" s="19" t="n">
        <f aca="false">D7+D9</f>
        <v>1018.8</v>
      </c>
      <c r="E6" s="20" t="n">
        <f aca="false">E7+E9</f>
        <v>131.2</v>
      </c>
      <c r="F6" s="19" t="n">
        <v>1595</v>
      </c>
      <c r="G6" s="19" t="n">
        <v>126</v>
      </c>
      <c r="H6" s="20" t="n">
        <v>105.3</v>
      </c>
      <c r="I6" s="22" t="n">
        <f aca="false">I7+I9</f>
        <v>20.7</v>
      </c>
      <c r="J6" s="22" t="n">
        <f aca="false">J7+J9</f>
        <v>151.9</v>
      </c>
      <c r="K6" s="23"/>
      <c r="L6" s="24"/>
      <c r="M6" s="24"/>
    </row>
    <row r="7" customFormat="false" ht="34.9" hidden="false" customHeight="true" outlineLevel="0" collapsed="false">
      <c r="A7" s="14" t="s">
        <v>17</v>
      </c>
      <c r="B7" s="25" t="n">
        <v>9145</v>
      </c>
      <c r="C7" s="25" t="n">
        <v>322</v>
      </c>
      <c r="D7" s="25" t="n">
        <v>280.8</v>
      </c>
      <c r="E7" s="22" t="n">
        <v>41.2</v>
      </c>
      <c r="F7" s="26"/>
      <c r="G7" s="26"/>
      <c r="H7" s="27"/>
      <c r="I7" s="22" t="n">
        <v>8.4</v>
      </c>
      <c r="J7" s="22" t="n">
        <v>49.6</v>
      </c>
      <c r="K7" s="23"/>
      <c r="L7" s="24"/>
      <c r="M7" s="24"/>
    </row>
    <row r="8" customFormat="false" ht="34.9" hidden="false" customHeight="true" outlineLevel="0" collapsed="false">
      <c r="A8" s="28" t="s">
        <v>18</v>
      </c>
      <c r="B8" s="29" t="n">
        <v>9145</v>
      </c>
      <c r="C8" s="29" t="n">
        <v>322</v>
      </c>
      <c r="D8" s="29" t="n">
        <v>280.8</v>
      </c>
      <c r="E8" s="27" t="n">
        <v>41.2</v>
      </c>
      <c r="F8" s="26" t="n">
        <v>749</v>
      </c>
      <c r="G8" s="26" t="n">
        <v>57</v>
      </c>
      <c r="H8" s="27" t="n">
        <v>48.6</v>
      </c>
      <c r="I8" s="27" t="n">
        <v>8.4</v>
      </c>
      <c r="J8" s="27" t="n">
        <f aca="false">E8+I8</f>
        <v>49.6</v>
      </c>
      <c r="K8" s="23" t="s">
        <v>19</v>
      </c>
      <c r="L8" s="24" t="s">
        <v>20</v>
      </c>
      <c r="M8" s="24" t="s">
        <v>21</v>
      </c>
    </row>
    <row r="9" customFormat="false" ht="34.9" hidden="false" customHeight="true" outlineLevel="0" collapsed="false">
      <c r="A9" s="14" t="s">
        <v>22</v>
      </c>
      <c r="B9" s="30" t="n">
        <f aca="false">SUM(B10:B21)</f>
        <v>23366</v>
      </c>
      <c r="C9" s="22" t="n">
        <f aca="false">SUM(C10:C21)</f>
        <v>828</v>
      </c>
      <c r="D9" s="22" t="n">
        <f aca="false">SUM(D10:D21)</f>
        <v>738</v>
      </c>
      <c r="E9" s="22" t="n">
        <f aca="false">SUM(E10:E21)</f>
        <v>90</v>
      </c>
      <c r="F9" s="22" t="n">
        <f aca="false">SUM(F10:F21)</f>
        <v>846</v>
      </c>
      <c r="G9" s="22" t="n">
        <f aca="false">SUM(G10:G21)</f>
        <v>69</v>
      </c>
      <c r="H9" s="22" t="n">
        <f aca="false">SUM(H10:H21)</f>
        <v>56.7</v>
      </c>
      <c r="I9" s="22" t="n">
        <f aca="false">SUM(I10:I21)</f>
        <v>12.3</v>
      </c>
      <c r="J9" s="22" t="n">
        <f aca="false">SUM(J10:J21)</f>
        <v>102.3</v>
      </c>
      <c r="K9" s="23"/>
      <c r="L9" s="24"/>
      <c r="M9" s="24"/>
    </row>
    <row r="10" customFormat="false" ht="34.9" hidden="false" customHeight="true" outlineLevel="0" collapsed="false">
      <c r="A10" s="28" t="s">
        <v>23</v>
      </c>
      <c r="B10" s="31" t="n">
        <v>610</v>
      </c>
      <c r="C10" s="31" t="n">
        <v>22</v>
      </c>
      <c r="D10" s="31" t="n">
        <v>19.8</v>
      </c>
      <c r="E10" s="27" t="n">
        <v>2.2</v>
      </c>
      <c r="F10" s="26"/>
      <c r="G10" s="26"/>
      <c r="H10" s="27"/>
      <c r="I10" s="27"/>
      <c r="J10" s="27" t="n">
        <f aca="false">E10+I10</f>
        <v>2.2</v>
      </c>
      <c r="K10" s="23" t="s">
        <v>19</v>
      </c>
      <c r="L10" s="24" t="s">
        <v>20</v>
      </c>
      <c r="M10" s="24" t="s">
        <v>21</v>
      </c>
    </row>
    <row r="11" customFormat="false" ht="34.9" hidden="false" customHeight="true" outlineLevel="0" collapsed="false">
      <c r="A11" s="28" t="s">
        <v>24</v>
      </c>
      <c r="B11" s="29" t="n">
        <v>3060</v>
      </c>
      <c r="C11" s="29" t="n">
        <v>110</v>
      </c>
      <c r="D11" s="24" t="n">
        <v>100.8</v>
      </c>
      <c r="E11" s="27" t="n">
        <v>9.2</v>
      </c>
      <c r="F11" s="26" t="n">
        <v>113</v>
      </c>
      <c r="G11" s="30" t="n">
        <v>9</v>
      </c>
      <c r="H11" s="22" t="n">
        <v>5.4</v>
      </c>
      <c r="I11" s="27" t="n">
        <v>3.6</v>
      </c>
      <c r="J11" s="27" t="n">
        <f aca="false">E11+I11</f>
        <v>12.8</v>
      </c>
      <c r="K11" s="23" t="s">
        <v>19</v>
      </c>
      <c r="L11" s="24" t="s">
        <v>20</v>
      </c>
      <c r="M11" s="24" t="s">
        <v>21</v>
      </c>
    </row>
    <row r="12" customFormat="false" ht="34.9" hidden="false" customHeight="true" outlineLevel="0" collapsed="false">
      <c r="A12" s="28" t="s">
        <v>25</v>
      </c>
      <c r="B12" s="31" t="n">
        <v>2696</v>
      </c>
      <c r="C12" s="31" t="n">
        <v>98</v>
      </c>
      <c r="D12" s="31" t="n">
        <v>88.2</v>
      </c>
      <c r="E12" s="27" t="n">
        <v>9.8</v>
      </c>
      <c r="F12" s="26" t="n">
        <v>99</v>
      </c>
      <c r="G12" s="26" t="n">
        <v>9</v>
      </c>
      <c r="H12" s="27" t="n">
        <v>8.1</v>
      </c>
      <c r="I12" s="27" t="n">
        <v>0.9</v>
      </c>
      <c r="J12" s="27" t="n">
        <f aca="false">E12+I12</f>
        <v>10.7</v>
      </c>
      <c r="K12" s="23" t="s">
        <v>19</v>
      </c>
      <c r="L12" s="24" t="s">
        <v>20</v>
      </c>
      <c r="M12" s="24" t="s">
        <v>21</v>
      </c>
    </row>
    <row r="13" customFormat="false" ht="34.9" hidden="false" customHeight="true" outlineLevel="0" collapsed="false">
      <c r="A13" s="28" t="s">
        <v>26</v>
      </c>
      <c r="B13" s="31" t="n">
        <v>3694</v>
      </c>
      <c r="C13" s="31" t="n">
        <v>124</v>
      </c>
      <c r="D13" s="31" t="n">
        <v>109.8</v>
      </c>
      <c r="E13" s="27" t="n">
        <v>14.2</v>
      </c>
      <c r="F13" s="26" t="n">
        <v>345</v>
      </c>
      <c r="G13" s="26" t="n">
        <v>27</v>
      </c>
      <c r="H13" s="27" t="n">
        <v>24.3</v>
      </c>
      <c r="I13" s="27" t="n">
        <v>2.7</v>
      </c>
      <c r="J13" s="27" t="n">
        <f aca="false">E13+I13</f>
        <v>16.9</v>
      </c>
      <c r="K13" s="23" t="s">
        <v>19</v>
      </c>
      <c r="L13" s="24" t="s">
        <v>20</v>
      </c>
      <c r="M13" s="24" t="s">
        <v>21</v>
      </c>
    </row>
    <row r="14" customFormat="false" ht="34.9" hidden="false" customHeight="true" outlineLevel="0" collapsed="false">
      <c r="A14" s="28" t="s">
        <v>27</v>
      </c>
      <c r="B14" s="31" t="n">
        <v>1584</v>
      </c>
      <c r="C14" s="31" t="n">
        <v>54</v>
      </c>
      <c r="D14" s="31" t="n">
        <v>48.6</v>
      </c>
      <c r="E14" s="27" t="n">
        <v>5.4</v>
      </c>
      <c r="F14" s="26"/>
      <c r="G14" s="26"/>
      <c r="H14" s="27"/>
      <c r="I14" s="27"/>
      <c r="J14" s="27" t="n">
        <f aca="false">E14+I14</f>
        <v>5.4</v>
      </c>
      <c r="K14" s="23" t="s">
        <v>19</v>
      </c>
      <c r="L14" s="24" t="s">
        <v>20</v>
      </c>
      <c r="M14" s="24" t="s">
        <v>21</v>
      </c>
    </row>
    <row r="15" customFormat="false" ht="34.9" hidden="false" customHeight="true" outlineLevel="0" collapsed="false">
      <c r="A15" s="28" t="s">
        <v>28</v>
      </c>
      <c r="B15" s="31" t="n">
        <v>738</v>
      </c>
      <c r="C15" s="31" t="n">
        <v>24</v>
      </c>
      <c r="D15" s="31" t="n">
        <v>19.8</v>
      </c>
      <c r="E15" s="27" t="n">
        <v>4.2</v>
      </c>
      <c r="F15" s="26"/>
      <c r="G15" s="26"/>
      <c r="H15" s="27"/>
      <c r="I15" s="27"/>
      <c r="J15" s="27" t="n">
        <f aca="false">E15+I15</f>
        <v>4.2</v>
      </c>
      <c r="K15" s="23" t="s">
        <v>19</v>
      </c>
      <c r="L15" s="24" t="s">
        <v>20</v>
      </c>
      <c r="M15" s="24" t="s">
        <v>21</v>
      </c>
    </row>
    <row r="16" customFormat="false" ht="34.9" hidden="false" customHeight="true" outlineLevel="0" collapsed="false">
      <c r="A16" s="28" t="s">
        <v>29</v>
      </c>
      <c r="B16" s="31" t="n">
        <v>5875</v>
      </c>
      <c r="C16" s="31" t="n">
        <v>212</v>
      </c>
      <c r="D16" s="31" t="n">
        <v>192.6</v>
      </c>
      <c r="E16" s="27" t="n">
        <v>19.4</v>
      </c>
      <c r="F16" s="26" t="n">
        <v>204</v>
      </c>
      <c r="G16" s="26" t="n">
        <v>18</v>
      </c>
      <c r="H16" s="27" t="n">
        <v>13.5</v>
      </c>
      <c r="I16" s="27" t="n">
        <v>4.5</v>
      </c>
      <c r="J16" s="27" t="n">
        <f aca="false">E16+I16</f>
        <v>23.9</v>
      </c>
      <c r="K16" s="23" t="s">
        <v>19</v>
      </c>
      <c r="L16" s="24" t="s">
        <v>20</v>
      </c>
      <c r="M16" s="24" t="s">
        <v>21</v>
      </c>
    </row>
    <row r="17" customFormat="false" ht="34.9" hidden="false" customHeight="true" outlineLevel="0" collapsed="false">
      <c r="A17" s="28" t="s">
        <v>30</v>
      </c>
      <c r="B17" s="31" t="n">
        <v>1466</v>
      </c>
      <c r="C17" s="31" t="n">
        <v>50</v>
      </c>
      <c r="D17" s="31" t="n">
        <v>45</v>
      </c>
      <c r="E17" s="27" t="n">
        <v>5</v>
      </c>
      <c r="F17" s="26"/>
      <c r="G17" s="26"/>
      <c r="H17" s="27"/>
      <c r="I17" s="27"/>
      <c r="J17" s="27" t="n">
        <f aca="false">E17+I17</f>
        <v>5</v>
      </c>
      <c r="K17" s="23" t="s">
        <v>19</v>
      </c>
      <c r="L17" s="24" t="s">
        <v>20</v>
      </c>
      <c r="M17" s="24" t="s">
        <v>21</v>
      </c>
    </row>
    <row r="18" customFormat="false" ht="34.9" hidden="false" customHeight="true" outlineLevel="0" collapsed="false">
      <c r="A18" s="28" t="s">
        <v>31</v>
      </c>
      <c r="B18" s="31" t="n">
        <v>1367</v>
      </c>
      <c r="C18" s="31" t="n">
        <v>46</v>
      </c>
      <c r="D18" s="31" t="n">
        <v>43.2</v>
      </c>
      <c r="E18" s="27" t="n">
        <v>2.8</v>
      </c>
      <c r="F18" s="26"/>
      <c r="G18" s="26"/>
      <c r="H18" s="27"/>
      <c r="I18" s="27"/>
      <c r="J18" s="27" t="n">
        <f aca="false">E18+I18</f>
        <v>2.8</v>
      </c>
      <c r="K18" s="23" t="s">
        <v>19</v>
      </c>
      <c r="L18" s="24" t="s">
        <v>20</v>
      </c>
      <c r="M18" s="24" t="s">
        <v>21</v>
      </c>
    </row>
    <row r="19" customFormat="false" ht="34.9" hidden="false" customHeight="true" outlineLevel="0" collapsed="false">
      <c r="A19" s="28" t="s">
        <v>32</v>
      </c>
      <c r="B19" s="31" t="n">
        <v>1682</v>
      </c>
      <c r="C19" s="31" t="n">
        <v>60</v>
      </c>
      <c r="D19" s="31" t="n">
        <v>55.8</v>
      </c>
      <c r="E19" s="27" t="n">
        <v>4.2</v>
      </c>
      <c r="F19" s="26" t="n">
        <v>85</v>
      </c>
      <c r="G19" s="26" t="n">
        <v>6</v>
      </c>
      <c r="H19" s="27" t="n">
        <v>5.4</v>
      </c>
      <c r="I19" s="27" t="n">
        <v>0.6</v>
      </c>
      <c r="J19" s="27" t="n">
        <f aca="false">E19+I19</f>
        <v>4.8</v>
      </c>
      <c r="K19" s="23" t="s">
        <v>19</v>
      </c>
      <c r="L19" s="24" t="s">
        <v>20</v>
      </c>
      <c r="M19" s="24" t="s">
        <v>21</v>
      </c>
    </row>
    <row r="20" customFormat="false" ht="34.9" hidden="false" customHeight="true" outlineLevel="0" collapsed="false">
      <c r="A20" s="28" t="s">
        <v>33</v>
      </c>
      <c r="B20" s="31" t="n">
        <v>284</v>
      </c>
      <c r="C20" s="31" t="n">
        <v>14</v>
      </c>
      <c r="D20" s="31" t="n">
        <v>7.2</v>
      </c>
      <c r="E20" s="27" t="n">
        <v>6.8</v>
      </c>
      <c r="F20" s="26"/>
      <c r="G20" s="26"/>
      <c r="H20" s="27"/>
      <c r="I20" s="27"/>
      <c r="J20" s="27" t="n">
        <f aca="false">E20+I20</f>
        <v>6.8</v>
      </c>
      <c r="K20" s="23" t="s">
        <v>19</v>
      </c>
      <c r="L20" s="24" t="s">
        <v>20</v>
      </c>
      <c r="M20" s="24" t="s">
        <v>21</v>
      </c>
    </row>
    <row r="21" customFormat="false" ht="34.9" hidden="false" customHeight="true" outlineLevel="0" collapsed="false">
      <c r="A21" s="28" t="s">
        <v>34</v>
      </c>
      <c r="B21" s="31" t="n">
        <v>310</v>
      </c>
      <c r="C21" s="31" t="n">
        <v>14</v>
      </c>
      <c r="D21" s="31" t="n">
        <v>7.2</v>
      </c>
      <c r="E21" s="27" t="n">
        <v>6.8</v>
      </c>
      <c r="F21" s="26"/>
      <c r="G21" s="27"/>
      <c r="H21" s="27"/>
      <c r="I21" s="27"/>
      <c r="J21" s="27" t="n">
        <f aca="false">E21+I21</f>
        <v>6.8</v>
      </c>
      <c r="K21" s="23" t="s">
        <v>19</v>
      </c>
      <c r="L21" s="24" t="s">
        <v>20</v>
      </c>
      <c r="M21" s="24" t="s">
        <v>21</v>
      </c>
    </row>
  </sheetData>
  <mergeCells count="8">
    <mergeCell ref="A2:M2"/>
    <mergeCell ref="A4:A5"/>
    <mergeCell ref="B4:E4"/>
    <mergeCell ref="F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Administrator</cp:lastModifiedBy>
  <cp:lastPrinted>2019-07-01T07:47:32Z</cp:lastPrinted>
  <dcterms:modified xsi:type="dcterms:W3CDTF">2019-09-10T02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