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8">
  <si>
    <r>
      <rPr>
        <b val="true"/>
        <sz val="16"/>
        <rFont val="Noto Sans"/>
        <family val="2"/>
      </rPr>
      <t xml:space="preserve">测光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研究生第二批次调剂考生复试成绩及待录取名单公布（光学学硕）</t>
    </r>
  </si>
  <si>
    <t xml:space="preserve">序号</t>
  </si>
  <si>
    <t xml:space="preserve">姓名</t>
  </si>
  <si>
    <t xml:space="preserve">复试专业</t>
  </si>
  <si>
    <t xml:space="preserve">复试方向</t>
  </si>
  <si>
    <t xml:space="preserve">学习形式</t>
  </si>
  <si>
    <t xml:space="preserve">考生编号</t>
  </si>
  <si>
    <t xml:space="preserve">初试成绩</t>
  </si>
  <si>
    <t xml:space="preserve">折后初试成绩</t>
  </si>
  <si>
    <t xml:space="preserve">复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张清清</t>
  </si>
  <si>
    <t xml:space="preserve">光学工程</t>
  </si>
  <si>
    <t xml:space="preserve">光电检测及信号处理</t>
  </si>
  <si>
    <t xml:space="preserve">全日制</t>
  </si>
  <si>
    <t xml:space="preserve">102881500011826</t>
  </si>
  <si>
    <t xml:space="preserve">学硕</t>
  </si>
  <si>
    <t xml:space="preserve">马福庆</t>
  </si>
  <si>
    <t xml:space="preserve">106991141615450</t>
  </si>
  <si>
    <t xml:space="preserve">苏欣然</t>
  </si>
  <si>
    <t xml:space="preserve">102861451118406</t>
  </si>
  <si>
    <t xml:space="preserve">罗佳慧</t>
  </si>
  <si>
    <t xml:space="preserve">105611200002751</t>
  </si>
  <si>
    <t xml:space="preserve">陈倩</t>
  </si>
  <si>
    <t xml:space="preserve">光电检测技术及仪器</t>
  </si>
  <si>
    <t xml:space="preserve">光学测试技术及仪器</t>
  </si>
  <si>
    <t xml:space="preserve">106171001002611</t>
  </si>
  <si>
    <t xml:space="preserve">曹浩源</t>
  </si>
  <si>
    <t xml:space="preserve">微光学器件与传感技术</t>
  </si>
  <si>
    <t xml:space="preserve">105321360100943</t>
  </si>
  <si>
    <t xml:space="preserve">魏静博</t>
  </si>
  <si>
    <t xml:space="preserve">光纤通信与器件</t>
  </si>
  <si>
    <t xml:space="preserve">106141085408396</t>
  </si>
  <si>
    <t xml:space="preserve">兰馨</t>
  </si>
  <si>
    <t xml:space="preserve">光散射及光谱技术</t>
  </si>
  <si>
    <t xml:space="preserve">100131175010745</t>
  </si>
  <si>
    <t xml:space="preserve">舒东东</t>
  </si>
  <si>
    <t xml:space="preserve">102551210008228</t>
  </si>
  <si>
    <t xml:space="preserve">李鹤武</t>
  </si>
  <si>
    <t xml:space="preserve">102931210209228</t>
  </si>
  <si>
    <t xml:space="preserve">贾赫</t>
  </si>
  <si>
    <t xml:space="preserve">100131000010632</t>
  </si>
  <si>
    <t xml:space="preserve">王浩浩</t>
  </si>
  <si>
    <t xml:space="preserve">106141085407792</t>
  </si>
  <si>
    <t xml:space="preserve">钟声</t>
  </si>
  <si>
    <t xml:space="preserve">107011360109971</t>
  </si>
  <si>
    <t xml:space="preserve">高侨</t>
  </si>
  <si>
    <t xml:space="preserve">107011611302219</t>
  </si>
  <si>
    <t xml:space="preserve">刘言</t>
  </si>
  <si>
    <t xml:space="preserve">103351000912392</t>
  </si>
  <si>
    <t xml:space="preserve">闫宏达</t>
  </si>
  <si>
    <t xml:space="preserve">101411360209044</t>
  </si>
  <si>
    <t xml:space="preserve">蔡瑞涛</t>
  </si>
  <si>
    <t xml:space="preserve">107011340609454</t>
  </si>
  <si>
    <t xml:space="preserve">胥临风</t>
  </si>
  <si>
    <t xml:space="preserve">102851211721292</t>
  </si>
  <si>
    <t xml:space="preserve">孙长明</t>
  </si>
  <si>
    <t xml:space="preserve">106991348717131</t>
  </si>
  <si>
    <t xml:space="preserve">王祯</t>
  </si>
  <si>
    <t xml:space="preserve">107011142207577</t>
  </si>
  <si>
    <t xml:space="preserve">赵梓屹</t>
  </si>
  <si>
    <t xml:space="preserve">910021360101449</t>
  </si>
  <si>
    <t xml:space="preserve">王亚梅</t>
  </si>
  <si>
    <t xml:space="preserve">101411411311375</t>
  </si>
  <si>
    <t xml:space="preserve">候补</t>
  </si>
  <si>
    <t xml:space="preserve">王明昊</t>
  </si>
  <si>
    <t xml:space="preserve">100561025323838</t>
  </si>
  <si>
    <t xml:space="preserve">刘璐璇</t>
  </si>
  <si>
    <t xml:space="preserve">100801019891524</t>
  </si>
  <si>
    <t xml:space="preserve">李文婷</t>
  </si>
  <si>
    <t xml:space="preserve">107001136024501</t>
  </si>
  <si>
    <t xml:space="preserve">李强爽</t>
  </si>
  <si>
    <t xml:space="preserve">107011348709751</t>
  </si>
  <si>
    <t xml:space="preserve">刘雯萱</t>
  </si>
  <si>
    <t xml:space="preserve">105321431501051</t>
  </si>
  <si>
    <t xml:space="preserve">魏烜烜</t>
  </si>
  <si>
    <t xml:space="preserve">106141085420820</t>
  </si>
  <si>
    <t xml:space="preserve">胡子明</t>
  </si>
  <si>
    <t xml:space="preserve">106141085407732</t>
  </si>
  <si>
    <t xml:space="preserve">杜丹丹</t>
  </si>
  <si>
    <t xml:space="preserve">102861320203091</t>
  </si>
  <si>
    <t xml:space="preserve">钟铭宸</t>
  </si>
  <si>
    <t xml:space="preserve">105901234504352</t>
  </si>
  <si>
    <t xml:space="preserve">不予录取</t>
  </si>
  <si>
    <t xml:space="preserve">未参加面试</t>
  </si>
  <si>
    <t xml:space="preserve">杨晓虎</t>
  </si>
  <si>
    <t xml:space="preserve">107011348709752</t>
  </si>
  <si>
    <t xml:space="preserve">曾繁荣</t>
  </si>
  <si>
    <t xml:space="preserve">102881500012001</t>
  </si>
  <si>
    <t xml:space="preserve">李满</t>
  </si>
  <si>
    <t xml:space="preserve">106141085409621</t>
  </si>
  <si>
    <t xml:space="preserve">蒲一凡</t>
  </si>
  <si>
    <t xml:space="preserve">102871210409652</t>
  </si>
  <si>
    <t xml:space="preserve">晋业晴</t>
  </si>
  <si>
    <t xml:space="preserve">100801019891423</t>
  </si>
  <si>
    <t xml:space="preserve">张宸</t>
  </si>
  <si>
    <t xml:space="preserve">100131379011255</t>
  </si>
  <si>
    <t xml:space="preserve">罗碧云</t>
  </si>
  <si>
    <t xml:space="preserve">106141080306250</t>
  </si>
  <si>
    <t xml:space="preserve">禹珍珍</t>
  </si>
  <si>
    <t xml:space="preserve">106141085412730</t>
  </si>
  <si>
    <t xml:space="preserve">王瑞</t>
  </si>
  <si>
    <t xml:space="preserve">100541000006570</t>
  </si>
  <si>
    <t xml:space="preserve">黄一帆</t>
  </si>
  <si>
    <t xml:space="preserve">1029312101099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1" width="15.37"/>
    <col collapsed="false" customWidth="true" hidden="false" outlineLevel="0" max="4" min="4" style="1" width="17.12"/>
    <col collapsed="false" customWidth="true" hidden="false" outlineLevel="0" max="5" min="5" style="1" width="6.62"/>
    <col collapsed="false" customWidth="true" hidden="false" outlineLevel="0" max="6" min="6" style="1" width="12.86"/>
    <col collapsed="false" customWidth="true" hidden="false" outlineLevel="0" max="7" min="7" style="1" width="6.62"/>
    <col collapsed="false" customWidth="true" hidden="false" outlineLevel="0" max="8" min="8" style="1" width="9.62"/>
    <col collapsed="false" customWidth="true" hidden="false" outlineLevel="0" max="9" min="9" style="2" width="7.37"/>
    <col collapsed="false" customWidth="true" hidden="false" outlineLevel="0" max="10" min="10" style="2" width="9.62"/>
    <col collapsed="false" customWidth="true" hidden="false" outlineLevel="0" max="12" min="11" style="1" width="8.12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</row>
    <row r="3" customFormat="false" ht="13.5" hidden="false" customHeight="fals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s">
        <v>17</v>
      </c>
      <c r="F3" s="11" t="s">
        <v>18</v>
      </c>
      <c r="G3" s="12" t="n">
        <v>315</v>
      </c>
      <c r="H3" s="13" t="n">
        <v>37.8</v>
      </c>
      <c r="I3" s="14" t="n">
        <v>89.6</v>
      </c>
      <c r="J3" s="8" t="n">
        <v>35.84</v>
      </c>
      <c r="K3" s="8" t="n">
        <v>73.64</v>
      </c>
      <c r="L3" s="15" t="s">
        <v>19</v>
      </c>
      <c r="M3" s="16"/>
    </row>
    <row r="4" customFormat="false" ht="13.5" hidden="false" customHeight="false" outlineLevel="0" collapsed="false">
      <c r="A4" s="8" t="n">
        <v>2</v>
      </c>
      <c r="B4" s="9" t="s">
        <v>20</v>
      </c>
      <c r="C4" s="9" t="s">
        <v>15</v>
      </c>
      <c r="D4" s="9" t="s">
        <v>16</v>
      </c>
      <c r="E4" s="10" t="s">
        <v>17</v>
      </c>
      <c r="F4" s="11" t="s">
        <v>21</v>
      </c>
      <c r="G4" s="12" t="n">
        <v>338</v>
      </c>
      <c r="H4" s="13" t="n">
        <v>40.56</v>
      </c>
      <c r="I4" s="14" t="n">
        <v>81</v>
      </c>
      <c r="J4" s="8" t="n">
        <v>32.4</v>
      </c>
      <c r="K4" s="8" t="n">
        <v>72.96</v>
      </c>
      <c r="L4" s="15" t="s">
        <v>19</v>
      </c>
      <c r="M4" s="16"/>
    </row>
    <row r="5" customFormat="false" ht="13.5" hidden="false" customHeight="false" outlineLevel="0" collapsed="false">
      <c r="A5" s="8" t="n">
        <v>3</v>
      </c>
      <c r="B5" s="9" t="s">
        <v>22</v>
      </c>
      <c r="C5" s="9" t="s">
        <v>15</v>
      </c>
      <c r="D5" s="9" t="s">
        <v>16</v>
      </c>
      <c r="E5" s="10" t="s">
        <v>17</v>
      </c>
      <c r="F5" s="11" t="s">
        <v>23</v>
      </c>
      <c r="G5" s="12" t="n">
        <v>308</v>
      </c>
      <c r="H5" s="13" t="n">
        <v>36.96</v>
      </c>
      <c r="I5" s="14" t="n">
        <v>89</v>
      </c>
      <c r="J5" s="8" t="n">
        <v>35.6</v>
      </c>
      <c r="K5" s="8" t="n">
        <v>72.56</v>
      </c>
      <c r="L5" s="15" t="s">
        <v>19</v>
      </c>
      <c r="M5" s="16"/>
    </row>
    <row r="6" customFormat="false" ht="13.5" hidden="false" customHeight="false" outlineLevel="0" collapsed="false">
      <c r="A6" s="8" t="n">
        <v>4</v>
      </c>
      <c r="B6" s="9" t="s">
        <v>24</v>
      </c>
      <c r="C6" s="9" t="s">
        <v>15</v>
      </c>
      <c r="D6" s="9" t="s">
        <v>16</v>
      </c>
      <c r="E6" s="10" t="s">
        <v>17</v>
      </c>
      <c r="F6" s="11" t="s">
        <v>25</v>
      </c>
      <c r="G6" s="12" t="n">
        <v>305</v>
      </c>
      <c r="H6" s="13" t="n">
        <v>36.6</v>
      </c>
      <c r="I6" s="14" t="n">
        <v>88.4</v>
      </c>
      <c r="J6" s="8" t="n">
        <v>35.36</v>
      </c>
      <c r="K6" s="8" t="n">
        <v>71.96</v>
      </c>
      <c r="L6" s="15" t="s">
        <v>19</v>
      </c>
      <c r="M6" s="16"/>
    </row>
    <row r="7" customFormat="false" ht="13.5" hidden="false" customHeight="false" outlineLevel="0" collapsed="false">
      <c r="A7" s="8" t="n">
        <v>5</v>
      </c>
      <c r="B7" s="9" t="s">
        <v>26</v>
      </c>
      <c r="C7" s="9" t="s">
        <v>27</v>
      </c>
      <c r="D7" s="9" t="s">
        <v>28</v>
      </c>
      <c r="E7" s="10" t="s">
        <v>17</v>
      </c>
      <c r="F7" s="11" t="s">
        <v>29</v>
      </c>
      <c r="G7" s="12" t="n">
        <v>299</v>
      </c>
      <c r="H7" s="13" t="n">
        <v>35.88</v>
      </c>
      <c r="I7" s="14" t="n">
        <v>87</v>
      </c>
      <c r="J7" s="8" t="n">
        <v>34.8</v>
      </c>
      <c r="K7" s="8" t="n">
        <v>70.68</v>
      </c>
      <c r="L7" s="15" t="s">
        <v>19</v>
      </c>
      <c r="M7" s="16"/>
    </row>
    <row r="8" customFormat="false" ht="13.5" hidden="false" customHeight="false" outlineLevel="0" collapsed="false">
      <c r="A8" s="8" t="n">
        <v>6</v>
      </c>
      <c r="B8" s="9" t="s">
        <v>30</v>
      </c>
      <c r="C8" s="9" t="s">
        <v>15</v>
      </c>
      <c r="D8" s="9" t="s">
        <v>31</v>
      </c>
      <c r="E8" s="10" t="s">
        <v>17</v>
      </c>
      <c r="F8" s="11" t="s">
        <v>32</v>
      </c>
      <c r="G8" s="12" t="n">
        <v>309</v>
      </c>
      <c r="H8" s="13" t="n">
        <v>37.08</v>
      </c>
      <c r="I8" s="14" t="n">
        <v>83.4</v>
      </c>
      <c r="J8" s="8" t="n">
        <v>33.36</v>
      </c>
      <c r="K8" s="8" t="n">
        <v>70.44</v>
      </c>
      <c r="L8" s="15" t="s">
        <v>19</v>
      </c>
      <c r="M8" s="16"/>
    </row>
    <row r="9" customFormat="false" ht="13.5" hidden="false" customHeight="false" outlineLevel="0" collapsed="false">
      <c r="A9" s="8" t="n">
        <v>7</v>
      </c>
      <c r="B9" s="9" t="s">
        <v>33</v>
      </c>
      <c r="C9" s="9" t="s">
        <v>15</v>
      </c>
      <c r="D9" s="9" t="s">
        <v>34</v>
      </c>
      <c r="E9" s="10" t="s">
        <v>17</v>
      </c>
      <c r="F9" s="11" t="s">
        <v>35</v>
      </c>
      <c r="G9" s="12" t="n">
        <v>293</v>
      </c>
      <c r="H9" s="13" t="n">
        <v>35.16</v>
      </c>
      <c r="I9" s="14" t="n">
        <v>87.4</v>
      </c>
      <c r="J9" s="8" t="n">
        <v>34.96</v>
      </c>
      <c r="K9" s="8" t="n">
        <v>70.12</v>
      </c>
      <c r="L9" s="15" t="s">
        <v>19</v>
      </c>
      <c r="M9" s="16"/>
    </row>
    <row r="10" customFormat="false" ht="13.5" hidden="false" customHeight="false" outlineLevel="0" collapsed="false">
      <c r="A10" s="8" t="n">
        <v>8</v>
      </c>
      <c r="B10" s="9" t="s">
        <v>36</v>
      </c>
      <c r="C10" s="9" t="s">
        <v>15</v>
      </c>
      <c r="D10" s="9" t="s">
        <v>37</v>
      </c>
      <c r="E10" s="10" t="s">
        <v>17</v>
      </c>
      <c r="F10" s="11" t="s">
        <v>38</v>
      </c>
      <c r="G10" s="12" t="n">
        <v>293</v>
      </c>
      <c r="H10" s="13" t="n">
        <v>35.16</v>
      </c>
      <c r="I10" s="14" t="n">
        <v>87</v>
      </c>
      <c r="J10" s="8" t="n">
        <v>34.8</v>
      </c>
      <c r="K10" s="8" t="n">
        <v>69.96</v>
      </c>
      <c r="L10" s="15" t="s">
        <v>19</v>
      </c>
      <c r="M10" s="16"/>
    </row>
    <row r="11" customFormat="false" ht="13.5" hidden="false" customHeight="false" outlineLevel="0" collapsed="false">
      <c r="A11" s="8" t="n">
        <v>9</v>
      </c>
      <c r="B11" s="9" t="s">
        <v>39</v>
      </c>
      <c r="C11" s="9" t="s">
        <v>15</v>
      </c>
      <c r="D11" s="9" t="s">
        <v>31</v>
      </c>
      <c r="E11" s="10" t="s">
        <v>17</v>
      </c>
      <c r="F11" s="11" t="s">
        <v>40</v>
      </c>
      <c r="G11" s="12" t="n">
        <v>295</v>
      </c>
      <c r="H11" s="13" t="n">
        <v>35.4</v>
      </c>
      <c r="I11" s="14" t="n">
        <v>85.8</v>
      </c>
      <c r="J11" s="8" t="n">
        <v>34.32</v>
      </c>
      <c r="K11" s="8" t="n">
        <v>69.72</v>
      </c>
      <c r="L11" s="15" t="s">
        <v>19</v>
      </c>
      <c r="M11" s="16"/>
    </row>
    <row r="12" customFormat="false" ht="13.5" hidden="false" customHeight="false" outlineLevel="0" collapsed="false">
      <c r="A12" s="8" t="n">
        <v>10</v>
      </c>
      <c r="B12" s="9" t="s">
        <v>41</v>
      </c>
      <c r="C12" s="9" t="s">
        <v>15</v>
      </c>
      <c r="D12" s="9" t="s">
        <v>16</v>
      </c>
      <c r="E12" s="10" t="s">
        <v>17</v>
      </c>
      <c r="F12" s="11" t="s">
        <v>42</v>
      </c>
      <c r="G12" s="12" t="n">
        <v>286</v>
      </c>
      <c r="H12" s="13" t="n">
        <v>34.32</v>
      </c>
      <c r="I12" s="14" t="n">
        <v>88</v>
      </c>
      <c r="J12" s="8" t="n">
        <v>35.2</v>
      </c>
      <c r="K12" s="8" t="n">
        <v>69.52</v>
      </c>
      <c r="L12" s="15" t="s">
        <v>19</v>
      </c>
      <c r="M12" s="16"/>
    </row>
    <row r="13" customFormat="false" ht="13.5" hidden="false" customHeight="false" outlineLevel="0" collapsed="false">
      <c r="A13" s="8" t="n">
        <v>11</v>
      </c>
      <c r="B13" s="9" t="s">
        <v>43</v>
      </c>
      <c r="C13" s="9" t="s">
        <v>15</v>
      </c>
      <c r="D13" s="9" t="s">
        <v>34</v>
      </c>
      <c r="E13" s="10" t="s">
        <v>17</v>
      </c>
      <c r="F13" s="11" t="s">
        <v>44</v>
      </c>
      <c r="G13" s="12" t="n">
        <v>278</v>
      </c>
      <c r="H13" s="13" t="n">
        <v>33.36</v>
      </c>
      <c r="I13" s="14" t="n">
        <v>89</v>
      </c>
      <c r="J13" s="8" t="n">
        <v>35.6</v>
      </c>
      <c r="K13" s="8" t="n">
        <v>68.96</v>
      </c>
      <c r="L13" s="15" t="s">
        <v>19</v>
      </c>
      <c r="M13" s="16"/>
    </row>
    <row r="14" customFormat="false" ht="13.5" hidden="false" customHeight="false" outlineLevel="0" collapsed="false">
      <c r="A14" s="8" t="n">
        <v>12</v>
      </c>
      <c r="B14" s="9" t="s">
        <v>45</v>
      </c>
      <c r="C14" s="9" t="s">
        <v>15</v>
      </c>
      <c r="D14" s="9" t="s">
        <v>34</v>
      </c>
      <c r="E14" s="10" t="s">
        <v>17</v>
      </c>
      <c r="F14" s="11" t="s">
        <v>46</v>
      </c>
      <c r="G14" s="12" t="n">
        <v>291</v>
      </c>
      <c r="H14" s="13" t="n">
        <v>34.92</v>
      </c>
      <c r="I14" s="14" t="n">
        <v>85</v>
      </c>
      <c r="J14" s="8" t="n">
        <v>34</v>
      </c>
      <c r="K14" s="8" t="n">
        <v>68.92</v>
      </c>
      <c r="L14" s="15" t="s">
        <v>19</v>
      </c>
      <c r="M14" s="16"/>
    </row>
    <row r="15" customFormat="false" ht="13.5" hidden="false" customHeight="false" outlineLevel="0" collapsed="false">
      <c r="A15" s="8" t="n">
        <v>13</v>
      </c>
      <c r="B15" s="9" t="s">
        <v>47</v>
      </c>
      <c r="C15" s="9" t="s">
        <v>15</v>
      </c>
      <c r="D15" s="9" t="s">
        <v>16</v>
      </c>
      <c r="E15" s="10" t="s">
        <v>17</v>
      </c>
      <c r="F15" s="11" t="s">
        <v>48</v>
      </c>
      <c r="G15" s="12" t="n">
        <v>269</v>
      </c>
      <c r="H15" s="13" t="n">
        <v>32.28</v>
      </c>
      <c r="I15" s="14" t="n">
        <v>91.2</v>
      </c>
      <c r="J15" s="8" t="n">
        <v>36.48</v>
      </c>
      <c r="K15" s="8" t="n">
        <v>68.76</v>
      </c>
      <c r="L15" s="15" t="s">
        <v>19</v>
      </c>
      <c r="M15" s="16"/>
    </row>
    <row r="16" customFormat="false" ht="13.5" hidden="false" customHeight="false" outlineLevel="0" collapsed="false">
      <c r="A16" s="8" t="n">
        <v>14</v>
      </c>
      <c r="B16" s="9" t="s">
        <v>49</v>
      </c>
      <c r="C16" s="9" t="s">
        <v>15</v>
      </c>
      <c r="D16" s="9" t="s">
        <v>16</v>
      </c>
      <c r="E16" s="10" t="s">
        <v>17</v>
      </c>
      <c r="F16" s="11" t="s">
        <v>50</v>
      </c>
      <c r="G16" s="12" t="n">
        <v>290</v>
      </c>
      <c r="H16" s="13" t="n">
        <v>34.8</v>
      </c>
      <c r="I16" s="14" t="n">
        <v>84.8</v>
      </c>
      <c r="J16" s="8" t="n">
        <v>33.92</v>
      </c>
      <c r="K16" s="8" t="n">
        <v>68.72</v>
      </c>
      <c r="L16" s="15" t="s">
        <v>19</v>
      </c>
      <c r="M16" s="16"/>
    </row>
    <row r="17" customFormat="false" ht="13.5" hidden="false" customHeight="false" outlineLevel="0" collapsed="false">
      <c r="A17" s="8" t="n">
        <v>15</v>
      </c>
      <c r="B17" s="9" t="s">
        <v>51</v>
      </c>
      <c r="C17" s="9" t="s">
        <v>15</v>
      </c>
      <c r="D17" s="9" t="s">
        <v>16</v>
      </c>
      <c r="E17" s="10" t="s">
        <v>17</v>
      </c>
      <c r="F17" s="11" t="s">
        <v>52</v>
      </c>
      <c r="G17" s="12" t="n">
        <v>294</v>
      </c>
      <c r="H17" s="13" t="n">
        <v>35.28</v>
      </c>
      <c r="I17" s="14" t="n">
        <v>83</v>
      </c>
      <c r="J17" s="8" t="n">
        <v>33.2</v>
      </c>
      <c r="K17" s="8" t="n">
        <v>68.48</v>
      </c>
      <c r="L17" s="15" t="s">
        <v>19</v>
      </c>
      <c r="M17" s="16"/>
    </row>
    <row r="18" customFormat="false" ht="13.5" hidden="false" customHeight="false" outlineLevel="0" collapsed="false">
      <c r="A18" s="8" t="n">
        <v>16</v>
      </c>
      <c r="B18" s="9" t="s">
        <v>53</v>
      </c>
      <c r="C18" s="9" t="s">
        <v>15</v>
      </c>
      <c r="D18" s="9" t="s">
        <v>16</v>
      </c>
      <c r="E18" s="10" t="s">
        <v>17</v>
      </c>
      <c r="F18" s="11" t="s">
        <v>54</v>
      </c>
      <c r="G18" s="12" t="n">
        <v>265</v>
      </c>
      <c r="H18" s="13" t="n">
        <v>31.8</v>
      </c>
      <c r="I18" s="14" t="n">
        <v>89.8</v>
      </c>
      <c r="J18" s="8" t="n">
        <v>35.92</v>
      </c>
      <c r="K18" s="8" t="n">
        <v>67.72</v>
      </c>
      <c r="L18" s="15" t="s">
        <v>19</v>
      </c>
      <c r="M18" s="16"/>
    </row>
    <row r="19" customFormat="false" ht="13.5" hidden="false" customHeight="false" outlineLevel="0" collapsed="false">
      <c r="A19" s="8" t="n">
        <v>17</v>
      </c>
      <c r="B19" s="9" t="s">
        <v>55</v>
      </c>
      <c r="C19" s="9" t="s">
        <v>15</v>
      </c>
      <c r="D19" s="9" t="s">
        <v>16</v>
      </c>
      <c r="E19" s="10" t="s">
        <v>17</v>
      </c>
      <c r="F19" s="11" t="s">
        <v>56</v>
      </c>
      <c r="G19" s="12" t="n">
        <v>290</v>
      </c>
      <c r="H19" s="13" t="n">
        <v>34.8</v>
      </c>
      <c r="I19" s="14" t="n">
        <v>82</v>
      </c>
      <c r="J19" s="8" t="n">
        <v>32.8</v>
      </c>
      <c r="K19" s="8" t="n">
        <v>67.6</v>
      </c>
      <c r="L19" s="15" t="s">
        <v>19</v>
      </c>
      <c r="M19" s="16"/>
    </row>
    <row r="20" customFormat="false" ht="13.5" hidden="false" customHeight="false" outlineLevel="0" collapsed="false">
      <c r="A20" s="8" t="n">
        <v>18</v>
      </c>
      <c r="B20" s="9" t="s">
        <v>57</v>
      </c>
      <c r="C20" s="9" t="s">
        <v>15</v>
      </c>
      <c r="D20" s="9" t="s">
        <v>16</v>
      </c>
      <c r="E20" s="10" t="s">
        <v>17</v>
      </c>
      <c r="F20" s="11" t="s">
        <v>58</v>
      </c>
      <c r="G20" s="12" t="n">
        <v>280</v>
      </c>
      <c r="H20" s="13" t="n">
        <v>33.6</v>
      </c>
      <c r="I20" s="14" t="n">
        <v>83</v>
      </c>
      <c r="J20" s="8" t="n">
        <v>33.2</v>
      </c>
      <c r="K20" s="8" t="n">
        <v>66.8</v>
      </c>
      <c r="L20" s="15" t="s">
        <v>19</v>
      </c>
      <c r="M20" s="16"/>
    </row>
    <row r="21" customFormat="false" ht="13.5" hidden="false" customHeight="false" outlineLevel="0" collapsed="false">
      <c r="A21" s="8" t="n">
        <v>19</v>
      </c>
      <c r="B21" s="9" t="s">
        <v>59</v>
      </c>
      <c r="C21" s="9" t="s">
        <v>15</v>
      </c>
      <c r="D21" s="9" t="s">
        <v>16</v>
      </c>
      <c r="E21" s="10" t="s">
        <v>17</v>
      </c>
      <c r="F21" s="11" t="s">
        <v>60</v>
      </c>
      <c r="G21" s="12" t="n">
        <v>276</v>
      </c>
      <c r="H21" s="13" t="n">
        <v>33.12</v>
      </c>
      <c r="I21" s="14" t="n">
        <v>83.8</v>
      </c>
      <c r="J21" s="8" t="n">
        <v>33.52</v>
      </c>
      <c r="K21" s="8" t="n">
        <v>66.64</v>
      </c>
      <c r="L21" s="15" t="s">
        <v>19</v>
      </c>
      <c r="M21" s="16"/>
    </row>
    <row r="22" customFormat="false" ht="13.5" hidden="false" customHeight="false" outlineLevel="0" collapsed="false">
      <c r="A22" s="8" t="n">
        <v>20</v>
      </c>
      <c r="B22" s="9" t="s">
        <v>61</v>
      </c>
      <c r="C22" s="9" t="s">
        <v>15</v>
      </c>
      <c r="D22" s="9" t="s">
        <v>16</v>
      </c>
      <c r="E22" s="10" t="s">
        <v>17</v>
      </c>
      <c r="F22" s="11" t="s">
        <v>62</v>
      </c>
      <c r="G22" s="12" t="n">
        <v>280</v>
      </c>
      <c r="H22" s="13" t="n">
        <v>33.6</v>
      </c>
      <c r="I22" s="14" t="n">
        <v>82</v>
      </c>
      <c r="J22" s="8" t="n">
        <v>32.8</v>
      </c>
      <c r="K22" s="8" t="n">
        <v>66.4</v>
      </c>
      <c r="L22" s="15" t="s">
        <v>19</v>
      </c>
      <c r="M22" s="16"/>
    </row>
    <row r="23" customFormat="false" ht="13.5" hidden="false" customHeight="false" outlineLevel="0" collapsed="false">
      <c r="A23" s="8" t="n">
        <v>21</v>
      </c>
      <c r="B23" s="9" t="s">
        <v>63</v>
      </c>
      <c r="C23" s="9" t="s">
        <v>15</v>
      </c>
      <c r="D23" s="9" t="s">
        <v>16</v>
      </c>
      <c r="E23" s="10" t="s">
        <v>17</v>
      </c>
      <c r="F23" s="11" t="s">
        <v>64</v>
      </c>
      <c r="G23" s="12" t="n">
        <v>271</v>
      </c>
      <c r="H23" s="13" t="n">
        <v>32.52</v>
      </c>
      <c r="I23" s="14" t="n">
        <v>84.6</v>
      </c>
      <c r="J23" s="8" t="n">
        <v>33.84</v>
      </c>
      <c r="K23" s="8" t="n">
        <v>66.36</v>
      </c>
      <c r="L23" s="15" t="s">
        <v>19</v>
      </c>
      <c r="M23" s="16"/>
    </row>
    <row r="24" customFormat="false" ht="13.5" hidden="false" customHeight="false" outlineLevel="0" collapsed="false">
      <c r="A24" s="8" t="n">
        <v>22</v>
      </c>
      <c r="B24" s="9" t="s">
        <v>65</v>
      </c>
      <c r="C24" s="9" t="s">
        <v>15</v>
      </c>
      <c r="D24" s="9" t="s">
        <v>16</v>
      </c>
      <c r="E24" s="17" t="s">
        <v>17</v>
      </c>
      <c r="F24" s="11" t="s">
        <v>66</v>
      </c>
      <c r="G24" s="18" t="n">
        <v>278</v>
      </c>
      <c r="H24" s="19" t="n">
        <v>33.36</v>
      </c>
      <c r="I24" s="14" t="n">
        <v>81.2</v>
      </c>
      <c r="J24" s="16" t="n">
        <v>32.48</v>
      </c>
      <c r="K24" s="16" t="n">
        <v>65.84</v>
      </c>
      <c r="L24" s="15" t="s">
        <v>67</v>
      </c>
      <c r="M24" s="16"/>
    </row>
    <row r="25" customFormat="false" ht="13.5" hidden="false" customHeight="false" outlineLevel="0" collapsed="false">
      <c r="A25" s="8" t="n">
        <v>23</v>
      </c>
      <c r="B25" s="9" t="s">
        <v>68</v>
      </c>
      <c r="C25" s="9" t="s">
        <v>15</v>
      </c>
      <c r="D25" s="9" t="s">
        <v>16</v>
      </c>
      <c r="E25" s="17" t="s">
        <v>17</v>
      </c>
      <c r="F25" s="11" t="s">
        <v>69</v>
      </c>
      <c r="G25" s="18" t="n">
        <v>286</v>
      </c>
      <c r="H25" s="19" t="n">
        <v>34.32</v>
      </c>
      <c r="I25" s="14" t="n">
        <v>78.4</v>
      </c>
      <c r="J25" s="16" t="n">
        <v>31.36</v>
      </c>
      <c r="K25" s="16" t="n">
        <v>65.68</v>
      </c>
      <c r="L25" s="15" t="s">
        <v>67</v>
      </c>
      <c r="M25" s="16"/>
    </row>
    <row r="26" customFormat="false" ht="13.5" hidden="false" customHeight="false" outlineLevel="0" collapsed="false">
      <c r="A26" s="8" t="n">
        <v>24</v>
      </c>
      <c r="B26" s="9" t="s">
        <v>70</v>
      </c>
      <c r="C26" s="9" t="s">
        <v>27</v>
      </c>
      <c r="D26" s="9" t="s">
        <v>28</v>
      </c>
      <c r="E26" s="17" t="s">
        <v>17</v>
      </c>
      <c r="F26" s="11" t="s">
        <v>71</v>
      </c>
      <c r="G26" s="18" t="n">
        <v>275</v>
      </c>
      <c r="H26" s="19" t="n">
        <v>33</v>
      </c>
      <c r="I26" s="14" t="n">
        <v>80.4</v>
      </c>
      <c r="J26" s="16" t="n">
        <v>32.16</v>
      </c>
      <c r="K26" s="16" t="n">
        <v>65.16</v>
      </c>
      <c r="L26" s="15" t="s">
        <v>67</v>
      </c>
      <c r="M26" s="16"/>
    </row>
    <row r="27" customFormat="false" ht="13.5" hidden="false" customHeight="false" outlineLevel="0" collapsed="false">
      <c r="A27" s="8" t="n">
        <v>25</v>
      </c>
      <c r="B27" s="9" t="s">
        <v>72</v>
      </c>
      <c r="C27" s="9" t="s">
        <v>15</v>
      </c>
      <c r="D27" s="9" t="s">
        <v>16</v>
      </c>
      <c r="E27" s="17" t="s">
        <v>17</v>
      </c>
      <c r="F27" s="11" t="s">
        <v>73</v>
      </c>
      <c r="G27" s="18" t="n">
        <v>294</v>
      </c>
      <c r="H27" s="19" t="n">
        <v>35.28</v>
      </c>
      <c r="I27" s="14" t="n">
        <v>74.6</v>
      </c>
      <c r="J27" s="16" t="n">
        <v>29.84</v>
      </c>
      <c r="K27" s="16" t="n">
        <v>65.12</v>
      </c>
      <c r="L27" s="15" t="s">
        <v>67</v>
      </c>
      <c r="M27" s="16"/>
    </row>
    <row r="28" customFormat="false" ht="13.5" hidden="false" customHeight="false" outlineLevel="0" collapsed="false">
      <c r="A28" s="8" t="n">
        <v>26</v>
      </c>
      <c r="B28" s="9" t="s">
        <v>74</v>
      </c>
      <c r="C28" s="9" t="s">
        <v>15</v>
      </c>
      <c r="D28" s="9" t="s">
        <v>16</v>
      </c>
      <c r="E28" s="17" t="s">
        <v>17</v>
      </c>
      <c r="F28" s="11" t="s">
        <v>75</v>
      </c>
      <c r="G28" s="18" t="n">
        <v>285</v>
      </c>
      <c r="H28" s="19" t="n">
        <v>34.2</v>
      </c>
      <c r="I28" s="14" t="n">
        <v>75.6</v>
      </c>
      <c r="J28" s="16" t="n">
        <v>30.24</v>
      </c>
      <c r="K28" s="16" t="n">
        <v>64.44</v>
      </c>
      <c r="L28" s="15" t="s">
        <v>67</v>
      </c>
      <c r="M28" s="16"/>
    </row>
    <row r="29" customFormat="false" ht="13.5" hidden="false" customHeight="false" outlineLevel="0" collapsed="false">
      <c r="A29" s="8" t="n">
        <v>27</v>
      </c>
      <c r="B29" s="9" t="s">
        <v>76</v>
      </c>
      <c r="C29" s="9" t="s">
        <v>15</v>
      </c>
      <c r="D29" s="9" t="s">
        <v>16</v>
      </c>
      <c r="E29" s="17" t="s">
        <v>17</v>
      </c>
      <c r="F29" s="11" t="s">
        <v>77</v>
      </c>
      <c r="G29" s="18" t="n">
        <v>270</v>
      </c>
      <c r="H29" s="19" t="n">
        <v>32.4</v>
      </c>
      <c r="I29" s="14" t="n">
        <v>79.4</v>
      </c>
      <c r="J29" s="16" t="n">
        <v>31.76</v>
      </c>
      <c r="K29" s="16" t="n">
        <v>64.16</v>
      </c>
      <c r="L29" s="15" t="s">
        <v>67</v>
      </c>
      <c r="M29" s="16"/>
    </row>
    <row r="30" customFormat="false" ht="13.5" hidden="false" customHeight="false" outlineLevel="0" collapsed="false">
      <c r="A30" s="8" t="n">
        <v>28</v>
      </c>
      <c r="B30" s="9" t="s">
        <v>78</v>
      </c>
      <c r="C30" s="9" t="s">
        <v>15</v>
      </c>
      <c r="D30" s="9" t="s">
        <v>34</v>
      </c>
      <c r="E30" s="17" t="s">
        <v>17</v>
      </c>
      <c r="F30" s="11" t="s">
        <v>79</v>
      </c>
      <c r="G30" s="18" t="n">
        <v>274</v>
      </c>
      <c r="H30" s="19" t="n">
        <v>32.88</v>
      </c>
      <c r="I30" s="14" t="n">
        <v>78.2</v>
      </c>
      <c r="J30" s="16" t="n">
        <v>31.28</v>
      </c>
      <c r="K30" s="16" t="n">
        <v>64.16</v>
      </c>
      <c r="L30" s="15" t="s">
        <v>67</v>
      </c>
      <c r="M30" s="16"/>
    </row>
    <row r="31" customFormat="false" ht="13.5" hidden="false" customHeight="false" outlineLevel="0" collapsed="false">
      <c r="A31" s="8" t="n">
        <v>29</v>
      </c>
      <c r="B31" s="9" t="s">
        <v>80</v>
      </c>
      <c r="C31" s="9" t="s">
        <v>15</v>
      </c>
      <c r="D31" s="9" t="s">
        <v>34</v>
      </c>
      <c r="E31" s="17" t="s">
        <v>17</v>
      </c>
      <c r="F31" s="11" t="s">
        <v>81</v>
      </c>
      <c r="G31" s="18" t="n">
        <v>276</v>
      </c>
      <c r="H31" s="19" t="n">
        <v>33.12</v>
      </c>
      <c r="I31" s="14" t="n">
        <v>75.2</v>
      </c>
      <c r="J31" s="16" t="n">
        <v>30.08</v>
      </c>
      <c r="K31" s="16" t="n">
        <v>63.2</v>
      </c>
      <c r="L31" s="15" t="s">
        <v>67</v>
      </c>
      <c r="M31" s="16"/>
    </row>
    <row r="32" customFormat="false" ht="13.5" hidden="false" customHeight="false" outlineLevel="0" collapsed="false">
      <c r="A32" s="8" t="n">
        <v>30</v>
      </c>
      <c r="B32" s="9" t="s">
        <v>82</v>
      </c>
      <c r="C32" s="9" t="s">
        <v>15</v>
      </c>
      <c r="D32" s="9" t="s">
        <v>16</v>
      </c>
      <c r="E32" s="17" t="s">
        <v>17</v>
      </c>
      <c r="F32" s="11" t="s">
        <v>83</v>
      </c>
      <c r="G32" s="18" t="n">
        <v>278</v>
      </c>
      <c r="H32" s="19" t="n">
        <v>33.36</v>
      </c>
      <c r="I32" s="14" t="n">
        <v>74.4</v>
      </c>
      <c r="J32" s="16" t="n">
        <v>29.76</v>
      </c>
      <c r="K32" s="16" t="n">
        <v>63.12</v>
      </c>
      <c r="L32" s="15" t="s">
        <v>67</v>
      </c>
      <c r="M32" s="16"/>
    </row>
    <row r="33" customFormat="false" ht="13.5" hidden="false" customHeight="false" outlineLevel="0" collapsed="false">
      <c r="A33" s="8" t="n">
        <v>31</v>
      </c>
      <c r="B33" s="9" t="s">
        <v>84</v>
      </c>
      <c r="C33" s="9" t="s">
        <v>15</v>
      </c>
      <c r="D33" s="9" t="s">
        <v>16</v>
      </c>
      <c r="E33" s="10" t="s">
        <v>17</v>
      </c>
      <c r="F33" s="11" t="s">
        <v>85</v>
      </c>
      <c r="G33" s="12" t="n">
        <v>317</v>
      </c>
      <c r="H33" s="13" t="n">
        <v>38.04</v>
      </c>
      <c r="I33" s="14" t="n">
        <v>0</v>
      </c>
      <c r="J33" s="8" t="n">
        <v>0</v>
      </c>
      <c r="K33" s="8" t="n">
        <v>38.04</v>
      </c>
      <c r="L33" s="20" t="s">
        <v>86</v>
      </c>
      <c r="M33" s="21" t="s">
        <v>87</v>
      </c>
    </row>
    <row r="34" customFormat="false" ht="13.5" hidden="false" customHeight="false" outlineLevel="0" collapsed="false">
      <c r="A34" s="8" t="n">
        <v>32</v>
      </c>
      <c r="B34" s="9" t="s">
        <v>88</v>
      </c>
      <c r="C34" s="9" t="s">
        <v>15</v>
      </c>
      <c r="D34" s="9" t="s">
        <v>16</v>
      </c>
      <c r="E34" s="10" t="s">
        <v>17</v>
      </c>
      <c r="F34" s="11" t="s">
        <v>89</v>
      </c>
      <c r="G34" s="12" t="n">
        <v>312</v>
      </c>
      <c r="H34" s="13" t="n">
        <v>37.44</v>
      </c>
      <c r="I34" s="14" t="n">
        <v>0</v>
      </c>
      <c r="J34" s="8" t="n">
        <v>0</v>
      </c>
      <c r="K34" s="8" t="n">
        <v>37.44</v>
      </c>
      <c r="L34" s="20" t="s">
        <v>86</v>
      </c>
      <c r="M34" s="21" t="s">
        <v>87</v>
      </c>
    </row>
    <row r="35" customFormat="false" ht="13.5" hidden="false" customHeight="false" outlineLevel="0" collapsed="false">
      <c r="A35" s="8" t="n">
        <v>33</v>
      </c>
      <c r="B35" s="9" t="s">
        <v>90</v>
      </c>
      <c r="C35" s="9" t="s">
        <v>15</v>
      </c>
      <c r="D35" s="9" t="s">
        <v>16</v>
      </c>
      <c r="E35" s="10" t="s">
        <v>17</v>
      </c>
      <c r="F35" s="11" t="s">
        <v>91</v>
      </c>
      <c r="G35" s="12" t="n">
        <v>305</v>
      </c>
      <c r="H35" s="13" t="n">
        <v>36.6</v>
      </c>
      <c r="I35" s="14" t="n">
        <v>0</v>
      </c>
      <c r="J35" s="8" t="n">
        <v>0</v>
      </c>
      <c r="K35" s="8" t="n">
        <v>36.6</v>
      </c>
      <c r="L35" s="20" t="s">
        <v>86</v>
      </c>
      <c r="M35" s="21" t="s">
        <v>87</v>
      </c>
    </row>
    <row r="36" customFormat="false" ht="13.5" hidden="false" customHeight="false" outlineLevel="0" collapsed="false">
      <c r="A36" s="8" t="n">
        <v>34</v>
      </c>
      <c r="B36" s="9" t="s">
        <v>92</v>
      </c>
      <c r="C36" s="9" t="s">
        <v>15</v>
      </c>
      <c r="D36" s="9" t="s">
        <v>16</v>
      </c>
      <c r="E36" s="10" t="s">
        <v>17</v>
      </c>
      <c r="F36" s="11" t="s">
        <v>93</v>
      </c>
      <c r="G36" s="12" t="n">
        <v>299</v>
      </c>
      <c r="H36" s="13" t="n">
        <v>35.88</v>
      </c>
      <c r="I36" s="14" t="n">
        <v>0</v>
      </c>
      <c r="J36" s="8" t="n">
        <v>0</v>
      </c>
      <c r="K36" s="8" t="n">
        <v>35.88</v>
      </c>
      <c r="L36" s="20" t="s">
        <v>86</v>
      </c>
      <c r="M36" s="21" t="s">
        <v>87</v>
      </c>
    </row>
    <row r="37" customFormat="false" ht="13.5" hidden="false" customHeight="false" outlineLevel="0" collapsed="false">
      <c r="A37" s="8" t="n">
        <v>35</v>
      </c>
      <c r="B37" s="9" t="s">
        <v>94</v>
      </c>
      <c r="C37" s="9" t="s">
        <v>15</v>
      </c>
      <c r="D37" s="9" t="s">
        <v>16</v>
      </c>
      <c r="E37" s="10" t="s">
        <v>17</v>
      </c>
      <c r="F37" s="11" t="s">
        <v>95</v>
      </c>
      <c r="G37" s="12" t="n">
        <v>287</v>
      </c>
      <c r="H37" s="13" t="n">
        <v>34.44</v>
      </c>
      <c r="I37" s="14" t="n">
        <v>0</v>
      </c>
      <c r="J37" s="8" t="n">
        <v>0</v>
      </c>
      <c r="K37" s="8" t="n">
        <v>34.44</v>
      </c>
      <c r="L37" s="20" t="s">
        <v>86</v>
      </c>
      <c r="M37" s="21" t="s">
        <v>87</v>
      </c>
    </row>
    <row r="38" customFormat="false" ht="13.5" hidden="false" customHeight="false" outlineLevel="0" collapsed="false">
      <c r="A38" s="8" t="n">
        <v>36</v>
      </c>
      <c r="B38" s="9" t="s">
        <v>96</v>
      </c>
      <c r="C38" s="9" t="s">
        <v>15</v>
      </c>
      <c r="D38" s="9" t="s">
        <v>34</v>
      </c>
      <c r="E38" s="10" t="s">
        <v>17</v>
      </c>
      <c r="F38" s="11" t="s">
        <v>97</v>
      </c>
      <c r="G38" s="12" t="n">
        <v>284</v>
      </c>
      <c r="H38" s="13" t="n">
        <v>34.08</v>
      </c>
      <c r="I38" s="14" t="n">
        <v>0</v>
      </c>
      <c r="J38" s="8" t="n">
        <v>0</v>
      </c>
      <c r="K38" s="8" t="n">
        <v>34.08</v>
      </c>
      <c r="L38" s="20" t="s">
        <v>86</v>
      </c>
      <c r="M38" s="21" t="s">
        <v>87</v>
      </c>
    </row>
    <row r="39" customFormat="false" ht="13.5" hidden="false" customHeight="false" outlineLevel="0" collapsed="false">
      <c r="A39" s="8" t="n">
        <v>37</v>
      </c>
      <c r="B39" s="9" t="s">
        <v>98</v>
      </c>
      <c r="C39" s="9" t="s">
        <v>15</v>
      </c>
      <c r="D39" s="9" t="s">
        <v>34</v>
      </c>
      <c r="E39" s="10" t="s">
        <v>17</v>
      </c>
      <c r="F39" s="11" t="s">
        <v>99</v>
      </c>
      <c r="G39" s="12" t="n">
        <v>282</v>
      </c>
      <c r="H39" s="13" t="n">
        <v>33.84</v>
      </c>
      <c r="I39" s="14" t="n">
        <v>0</v>
      </c>
      <c r="J39" s="8" t="n">
        <v>0</v>
      </c>
      <c r="K39" s="8" t="n">
        <v>33.84</v>
      </c>
      <c r="L39" s="20" t="s">
        <v>86</v>
      </c>
      <c r="M39" s="21" t="s">
        <v>87</v>
      </c>
    </row>
    <row r="40" customFormat="false" ht="13.5" hidden="false" customHeight="false" outlineLevel="0" collapsed="false">
      <c r="A40" s="8" t="n">
        <v>38</v>
      </c>
      <c r="B40" s="9" t="s">
        <v>100</v>
      </c>
      <c r="C40" s="9" t="s">
        <v>15</v>
      </c>
      <c r="D40" s="9" t="s">
        <v>16</v>
      </c>
      <c r="E40" s="10" t="s">
        <v>17</v>
      </c>
      <c r="F40" s="11" t="s">
        <v>101</v>
      </c>
      <c r="G40" s="12" t="n">
        <v>279</v>
      </c>
      <c r="H40" s="13" t="n">
        <v>33.48</v>
      </c>
      <c r="I40" s="14" t="n">
        <v>0</v>
      </c>
      <c r="J40" s="8" t="n">
        <v>0</v>
      </c>
      <c r="K40" s="8" t="n">
        <v>33.48</v>
      </c>
      <c r="L40" s="20" t="s">
        <v>86</v>
      </c>
      <c r="M40" s="21" t="s">
        <v>87</v>
      </c>
    </row>
    <row r="41" customFormat="false" ht="13.5" hidden="false" customHeight="false" outlineLevel="0" collapsed="false">
      <c r="A41" s="8" t="n">
        <v>39</v>
      </c>
      <c r="B41" s="9" t="s">
        <v>102</v>
      </c>
      <c r="C41" s="9" t="s">
        <v>15</v>
      </c>
      <c r="D41" s="9" t="s">
        <v>16</v>
      </c>
      <c r="E41" s="10" t="s">
        <v>17</v>
      </c>
      <c r="F41" s="11" t="s">
        <v>103</v>
      </c>
      <c r="G41" s="12" t="n">
        <v>275</v>
      </c>
      <c r="H41" s="13" t="n">
        <v>33</v>
      </c>
      <c r="I41" s="14" t="n">
        <v>0</v>
      </c>
      <c r="J41" s="8" t="n">
        <v>0</v>
      </c>
      <c r="K41" s="8" t="n">
        <v>33</v>
      </c>
      <c r="L41" s="20" t="s">
        <v>86</v>
      </c>
      <c r="M41" s="21" t="s">
        <v>87</v>
      </c>
    </row>
    <row r="42" customFormat="false" ht="13.5" hidden="false" customHeight="false" outlineLevel="0" collapsed="false">
      <c r="A42" s="8" t="n">
        <v>40</v>
      </c>
      <c r="B42" s="9" t="s">
        <v>104</v>
      </c>
      <c r="C42" s="9" t="s">
        <v>15</v>
      </c>
      <c r="D42" s="9" t="s">
        <v>16</v>
      </c>
      <c r="E42" s="10" t="s">
        <v>17</v>
      </c>
      <c r="F42" s="11" t="s">
        <v>105</v>
      </c>
      <c r="G42" s="12" t="n">
        <v>272</v>
      </c>
      <c r="H42" s="13" t="n">
        <v>32.64</v>
      </c>
      <c r="I42" s="14" t="n">
        <v>0</v>
      </c>
      <c r="J42" s="8" t="n">
        <v>0</v>
      </c>
      <c r="K42" s="8" t="n">
        <v>32.64</v>
      </c>
      <c r="L42" s="20" t="s">
        <v>86</v>
      </c>
      <c r="M42" s="21" t="s">
        <v>87</v>
      </c>
    </row>
    <row r="43" customFormat="false" ht="13.5" hidden="false" customHeight="false" outlineLevel="0" collapsed="false">
      <c r="A43" s="8" t="n">
        <v>41</v>
      </c>
      <c r="B43" s="9" t="s">
        <v>106</v>
      </c>
      <c r="C43" s="9" t="s">
        <v>15</v>
      </c>
      <c r="D43" s="9" t="s">
        <v>16</v>
      </c>
      <c r="E43" s="10" t="s">
        <v>17</v>
      </c>
      <c r="F43" s="11" t="s">
        <v>107</v>
      </c>
      <c r="G43" s="12" t="n">
        <v>263</v>
      </c>
      <c r="H43" s="13" t="n">
        <v>31.56</v>
      </c>
      <c r="I43" s="14" t="n">
        <v>0</v>
      </c>
      <c r="J43" s="8" t="n">
        <v>0</v>
      </c>
      <c r="K43" s="8" t="n">
        <v>31.56</v>
      </c>
      <c r="L43" s="20" t="s">
        <v>86</v>
      </c>
      <c r="M43" s="21" t="s">
        <v>87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L3:L32" type="list">
      <formula1>"学硕,专硕,候补"</formula1>
      <formula2>0</formula2>
    </dataValidation>
    <dataValidation allowBlank="true" errorStyle="stop" operator="between" showDropDown="false" showErrorMessage="true" showInputMessage="false" sqref="E3:E43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林</cp:lastModifiedBy>
  <cp:lastPrinted>2020-05-15T06:20:51Z</cp:lastPrinted>
  <dcterms:modified xsi:type="dcterms:W3CDTF">2021-03-25T14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E7F0D058449E2AE6E41D06999E731</vt:lpwstr>
  </property>
  <property fmtid="{D5CDD505-2E9C-101B-9397-08002B2CF9AE}" pid="3" name="KSOProductBuildVer">
    <vt:lpwstr>2052-11.1.0.10356</vt:lpwstr>
  </property>
</Properties>
</file>