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0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理学院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硕士研究生招生考试复试考生成绩公示（一批次）</t>
    </r>
  </si>
  <si>
    <t xml:space="preserve">序号</t>
  </si>
  <si>
    <t xml:space="preserve">考生姓名</t>
  </si>
  <si>
    <t xml:space="preserve">考生编号</t>
  </si>
  <si>
    <t xml:space="preserve">报考专业代码</t>
  </si>
  <si>
    <t xml:space="preserve">报考专业名称</t>
  </si>
  <si>
    <t xml:space="preserve">研究方向名称</t>
  </si>
  <si>
    <t xml:space="preserve">复试总分</t>
  </si>
  <si>
    <t xml:space="preserve">初试总分</t>
  </si>
  <si>
    <t xml:space="preserve">总成绩</t>
  </si>
  <si>
    <t xml:space="preserve">是否录取</t>
  </si>
  <si>
    <t xml:space="preserve">陈宇</t>
  </si>
  <si>
    <t xml:space="preserve">070100</t>
  </si>
  <si>
    <t xml:space="preserve">数学</t>
  </si>
  <si>
    <t xml:space="preserve">不区分方向</t>
  </si>
  <si>
    <t xml:space="preserve">是</t>
  </si>
  <si>
    <t xml:space="preserve">胡雪梅</t>
  </si>
  <si>
    <t xml:space="preserve">李晓彤</t>
  </si>
  <si>
    <t xml:space="preserve">杨泽昊</t>
  </si>
  <si>
    <t xml:space="preserve">孙悦</t>
  </si>
  <si>
    <t xml:space="preserve">刘文如</t>
  </si>
  <si>
    <t xml:space="preserve">夏雨</t>
  </si>
  <si>
    <t xml:space="preserve">张怡冉</t>
  </si>
  <si>
    <t xml:space="preserve">刘童星</t>
  </si>
  <si>
    <t xml:space="preserve">周志珍</t>
  </si>
  <si>
    <t xml:space="preserve">张天玉</t>
  </si>
  <si>
    <t xml:space="preserve">姚梦园</t>
  </si>
  <si>
    <t xml:space="preserve">孙亚良</t>
  </si>
  <si>
    <t xml:space="preserve">马泽辉</t>
  </si>
  <si>
    <t xml:space="preserve">薛阳阳</t>
  </si>
  <si>
    <t xml:space="preserve">孙诗宇</t>
  </si>
  <si>
    <t xml:space="preserve">林志恒</t>
  </si>
  <si>
    <t xml:space="preserve">李详</t>
  </si>
  <si>
    <t xml:space="preserve">米佳晶</t>
  </si>
  <si>
    <t xml:space="preserve">罗若楠</t>
  </si>
  <si>
    <t xml:space="preserve">刘浩</t>
  </si>
  <si>
    <t xml:space="preserve">王宇</t>
  </si>
  <si>
    <t xml:space="preserve">杨硕</t>
  </si>
  <si>
    <t xml:space="preserve">李鑫</t>
  </si>
  <si>
    <t xml:space="preserve">105421432113204</t>
  </si>
  <si>
    <t xml:space="preserve">070200</t>
  </si>
  <si>
    <t xml:space="preserve">物理学</t>
  </si>
  <si>
    <t xml:space="preserve">黄腾飞</t>
  </si>
  <si>
    <t xml:space="preserve">104591410930126</t>
  </si>
  <si>
    <t xml:space="preserve">黄举</t>
  </si>
  <si>
    <t xml:space="preserve">102171000250051</t>
  </si>
  <si>
    <t xml:space="preserve">邵雪健</t>
  </si>
  <si>
    <t xml:space="preserve">144301009000174</t>
  </si>
  <si>
    <t xml:space="preserve">马添翼</t>
  </si>
  <si>
    <t xml:space="preserve">102171000250106</t>
  </si>
  <si>
    <t xml:space="preserve">夏秦汉</t>
  </si>
  <si>
    <t xml:space="preserve">102001211214405</t>
  </si>
  <si>
    <t xml:space="preserve">赵宏</t>
  </si>
  <si>
    <t xml:space="preserve">102171000250109</t>
  </si>
  <si>
    <t xml:space="preserve">李宇航</t>
  </si>
  <si>
    <t xml:space="preserve">107101231008042</t>
  </si>
  <si>
    <t xml:space="preserve">080500</t>
  </si>
  <si>
    <t xml:space="preserve">材料科学与工程</t>
  </si>
  <si>
    <t xml:space="preserve">材料物理与化学</t>
  </si>
  <si>
    <t xml:space="preserve">杨骅祺</t>
  </si>
  <si>
    <t xml:space="preserve">101451000011060</t>
  </si>
  <si>
    <t xml:space="preserve">70</t>
  </si>
  <si>
    <t xml:space="preserve">264</t>
  </si>
  <si>
    <t xml:space="preserve">施袁超</t>
  </si>
  <si>
    <t xml:space="preserve">103581210001406</t>
  </si>
  <si>
    <t xml:space="preserve">080900</t>
  </si>
  <si>
    <t xml:space="preserve">电子科学与技术</t>
  </si>
  <si>
    <t xml:space="preserve">卫小龙</t>
  </si>
  <si>
    <t xml:space="preserve">100131328011182</t>
  </si>
  <si>
    <t xml:space="preserve">闻明</t>
  </si>
  <si>
    <t xml:space="preserve">102171000060407</t>
  </si>
  <si>
    <t xml:space="preserve">仲昭宇</t>
  </si>
  <si>
    <t xml:space="preserve">107011210908159</t>
  </si>
  <si>
    <t xml:space="preserve">陈德创</t>
  </si>
  <si>
    <t xml:space="preserve">100551333310395</t>
  </si>
  <si>
    <t xml:space="preserve">王春宇</t>
  </si>
  <si>
    <t xml:space="preserve">102131000005167</t>
  </si>
  <si>
    <t xml:space="preserve">余嘉静</t>
  </si>
  <si>
    <t xml:space="preserve">104871000131670</t>
  </si>
  <si>
    <t xml:space="preserve">080300</t>
  </si>
  <si>
    <t xml:space="preserve">光学工程</t>
  </si>
  <si>
    <t xml:space="preserve">张明星</t>
  </si>
  <si>
    <t xml:space="preserve">106141080305182</t>
  </si>
  <si>
    <t xml:space="preserve">王瑞亚</t>
  </si>
  <si>
    <t xml:space="preserve">102171000250061</t>
  </si>
  <si>
    <t xml:space="preserve">梁影</t>
  </si>
  <si>
    <t xml:space="preserve">102171000080228</t>
  </si>
  <si>
    <t xml:space="preserve">暴兴旭</t>
  </si>
  <si>
    <t xml:space="preserve">106111008080006</t>
  </si>
  <si>
    <t xml:space="preserve">任思琪</t>
  </si>
  <si>
    <t xml:space="preserve">106131085400394</t>
  </si>
  <si>
    <t xml:space="preserve">085400</t>
  </si>
  <si>
    <t xml:space="preserve">电子信息</t>
  </si>
  <si>
    <t xml:space="preserve">孟大力</t>
  </si>
  <si>
    <t xml:space="preserve">102901210612145</t>
  </si>
  <si>
    <t xml:space="preserve">梁启文</t>
  </si>
  <si>
    <t xml:space="preserve">104971400339654</t>
  </si>
  <si>
    <t xml:space="preserve">闫顶</t>
  </si>
  <si>
    <t xml:space="preserve">104221510919538</t>
  </si>
  <si>
    <t xml:space="preserve">晏晓雅</t>
  </si>
  <si>
    <t xml:space="preserve">104871000132985</t>
  </si>
  <si>
    <t xml:space="preserve">刘腾阳</t>
  </si>
  <si>
    <t xml:space="preserve">陈文建</t>
  </si>
  <si>
    <t xml:space="preserve">李翔宇</t>
  </si>
  <si>
    <t xml:space="preserve">张尚溥</t>
  </si>
  <si>
    <t xml:space="preserve">刘慧玉</t>
  </si>
  <si>
    <t xml:space="preserve">106981611108694</t>
  </si>
  <si>
    <t xml:space="preserve">集成电路工程</t>
  </si>
  <si>
    <t xml:space="preserve">孙世翔</t>
  </si>
  <si>
    <t xml:space="preserve">104251540005587</t>
  </si>
  <si>
    <t xml:space="preserve">赵妍</t>
  </si>
  <si>
    <t xml:space="preserve">101411220707087</t>
  </si>
  <si>
    <t xml:space="preserve">杨佳</t>
  </si>
  <si>
    <t xml:space="preserve">105331432013318</t>
  </si>
  <si>
    <t xml:space="preserve">邓玉峰</t>
  </si>
  <si>
    <t xml:space="preserve">102931210109389</t>
  </si>
  <si>
    <t xml:space="preserve">庞英健</t>
  </si>
  <si>
    <t xml:space="preserve">102171000061086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平均</t>
  </si>
  <si>
    <t xml:space="preserve">总分</t>
  </si>
  <si>
    <t xml:space="preserve">综合</t>
  </si>
  <si>
    <t xml:space="preserve">外语</t>
  </si>
  <si>
    <t xml:space="preserve">专业</t>
  </si>
  <si>
    <t xml:space="preserve">于程予</t>
  </si>
  <si>
    <t xml:space="preserve">赵明虎</t>
  </si>
  <si>
    <t xml:space="preserve">黄宇敏</t>
  </si>
  <si>
    <t xml:space="preserve">高耀辉</t>
  </si>
  <si>
    <t xml:space="preserve">孟祥瑞</t>
  </si>
  <si>
    <t xml:space="preserve">徐思晨</t>
  </si>
  <si>
    <t xml:space="preserve">吕琪楠</t>
  </si>
  <si>
    <t xml:space="preserve">毛可敬</t>
  </si>
  <si>
    <t xml:space="preserve">韩向阳</t>
  </si>
  <si>
    <t xml:space="preserve">张也</t>
  </si>
  <si>
    <t xml:space="preserve">杨洋</t>
  </si>
  <si>
    <t xml:space="preserve">李宝霖</t>
  </si>
  <si>
    <t xml:space="preserve">郑雨琦</t>
  </si>
  <si>
    <t xml:space="preserve">段云清</t>
  </si>
  <si>
    <t xml:space="preserve">王宏越</t>
  </si>
  <si>
    <t xml:space="preserve">李玲</t>
  </si>
  <si>
    <t xml:space="preserve">叶晓涵</t>
  </si>
  <si>
    <t xml:space="preserve">高殊生</t>
  </si>
  <si>
    <t xml:space="preserve">刘莹</t>
  </si>
  <si>
    <t xml:space="preserve">王晶</t>
  </si>
  <si>
    <t xml:space="preserve">万月琴</t>
  </si>
  <si>
    <t xml:space="preserve">张帆</t>
  </si>
  <si>
    <t xml:space="preserve">薛金玉</t>
  </si>
  <si>
    <t xml:space="preserve">万宇同</t>
  </si>
  <si>
    <t xml:space="preserve">刘晋辰</t>
  </si>
  <si>
    <t xml:space="preserve">王焕宇</t>
  </si>
  <si>
    <t xml:space="preserve">姚美红</t>
  </si>
  <si>
    <t xml:space="preserve">张苏荣</t>
  </si>
  <si>
    <t xml:space="preserve">蔚艳</t>
  </si>
  <si>
    <t xml:space="preserve">薛雯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7.5"/>
    <col collapsed="false" customWidth="true" hidden="false" outlineLevel="0" max="4" min="4" style="1" width="8.74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8" t="n">
        <v>106111006070365</v>
      </c>
      <c r="D4" s="9" t="s">
        <v>13</v>
      </c>
      <c r="E4" s="10" t="s">
        <v>14</v>
      </c>
      <c r="F4" s="10" t="s">
        <v>15</v>
      </c>
      <c r="G4" s="10" t="n">
        <f aca="false">Sheet2!T27</f>
        <v>92</v>
      </c>
      <c r="H4" s="11" t="n">
        <v>339</v>
      </c>
      <c r="I4" s="10" t="n">
        <f aca="false">(H4/5)*0.7+G4*0.3</f>
        <v>75.06</v>
      </c>
      <c r="J4" s="4" t="s">
        <v>16</v>
      </c>
    </row>
    <row r="5" customFormat="false" ht="21" hidden="false" customHeight="true" outlineLevel="0" collapsed="false">
      <c r="A5" s="6" t="n">
        <v>2</v>
      </c>
      <c r="B5" s="7" t="s">
        <v>17</v>
      </c>
      <c r="C5" s="8" t="n">
        <v>107181424516556</v>
      </c>
      <c r="D5" s="9" t="s">
        <v>13</v>
      </c>
      <c r="E5" s="10" t="s">
        <v>14</v>
      </c>
      <c r="F5" s="10" t="s">
        <v>15</v>
      </c>
      <c r="G5" s="10" t="n">
        <f aca="false">Sheet2!T14</f>
        <v>95.2</v>
      </c>
      <c r="H5" s="11" t="n">
        <v>327</v>
      </c>
      <c r="I5" s="10" t="n">
        <f aca="false">(H5/5)*0.7+G5*0.3</f>
        <v>74.34</v>
      </c>
      <c r="J5" s="4" t="s">
        <v>16</v>
      </c>
    </row>
    <row r="6" customFormat="false" ht="21" hidden="false" customHeight="true" outlineLevel="0" collapsed="false">
      <c r="A6" s="6" t="n">
        <v>3</v>
      </c>
      <c r="B6" s="7" t="s">
        <v>18</v>
      </c>
      <c r="C6" s="12" t="n">
        <v>100051414510914</v>
      </c>
      <c r="D6" s="9" t="s">
        <v>13</v>
      </c>
      <c r="E6" s="10" t="s">
        <v>14</v>
      </c>
      <c r="F6" s="10" t="s">
        <v>15</v>
      </c>
      <c r="G6" s="10" t="n">
        <f aca="false">Sheet2!T50</f>
        <v>89</v>
      </c>
      <c r="H6" s="11" t="n">
        <v>326</v>
      </c>
      <c r="I6" s="10" t="n">
        <f aca="false">(H6/5)*0.7+G6*0.3</f>
        <v>72.34</v>
      </c>
      <c r="J6" s="4" t="s">
        <v>16</v>
      </c>
    </row>
    <row r="7" customFormat="false" ht="21" hidden="false" customHeight="true" outlineLevel="0" collapsed="false">
      <c r="A7" s="6" t="n">
        <v>4</v>
      </c>
      <c r="B7" s="7" t="s">
        <v>19</v>
      </c>
      <c r="C7" s="8" t="n">
        <v>107101613301592</v>
      </c>
      <c r="D7" s="9" t="s">
        <v>13</v>
      </c>
      <c r="E7" s="10" t="s">
        <v>14</v>
      </c>
      <c r="F7" s="10" t="s">
        <v>15</v>
      </c>
      <c r="G7" s="10" t="n">
        <f aca="false">Sheet2!T25</f>
        <v>77.8</v>
      </c>
      <c r="H7" s="11" t="n">
        <v>349</v>
      </c>
      <c r="I7" s="10" t="n">
        <f aca="false">(H7/5)*0.7+G7*0.3</f>
        <v>72.2</v>
      </c>
      <c r="J7" s="4" t="s">
        <v>16</v>
      </c>
    </row>
    <row r="8" customFormat="false" ht="21" hidden="false" customHeight="true" outlineLevel="0" collapsed="false">
      <c r="A8" s="6" t="n">
        <v>5</v>
      </c>
      <c r="B8" s="7" t="s">
        <v>20</v>
      </c>
      <c r="C8" s="12" t="n">
        <v>100051340107553</v>
      </c>
      <c r="D8" s="9" t="s">
        <v>13</v>
      </c>
      <c r="E8" s="10" t="s">
        <v>14</v>
      </c>
      <c r="F8" s="10" t="s">
        <v>15</v>
      </c>
      <c r="G8" s="10" t="n">
        <f aca="false">Sheet2!T49</f>
        <v>86.2</v>
      </c>
      <c r="H8" s="11" t="n">
        <v>327</v>
      </c>
      <c r="I8" s="10" t="n">
        <f aca="false">(H8/5)*0.7+G8*0.3</f>
        <v>71.64</v>
      </c>
      <c r="J8" s="4" t="s">
        <v>16</v>
      </c>
    </row>
    <row r="9" customFormat="false" ht="21" hidden="false" customHeight="true" outlineLevel="0" collapsed="false">
      <c r="A9" s="6" t="n">
        <v>6</v>
      </c>
      <c r="B9" s="7" t="s">
        <v>21</v>
      </c>
      <c r="C9" s="8" t="n">
        <v>102801210015655</v>
      </c>
      <c r="D9" s="9" t="s">
        <v>13</v>
      </c>
      <c r="E9" s="10" t="s">
        <v>14</v>
      </c>
      <c r="F9" s="10" t="s">
        <v>15</v>
      </c>
      <c r="G9" s="10" t="n">
        <f aca="false">Sheet2!T19</f>
        <v>88.4</v>
      </c>
      <c r="H9" s="11" t="n">
        <v>321</v>
      </c>
      <c r="I9" s="10" t="n">
        <f aca="false">(H9/5)*0.7+G9*0.3</f>
        <v>71.46</v>
      </c>
      <c r="J9" s="4" t="s">
        <v>16</v>
      </c>
    </row>
    <row r="10" customFormat="false" ht="21" hidden="false" customHeight="true" outlineLevel="0" collapsed="false">
      <c r="A10" s="6" t="n">
        <v>7</v>
      </c>
      <c r="B10" s="7" t="s">
        <v>22</v>
      </c>
      <c r="C10" s="12" t="n">
        <v>102901210803539</v>
      </c>
      <c r="D10" s="9" t="s">
        <v>13</v>
      </c>
      <c r="E10" s="10" t="s">
        <v>14</v>
      </c>
      <c r="F10" s="10" t="s">
        <v>15</v>
      </c>
      <c r="G10" s="10" t="n">
        <f aca="false">Sheet2!T48</f>
        <v>82.2</v>
      </c>
      <c r="H10" s="11" t="n">
        <v>329</v>
      </c>
      <c r="I10" s="10" t="n">
        <f aca="false">(H10/5)*0.7+G10*0.3</f>
        <v>70.72</v>
      </c>
      <c r="J10" s="4" t="s">
        <v>16</v>
      </c>
    </row>
    <row r="11" customFormat="false" ht="21" hidden="false" customHeight="true" outlineLevel="0" collapsed="false">
      <c r="A11" s="6" t="n">
        <v>8</v>
      </c>
      <c r="B11" s="7" t="s">
        <v>23</v>
      </c>
      <c r="C11" s="8" t="n">
        <v>104451202113135</v>
      </c>
      <c r="D11" s="9" t="s">
        <v>13</v>
      </c>
      <c r="E11" s="10" t="s">
        <v>14</v>
      </c>
      <c r="F11" s="10" t="s">
        <v>15</v>
      </c>
      <c r="G11" s="10" t="n">
        <f aca="false">Sheet2!T21</f>
        <v>85.6</v>
      </c>
      <c r="H11" s="11" t="n">
        <v>318</v>
      </c>
      <c r="I11" s="10" t="n">
        <f aca="false">(H11/5)*0.7+G11*0.3</f>
        <v>70.2</v>
      </c>
      <c r="J11" s="4" t="s">
        <v>16</v>
      </c>
    </row>
    <row r="12" customFormat="false" ht="21" hidden="false" customHeight="true" outlineLevel="0" collapsed="false">
      <c r="A12" s="6" t="n">
        <v>9</v>
      </c>
      <c r="B12" s="7" t="s">
        <v>24</v>
      </c>
      <c r="C12" s="8" t="n">
        <v>107181612202061</v>
      </c>
      <c r="D12" s="9" t="s">
        <v>13</v>
      </c>
      <c r="E12" s="10" t="s">
        <v>14</v>
      </c>
      <c r="F12" s="10" t="s">
        <v>15</v>
      </c>
      <c r="G12" s="10" t="n">
        <f aca="false">Sheet2!T9</f>
        <v>73.8</v>
      </c>
      <c r="H12" s="11" t="n">
        <v>343</v>
      </c>
      <c r="I12" s="10" t="n">
        <f aca="false">(H12/5)*0.7+G12*0.3</f>
        <v>70.16</v>
      </c>
      <c r="J12" s="4" t="s">
        <v>16</v>
      </c>
    </row>
    <row r="13" customFormat="false" ht="21" hidden="false" customHeight="true" outlineLevel="0" collapsed="false">
      <c r="A13" s="6" t="n">
        <v>10</v>
      </c>
      <c r="B13" s="7" t="s">
        <v>25</v>
      </c>
      <c r="C13" s="8" t="n">
        <v>107011124405810</v>
      </c>
      <c r="D13" s="9" t="s">
        <v>13</v>
      </c>
      <c r="E13" s="10" t="s">
        <v>14</v>
      </c>
      <c r="F13" s="10" t="s">
        <v>15</v>
      </c>
      <c r="G13" s="10" t="n">
        <f aca="false">Sheet2!T15</f>
        <v>80.8</v>
      </c>
      <c r="H13" s="11" t="n">
        <v>326</v>
      </c>
      <c r="I13" s="10" t="n">
        <f aca="false">(H13/5)*0.7+G13*0.3</f>
        <v>69.88</v>
      </c>
      <c r="J13" s="4" t="s">
        <v>16</v>
      </c>
    </row>
    <row r="14" customFormat="false" ht="21" hidden="false" customHeight="true" outlineLevel="0" collapsed="false">
      <c r="A14" s="6" t="n">
        <v>11</v>
      </c>
      <c r="B14" s="7" t="s">
        <v>26</v>
      </c>
      <c r="C14" s="8" t="n">
        <v>105421414913072</v>
      </c>
      <c r="D14" s="9" t="s">
        <v>13</v>
      </c>
      <c r="E14" s="10" t="s">
        <v>14</v>
      </c>
      <c r="F14" s="10" t="s">
        <v>15</v>
      </c>
      <c r="G14" s="10" t="n">
        <f aca="false">Sheet2!T17</f>
        <v>81.6</v>
      </c>
      <c r="H14" s="11" t="n">
        <v>323</v>
      </c>
      <c r="I14" s="10" t="n">
        <f aca="false">(H14/5)*0.7+G14*0.3</f>
        <v>69.7</v>
      </c>
      <c r="J14" s="4" t="s">
        <v>16</v>
      </c>
    </row>
    <row r="15" customFormat="false" ht="21" hidden="false" customHeight="true" outlineLevel="0" collapsed="false">
      <c r="A15" s="6" t="n">
        <v>12</v>
      </c>
      <c r="B15" s="7" t="s">
        <v>27</v>
      </c>
      <c r="C15" s="12" t="n">
        <v>103191142301698</v>
      </c>
      <c r="D15" s="9" t="s">
        <v>13</v>
      </c>
      <c r="E15" s="10" t="s">
        <v>14</v>
      </c>
      <c r="F15" s="10" t="s">
        <v>15</v>
      </c>
      <c r="G15" s="10" t="n">
        <f aca="false">Sheet2!T53</f>
        <v>81</v>
      </c>
      <c r="H15" s="11" t="n">
        <v>322</v>
      </c>
      <c r="I15" s="10" t="n">
        <f aca="false">(H15/5)*0.7+G15*0.3</f>
        <v>69.38</v>
      </c>
      <c r="J15" s="4" t="s">
        <v>16</v>
      </c>
    </row>
    <row r="16" customFormat="false" ht="21" hidden="false" customHeight="true" outlineLevel="0" collapsed="false">
      <c r="A16" s="6" t="n">
        <v>13</v>
      </c>
      <c r="B16" s="7" t="s">
        <v>28</v>
      </c>
      <c r="C16" s="8" t="n">
        <v>101651000005679</v>
      </c>
      <c r="D16" s="9" t="s">
        <v>13</v>
      </c>
      <c r="E16" s="10" t="s">
        <v>14</v>
      </c>
      <c r="F16" s="10" t="s">
        <v>15</v>
      </c>
      <c r="G16" s="10" t="n">
        <f aca="false">Sheet2!T37</f>
        <v>80.8</v>
      </c>
      <c r="H16" s="11" t="n">
        <v>320</v>
      </c>
      <c r="I16" s="10" t="n">
        <f aca="false">(H16/5)*0.7+G16*0.3</f>
        <v>69.04</v>
      </c>
      <c r="J16" s="4" t="s">
        <v>16</v>
      </c>
    </row>
    <row r="17" customFormat="false" ht="21" hidden="false" customHeight="true" outlineLevel="0" collapsed="false">
      <c r="A17" s="6" t="n">
        <v>14</v>
      </c>
      <c r="B17" s="7" t="s">
        <v>29</v>
      </c>
      <c r="C17" s="8" t="n">
        <v>107101412310486</v>
      </c>
      <c r="D17" s="9" t="s">
        <v>13</v>
      </c>
      <c r="E17" s="10" t="s">
        <v>14</v>
      </c>
      <c r="F17" s="10" t="s">
        <v>15</v>
      </c>
      <c r="G17" s="10" t="n">
        <f aca="false">Sheet2!T35</f>
        <v>78.8</v>
      </c>
      <c r="H17" s="11" t="n">
        <v>323</v>
      </c>
      <c r="I17" s="10" t="n">
        <f aca="false">(H17/5)*0.7+G17*0.3</f>
        <v>68.86</v>
      </c>
      <c r="J17" s="4" t="s">
        <v>16</v>
      </c>
    </row>
    <row r="18" customFormat="false" ht="21" hidden="false" customHeight="true" outlineLevel="0" collapsed="false">
      <c r="A18" s="6" t="n">
        <v>15</v>
      </c>
      <c r="B18" s="7" t="s">
        <v>30</v>
      </c>
      <c r="C18" s="8" t="n">
        <v>107181231612171</v>
      </c>
      <c r="D18" s="9" t="s">
        <v>13</v>
      </c>
      <c r="E18" s="10" t="s">
        <v>14</v>
      </c>
      <c r="F18" s="10" t="s">
        <v>15</v>
      </c>
      <c r="G18" s="10" t="n">
        <f aca="false">Sheet2!T39</f>
        <v>80.8</v>
      </c>
      <c r="H18" s="11" t="n">
        <v>318</v>
      </c>
      <c r="I18" s="10" t="n">
        <f aca="false">(H18/5)*0.7+G18*0.3</f>
        <v>68.76</v>
      </c>
      <c r="J18" s="4" t="s">
        <v>16</v>
      </c>
    </row>
    <row r="19" customFormat="false" ht="21" hidden="false" customHeight="true" outlineLevel="0" collapsed="false">
      <c r="A19" s="6" t="n">
        <v>16</v>
      </c>
      <c r="B19" s="7" t="s">
        <v>31</v>
      </c>
      <c r="C19" s="12" t="n">
        <v>102901210811460</v>
      </c>
      <c r="D19" s="9" t="s">
        <v>13</v>
      </c>
      <c r="E19" s="10" t="s">
        <v>14</v>
      </c>
      <c r="F19" s="10" t="s">
        <v>15</v>
      </c>
      <c r="G19" s="10" t="n">
        <f aca="false">Sheet2!T57</f>
        <v>81.2</v>
      </c>
      <c r="H19" s="11" t="n">
        <v>317</v>
      </c>
      <c r="I19" s="10" t="n">
        <f aca="false">(H19/5)*0.7+G19*0.3</f>
        <v>68.74</v>
      </c>
      <c r="J19" s="4" t="s">
        <v>16</v>
      </c>
    </row>
    <row r="20" customFormat="false" ht="21" hidden="false" customHeight="true" outlineLevel="0" collapsed="false">
      <c r="A20" s="6" t="n">
        <v>17</v>
      </c>
      <c r="B20" s="7" t="s">
        <v>32</v>
      </c>
      <c r="C20" s="8" t="n">
        <v>105741000011501</v>
      </c>
      <c r="D20" s="9" t="s">
        <v>13</v>
      </c>
      <c r="E20" s="10" t="s">
        <v>14</v>
      </c>
      <c r="F20" s="10" t="s">
        <v>15</v>
      </c>
      <c r="G20" s="10" t="n">
        <f aca="false">Sheet2!T40</f>
        <v>80</v>
      </c>
      <c r="H20" s="11" t="n">
        <v>316</v>
      </c>
      <c r="I20" s="10" t="n">
        <f aca="false">(H20/5)*0.7+G20*0.3</f>
        <v>68.24</v>
      </c>
      <c r="J20" s="4" t="s">
        <v>16</v>
      </c>
    </row>
    <row r="21" customFormat="false" ht="21" hidden="false" customHeight="true" outlineLevel="0" collapsed="false">
      <c r="A21" s="6" t="n">
        <v>18</v>
      </c>
      <c r="B21" s="13" t="s">
        <v>33</v>
      </c>
      <c r="C21" s="12" t="n">
        <v>102901210801289</v>
      </c>
      <c r="D21" s="9" t="s">
        <v>13</v>
      </c>
      <c r="E21" s="10" t="s">
        <v>14</v>
      </c>
      <c r="F21" s="10" t="s">
        <v>15</v>
      </c>
      <c r="G21" s="10" t="n">
        <f aca="false">Sheet2!T52</f>
        <v>76.6</v>
      </c>
      <c r="H21" s="14" t="n">
        <v>323</v>
      </c>
      <c r="I21" s="10" t="n">
        <f aca="false">(H21/5)*0.7+G21*0.3</f>
        <v>68.2</v>
      </c>
      <c r="J21" s="4" t="s">
        <v>16</v>
      </c>
    </row>
    <row r="22" customFormat="false" ht="21" hidden="false" customHeight="true" outlineLevel="0" collapsed="false">
      <c r="A22" s="6" t="n">
        <v>19</v>
      </c>
      <c r="B22" s="7" t="s">
        <v>34</v>
      </c>
      <c r="C22" s="8" t="n">
        <v>106991141115299</v>
      </c>
      <c r="D22" s="9" t="s">
        <v>13</v>
      </c>
      <c r="E22" s="10" t="s">
        <v>14</v>
      </c>
      <c r="F22" s="10" t="s">
        <v>15</v>
      </c>
      <c r="G22" s="10" t="n">
        <f aca="false">Sheet2!T34</f>
        <v>73.6</v>
      </c>
      <c r="H22" s="11" t="n">
        <v>323</v>
      </c>
      <c r="I22" s="10" t="n">
        <f aca="false">(H22/5)*0.7+G22*0.3</f>
        <v>67.3</v>
      </c>
      <c r="J22" s="4" t="s">
        <v>16</v>
      </c>
    </row>
    <row r="23" customFormat="false" ht="21" hidden="false" customHeight="true" outlineLevel="0" collapsed="false">
      <c r="A23" s="6" t="n">
        <v>20</v>
      </c>
      <c r="B23" s="7" t="s">
        <v>35</v>
      </c>
      <c r="C23" s="8" t="n">
        <v>106351314019238</v>
      </c>
      <c r="D23" s="9" t="s">
        <v>13</v>
      </c>
      <c r="E23" s="10" t="s">
        <v>14</v>
      </c>
      <c r="F23" s="10" t="s">
        <v>15</v>
      </c>
      <c r="G23" s="10" t="n">
        <f aca="false">Sheet2!T20</f>
        <v>73.4</v>
      </c>
      <c r="H23" s="11" t="n">
        <v>319</v>
      </c>
      <c r="I23" s="10" t="n">
        <f aca="false">(H23/5)*0.7+G23*0.3</f>
        <v>66.68</v>
      </c>
      <c r="J23" s="4" t="s">
        <v>16</v>
      </c>
    </row>
    <row r="24" customFormat="false" ht="21" hidden="false" customHeight="true" outlineLevel="0" collapsed="false">
      <c r="A24" s="6" t="n">
        <v>21</v>
      </c>
      <c r="B24" s="7" t="s">
        <v>36</v>
      </c>
      <c r="C24" s="12" t="n">
        <v>107011371310759</v>
      </c>
      <c r="D24" s="9" t="s">
        <v>13</v>
      </c>
      <c r="E24" s="10" t="s">
        <v>14</v>
      </c>
      <c r="F24" s="10" t="s">
        <v>15</v>
      </c>
      <c r="G24" s="10" t="n">
        <f aca="false">Sheet2!T58</f>
        <v>74</v>
      </c>
      <c r="H24" s="11" t="n">
        <v>316</v>
      </c>
      <c r="I24" s="10" t="n">
        <f aca="false">(H24/5)*0.7+G24*0.3</f>
        <v>66.44</v>
      </c>
      <c r="J24" s="4" t="s">
        <v>16</v>
      </c>
    </row>
    <row r="25" customFormat="false" ht="21" hidden="false" customHeight="true" outlineLevel="0" collapsed="false">
      <c r="A25" s="6" t="n">
        <v>22</v>
      </c>
      <c r="B25" s="7" t="s">
        <v>37</v>
      </c>
      <c r="C25" s="8" t="n">
        <v>102881500012698</v>
      </c>
      <c r="D25" s="9" t="s">
        <v>13</v>
      </c>
      <c r="E25" s="10" t="s">
        <v>14</v>
      </c>
      <c r="F25" s="10" t="s">
        <v>15</v>
      </c>
      <c r="G25" s="10" t="n">
        <f aca="false">Sheet2!T22</f>
        <v>73.6</v>
      </c>
      <c r="H25" s="11" t="n">
        <v>316</v>
      </c>
      <c r="I25" s="10" t="n">
        <f aca="false">(H25/5)*0.7+G25*0.3</f>
        <v>66.32</v>
      </c>
      <c r="J25" s="4" t="s">
        <v>16</v>
      </c>
    </row>
    <row r="26" customFormat="false" ht="21" hidden="false" customHeight="true" outlineLevel="0" collapsed="false">
      <c r="A26" s="6" t="n">
        <v>23</v>
      </c>
      <c r="B26" s="7" t="s">
        <v>38</v>
      </c>
      <c r="C26" s="8" t="n">
        <v>100131059160035</v>
      </c>
      <c r="D26" s="9" t="s">
        <v>13</v>
      </c>
      <c r="E26" s="10" t="s">
        <v>14</v>
      </c>
      <c r="F26" s="10" t="s">
        <v>15</v>
      </c>
      <c r="G26" s="10" t="n">
        <f aca="false">Sheet2!T41</f>
        <v>66.4</v>
      </c>
      <c r="H26" s="11" t="n">
        <v>315</v>
      </c>
      <c r="I26" s="10" t="n">
        <f aca="false">(H26/5)*0.7+G26*0.3</f>
        <v>64.02</v>
      </c>
      <c r="J26" s="4" t="s">
        <v>16</v>
      </c>
    </row>
    <row r="27" customFormat="false" ht="21" hidden="false" customHeight="true" outlineLevel="0" collapsed="false">
      <c r="A27" s="6" t="n">
        <v>24</v>
      </c>
      <c r="B27" s="7" t="s">
        <v>39</v>
      </c>
      <c r="C27" s="8" t="s">
        <v>40</v>
      </c>
      <c r="D27" s="9" t="s">
        <v>41</v>
      </c>
      <c r="E27" s="10" t="s">
        <v>42</v>
      </c>
      <c r="F27" s="10" t="s">
        <v>15</v>
      </c>
      <c r="G27" s="10" t="n">
        <v>89.4</v>
      </c>
      <c r="H27" s="11" t="n">
        <v>312</v>
      </c>
      <c r="I27" s="10" t="n">
        <v>70.5</v>
      </c>
      <c r="J27" s="4" t="s">
        <v>16</v>
      </c>
    </row>
    <row r="28" customFormat="false" ht="21" hidden="false" customHeight="true" outlineLevel="0" collapsed="false">
      <c r="A28" s="6" t="n">
        <v>25</v>
      </c>
      <c r="B28" s="7" t="s">
        <v>43</v>
      </c>
      <c r="C28" s="8" t="s">
        <v>44</v>
      </c>
      <c r="D28" s="9" t="s">
        <v>41</v>
      </c>
      <c r="E28" s="10" t="s">
        <v>42</v>
      </c>
      <c r="F28" s="10" t="s">
        <v>15</v>
      </c>
      <c r="G28" s="10" t="n">
        <v>82.4</v>
      </c>
      <c r="H28" s="11" t="n">
        <v>323</v>
      </c>
      <c r="I28" s="10" t="n">
        <v>69.94</v>
      </c>
      <c r="J28" s="4" t="s">
        <v>16</v>
      </c>
    </row>
    <row r="29" customFormat="false" ht="21" hidden="false" customHeight="true" outlineLevel="0" collapsed="false">
      <c r="A29" s="6" t="n">
        <v>26</v>
      </c>
      <c r="B29" s="7" t="s">
        <v>45</v>
      </c>
      <c r="C29" s="8" t="s">
        <v>46</v>
      </c>
      <c r="D29" s="9" t="s">
        <v>41</v>
      </c>
      <c r="E29" s="10" t="s">
        <v>42</v>
      </c>
      <c r="F29" s="10" t="s">
        <v>15</v>
      </c>
      <c r="G29" s="10" t="n">
        <v>82</v>
      </c>
      <c r="H29" s="11" t="n">
        <v>317</v>
      </c>
      <c r="I29" s="10" t="n">
        <v>68.98</v>
      </c>
      <c r="J29" s="4" t="s">
        <v>16</v>
      </c>
    </row>
    <row r="30" customFormat="false" ht="21" hidden="false" customHeight="true" outlineLevel="0" collapsed="false">
      <c r="A30" s="6" t="n">
        <v>27</v>
      </c>
      <c r="B30" s="7" t="s">
        <v>47</v>
      </c>
      <c r="C30" s="8" t="s">
        <v>48</v>
      </c>
      <c r="D30" s="9" t="s">
        <v>41</v>
      </c>
      <c r="E30" s="10" t="s">
        <v>42</v>
      </c>
      <c r="F30" s="10" t="s">
        <v>15</v>
      </c>
      <c r="G30" s="10" t="n">
        <v>80.2</v>
      </c>
      <c r="H30" s="11" t="n">
        <v>314</v>
      </c>
      <c r="I30" s="10" t="n">
        <v>68.02</v>
      </c>
      <c r="J30" s="4" t="s">
        <v>16</v>
      </c>
    </row>
    <row r="31" customFormat="false" ht="21" hidden="false" customHeight="true" outlineLevel="0" collapsed="false">
      <c r="A31" s="6" t="n">
        <v>28</v>
      </c>
      <c r="B31" s="7" t="s">
        <v>49</v>
      </c>
      <c r="C31" s="8" t="s">
        <v>50</v>
      </c>
      <c r="D31" s="9" t="s">
        <v>41</v>
      </c>
      <c r="E31" s="10" t="s">
        <v>42</v>
      </c>
      <c r="F31" s="10" t="s">
        <v>15</v>
      </c>
      <c r="G31" s="10" t="n">
        <v>76.6</v>
      </c>
      <c r="H31" s="11" t="n">
        <v>310</v>
      </c>
      <c r="I31" s="10" t="n">
        <v>66.38</v>
      </c>
      <c r="J31" s="4" t="s">
        <v>16</v>
      </c>
    </row>
    <row r="32" customFormat="false" ht="21" hidden="false" customHeight="true" outlineLevel="0" collapsed="false">
      <c r="A32" s="6" t="n">
        <v>29</v>
      </c>
      <c r="B32" s="7" t="s">
        <v>51</v>
      </c>
      <c r="C32" s="8" t="s">
        <v>52</v>
      </c>
      <c r="D32" s="9" t="s">
        <v>41</v>
      </c>
      <c r="E32" s="10" t="s">
        <v>42</v>
      </c>
      <c r="F32" s="10" t="s">
        <v>15</v>
      </c>
      <c r="G32" s="10" t="n">
        <v>82.6</v>
      </c>
      <c r="H32" s="11" t="n">
        <v>286</v>
      </c>
      <c r="I32" s="10" t="n">
        <v>64.82</v>
      </c>
      <c r="J32" s="4" t="s">
        <v>16</v>
      </c>
    </row>
    <row r="33" customFormat="false" ht="21" hidden="false" customHeight="true" outlineLevel="0" collapsed="false">
      <c r="A33" s="6" t="n">
        <v>30</v>
      </c>
      <c r="B33" s="7" t="s">
        <v>53</v>
      </c>
      <c r="C33" s="8" t="s">
        <v>54</v>
      </c>
      <c r="D33" s="9" t="s">
        <v>41</v>
      </c>
      <c r="E33" s="10" t="s">
        <v>42</v>
      </c>
      <c r="F33" s="10" t="s">
        <v>15</v>
      </c>
      <c r="G33" s="10" t="n">
        <v>68.6</v>
      </c>
      <c r="H33" s="11" t="n">
        <v>307</v>
      </c>
      <c r="I33" s="10" t="n">
        <v>63.56</v>
      </c>
      <c r="J33" s="4" t="s">
        <v>16</v>
      </c>
    </row>
    <row r="34" customFormat="false" ht="21" hidden="false" customHeight="true" outlineLevel="0" collapsed="false">
      <c r="A34" s="6" t="n">
        <v>31</v>
      </c>
      <c r="B34" s="7" t="s">
        <v>55</v>
      </c>
      <c r="C34" s="8" t="s">
        <v>56</v>
      </c>
      <c r="D34" s="9" t="s">
        <v>57</v>
      </c>
      <c r="E34" s="10" t="s">
        <v>58</v>
      </c>
      <c r="F34" s="10" t="s">
        <v>59</v>
      </c>
      <c r="G34" s="10" t="n">
        <v>69.8</v>
      </c>
      <c r="H34" s="11" t="n">
        <v>276</v>
      </c>
      <c r="I34" s="10" t="n">
        <v>59.58</v>
      </c>
      <c r="J34" s="4" t="s">
        <v>16</v>
      </c>
    </row>
    <row r="35" customFormat="false" ht="21" hidden="false" customHeight="true" outlineLevel="0" collapsed="false">
      <c r="A35" s="6" t="n">
        <v>32</v>
      </c>
      <c r="B35" s="7" t="s">
        <v>60</v>
      </c>
      <c r="C35" s="8" t="s">
        <v>61</v>
      </c>
      <c r="D35" s="9" t="s">
        <v>57</v>
      </c>
      <c r="E35" s="10" t="s">
        <v>58</v>
      </c>
      <c r="F35" s="10" t="s">
        <v>59</v>
      </c>
      <c r="G35" s="15" t="s">
        <v>62</v>
      </c>
      <c r="H35" s="11" t="s">
        <v>63</v>
      </c>
      <c r="I35" s="10" t="n">
        <v>57.96</v>
      </c>
      <c r="J35" s="4" t="s">
        <v>16</v>
      </c>
    </row>
    <row r="36" customFormat="false" ht="21" hidden="false" customHeight="true" outlineLevel="0" collapsed="false">
      <c r="A36" s="6" t="n">
        <v>33</v>
      </c>
      <c r="B36" s="16" t="s">
        <v>64</v>
      </c>
      <c r="C36" s="8" t="s">
        <v>65</v>
      </c>
      <c r="D36" s="17" t="s">
        <v>66</v>
      </c>
      <c r="E36" s="10" t="s">
        <v>67</v>
      </c>
      <c r="F36" s="10" t="s">
        <v>15</v>
      </c>
      <c r="G36" s="10" t="n">
        <v>84.8</v>
      </c>
      <c r="H36" s="11" t="n">
        <v>284</v>
      </c>
      <c r="I36" s="10" t="n">
        <v>65.2</v>
      </c>
      <c r="J36" s="4" t="s">
        <v>16</v>
      </c>
    </row>
    <row r="37" customFormat="false" ht="21" hidden="false" customHeight="true" outlineLevel="0" collapsed="false">
      <c r="A37" s="6" t="n">
        <v>34</v>
      </c>
      <c r="B37" s="16" t="s">
        <v>68</v>
      </c>
      <c r="C37" s="8" t="s">
        <v>69</v>
      </c>
      <c r="D37" s="17" t="s">
        <v>66</v>
      </c>
      <c r="E37" s="10" t="s">
        <v>67</v>
      </c>
      <c r="F37" s="10" t="s">
        <v>15</v>
      </c>
      <c r="G37" s="10" t="n">
        <v>79.8</v>
      </c>
      <c r="H37" s="11" t="n">
        <v>320</v>
      </c>
      <c r="I37" s="10" t="n">
        <v>68.74</v>
      </c>
      <c r="J37" s="4" t="s">
        <v>16</v>
      </c>
    </row>
    <row r="38" customFormat="false" ht="21" hidden="false" customHeight="true" outlineLevel="0" collapsed="false">
      <c r="A38" s="6" t="n">
        <v>35</v>
      </c>
      <c r="B38" s="16" t="s">
        <v>70</v>
      </c>
      <c r="C38" s="8" t="s">
        <v>71</v>
      </c>
      <c r="D38" s="17" t="s">
        <v>66</v>
      </c>
      <c r="E38" s="10" t="s">
        <v>67</v>
      </c>
      <c r="F38" s="10" t="s">
        <v>15</v>
      </c>
      <c r="G38" s="10" t="n">
        <v>80.8</v>
      </c>
      <c r="H38" s="11" t="n">
        <v>331</v>
      </c>
      <c r="I38" s="10" t="n">
        <v>70.58</v>
      </c>
      <c r="J38" s="4" t="s">
        <v>16</v>
      </c>
    </row>
    <row r="39" customFormat="false" ht="21" hidden="false" customHeight="true" outlineLevel="0" collapsed="false">
      <c r="A39" s="6" t="n">
        <v>36</v>
      </c>
      <c r="B39" s="16" t="s">
        <v>72</v>
      </c>
      <c r="C39" s="8" t="s">
        <v>73</v>
      </c>
      <c r="D39" s="17" t="s">
        <v>66</v>
      </c>
      <c r="E39" s="10" t="s">
        <v>67</v>
      </c>
      <c r="F39" s="10" t="s">
        <v>15</v>
      </c>
      <c r="G39" s="10" t="n">
        <v>75.4</v>
      </c>
      <c r="H39" s="11" t="n">
        <v>303</v>
      </c>
      <c r="I39" s="10" t="n">
        <v>65.04</v>
      </c>
      <c r="J39" s="4" t="s">
        <v>16</v>
      </c>
    </row>
    <row r="40" customFormat="false" ht="21" hidden="false" customHeight="true" outlineLevel="0" collapsed="false">
      <c r="A40" s="6" t="n">
        <v>37</v>
      </c>
      <c r="B40" s="16" t="s">
        <v>74</v>
      </c>
      <c r="C40" s="8" t="s">
        <v>75</v>
      </c>
      <c r="D40" s="17" t="s">
        <v>66</v>
      </c>
      <c r="E40" s="10" t="s">
        <v>67</v>
      </c>
      <c r="F40" s="10" t="s">
        <v>15</v>
      </c>
      <c r="G40" s="10" t="n">
        <v>66.8</v>
      </c>
      <c r="H40" s="11" t="n">
        <v>276</v>
      </c>
      <c r="I40" s="10" t="n">
        <v>58.68</v>
      </c>
      <c r="J40" s="4" t="s">
        <v>16</v>
      </c>
    </row>
    <row r="41" customFormat="false" ht="21" hidden="false" customHeight="true" outlineLevel="0" collapsed="false">
      <c r="A41" s="6" t="n">
        <v>38</v>
      </c>
      <c r="B41" s="16" t="s">
        <v>76</v>
      </c>
      <c r="C41" s="8" t="s">
        <v>77</v>
      </c>
      <c r="D41" s="17" t="s">
        <v>66</v>
      </c>
      <c r="E41" s="10" t="s">
        <v>67</v>
      </c>
      <c r="F41" s="10" t="s">
        <v>15</v>
      </c>
      <c r="G41" s="10" t="n">
        <v>85.8</v>
      </c>
      <c r="H41" s="11" t="n">
        <v>299</v>
      </c>
      <c r="I41" s="10" t="n">
        <v>67.6</v>
      </c>
      <c r="J41" s="4" t="s">
        <v>16</v>
      </c>
    </row>
    <row r="42" customFormat="false" ht="21" hidden="false" customHeight="true" outlineLevel="0" collapsed="false">
      <c r="A42" s="6" t="n">
        <v>39</v>
      </c>
      <c r="B42" s="7" t="s">
        <v>78</v>
      </c>
      <c r="C42" s="8" t="s">
        <v>79</v>
      </c>
      <c r="D42" s="17" t="s">
        <v>80</v>
      </c>
      <c r="E42" s="10" t="s">
        <v>81</v>
      </c>
      <c r="F42" s="10" t="s">
        <v>15</v>
      </c>
      <c r="G42" s="10" t="n">
        <v>91.8</v>
      </c>
      <c r="H42" s="11" t="n">
        <v>278</v>
      </c>
      <c r="I42" s="10" t="n">
        <v>66.46</v>
      </c>
      <c r="J42" s="4" t="s">
        <v>16</v>
      </c>
    </row>
    <row r="43" customFormat="false" ht="21" hidden="false" customHeight="true" outlineLevel="0" collapsed="false">
      <c r="A43" s="6" t="n">
        <v>40</v>
      </c>
      <c r="B43" s="7" t="s">
        <v>82</v>
      </c>
      <c r="C43" s="8" t="s">
        <v>83</v>
      </c>
      <c r="D43" s="17" t="s">
        <v>80</v>
      </c>
      <c r="E43" s="10" t="s">
        <v>81</v>
      </c>
      <c r="F43" s="10" t="s">
        <v>15</v>
      </c>
      <c r="G43" s="10" t="n">
        <v>87</v>
      </c>
      <c r="H43" s="11" t="n">
        <v>268</v>
      </c>
      <c r="I43" s="10" t="n">
        <v>63.62</v>
      </c>
      <c r="J43" s="4" t="s">
        <v>16</v>
      </c>
    </row>
    <row r="44" customFormat="false" ht="21" hidden="false" customHeight="true" outlineLevel="0" collapsed="false">
      <c r="A44" s="6" t="n">
        <v>41</v>
      </c>
      <c r="B44" s="7" t="s">
        <v>84</v>
      </c>
      <c r="C44" s="8" t="s">
        <v>85</v>
      </c>
      <c r="D44" s="17" t="s">
        <v>80</v>
      </c>
      <c r="E44" s="10" t="s">
        <v>81</v>
      </c>
      <c r="F44" s="10" t="s">
        <v>15</v>
      </c>
      <c r="G44" s="10" t="n">
        <v>80.4</v>
      </c>
      <c r="H44" s="11" t="n">
        <v>276</v>
      </c>
      <c r="I44" s="10" t="n">
        <v>62.76</v>
      </c>
      <c r="J44" s="4" t="s">
        <v>16</v>
      </c>
    </row>
    <row r="45" customFormat="false" ht="21" hidden="false" customHeight="true" outlineLevel="0" collapsed="false">
      <c r="A45" s="6" t="n">
        <v>42</v>
      </c>
      <c r="B45" s="7" t="s">
        <v>86</v>
      </c>
      <c r="C45" s="8" t="s">
        <v>87</v>
      </c>
      <c r="D45" s="17" t="s">
        <v>80</v>
      </c>
      <c r="E45" s="10" t="s">
        <v>81</v>
      </c>
      <c r="F45" s="10" t="s">
        <v>15</v>
      </c>
      <c r="G45" s="10" t="n">
        <v>79.2</v>
      </c>
      <c r="H45" s="11" t="n">
        <v>276</v>
      </c>
      <c r="I45" s="10" t="n">
        <v>62.4</v>
      </c>
      <c r="J45" s="4" t="s">
        <v>16</v>
      </c>
    </row>
    <row r="46" customFormat="false" ht="21" hidden="false" customHeight="true" outlineLevel="0" collapsed="false">
      <c r="A46" s="6" t="n">
        <v>43</v>
      </c>
      <c r="B46" s="7" t="s">
        <v>88</v>
      </c>
      <c r="C46" s="8" t="s">
        <v>89</v>
      </c>
      <c r="D46" s="17" t="s">
        <v>80</v>
      </c>
      <c r="E46" s="10" t="s">
        <v>81</v>
      </c>
      <c r="F46" s="10" t="s">
        <v>15</v>
      </c>
      <c r="G46" s="10" t="n">
        <v>81.8</v>
      </c>
      <c r="H46" s="11" t="n">
        <v>266</v>
      </c>
      <c r="I46" s="10" t="n">
        <v>61.78</v>
      </c>
      <c r="J46" s="4" t="s">
        <v>16</v>
      </c>
    </row>
    <row r="47" customFormat="false" ht="21" hidden="false" customHeight="true" outlineLevel="0" collapsed="false">
      <c r="A47" s="6" t="n">
        <v>44</v>
      </c>
      <c r="B47" s="7" t="s">
        <v>90</v>
      </c>
      <c r="C47" s="18" t="s">
        <v>91</v>
      </c>
      <c r="D47" s="17" t="s">
        <v>92</v>
      </c>
      <c r="E47" s="19" t="s">
        <v>93</v>
      </c>
      <c r="F47" s="19" t="s">
        <v>81</v>
      </c>
      <c r="G47" s="10" t="n">
        <v>77</v>
      </c>
      <c r="H47" s="11" t="n">
        <v>379</v>
      </c>
      <c r="I47" s="10" t="n">
        <v>76.16</v>
      </c>
      <c r="J47" s="4" t="s">
        <v>16</v>
      </c>
    </row>
    <row r="48" customFormat="false" ht="21" hidden="false" customHeight="true" outlineLevel="0" collapsed="false">
      <c r="A48" s="6" t="n">
        <v>45</v>
      </c>
      <c r="B48" s="16" t="s">
        <v>94</v>
      </c>
      <c r="C48" s="8" t="s">
        <v>95</v>
      </c>
      <c r="D48" s="17" t="s">
        <v>92</v>
      </c>
      <c r="E48" s="10" t="s">
        <v>93</v>
      </c>
      <c r="F48" s="10" t="s">
        <v>81</v>
      </c>
      <c r="G48" s="10" t="n">
        <v>75.2</v>
      </c>
      <c r="H48" s="11" t="n">
        <v>358</v>
      </c>
      <c r="I48" s="10" t="n">
        <v>72.68</v>
      </c>
      <c r="J48" s="4" t="s">
        <v>16</v>
      </c>
    </row>
    <row r="49" customFormat="false" ht="21" hidden="false" customHeight="true" outlineLevel="0" collapsed="false">
      <c r="A49" s="6" t="n">
        <v>46</v>
      </c>
      <c r="B49" s="16" t="s">
        <v>96</v>
      </c>
      <c r="C49" s="8" t="s">
        <v>97</v>
      </c>
      <c r="D49" s="17" t="s">
        <v>92</v>
      </c>
      <c r="E49" s="10" t="s">
        <v>93</v>
      </c>
      <c r="F49" s="10" t="s">
        <v>81</v>
      </c>
      <c r="G49" s="10" t="n">
        <v>73.4</v>
      </c>
      <c r="H49" s="11" t="n">
        <v>334</v>
      </c>
      <c r="I49" s="10" t="n">
        <v>68.78</v>
      </c>
      <c r="J49" s="4" t="s">
        <v>16</v>
      </c>
    </row>
    <row r="50" customFormat="false" ht="21" hidden="false" customHeight="true" outlineLevel="0" collapsed="false">
      <c r="A50" s="6" t="n">
        <v>47</v>
      </c>
      <c r="B50" s="16" t="s">
        <v>98</v>
      </c>
      <c r="C50" s="8" t="s">
        <v>99</v>
      </c>
      <c r="D50" s="17" t="s">
        <v>92</v>
      </c>
      <c r="E50" s="10" t="s">
        <v>93</v>
      </c>
      <c r="F50" s="10" t="s">
        <v>81</v>
      </c>
      <c r="G50" s="10" t="n">
        <v>76.6</v>
      </c>
      <c r="H50" s="11" t="n">
        <v>321</v>
      </c>
      <c r="I50" s="10" t="n">
        <v>67.92</v>
      </c>
      <c r="J50" s="4" t="s">
        <v>16</v>
      </c>
    </row>
    <row r="51" customFormat="false" ht="21" hidden="false" customHeight="true" outlineLevel="0" collapsed="false">
      <c r="A51" s="6" t="n">
        <v>48</v>
      </c>
      <c r="B51" s="16" t="s">
        <v>100</v>
      </c>
      <c r="C51" s="8" t="s">
        <v>101</v>
      </c>
      <c r="D51" s="17" t="s">
        <v>92</v>
      </c>
      <c r="E51" s="10" t="s">
        <v>93</v>
      </c>
      <c r="F51" s="10" t="s">
        <v>81</v>
      </c>
      <c r="G51" s="10" t="n">
        <v>76.8</v>
      </c>
      <c r="H51" s="11" t="n">
        <v>320</v>
      </c>
      <c r="I51" s="10" t="n">
        <v>67.84</v>
      </c>
      <c r="J51" s="4" t="s">
        <v>16</v>
      </c>
    </row>
    <row r="52" customFormat="false" ht="21" hidden="false" customHeight="true" outlineLevel="0" collapsed="false">
      <c r="A52" s="6" t="n">
        <v>49</v>
      </c>
      <c r="B52" s="16" t="s">
        <v>102</v>
      </c>
      <c r="C52" s="8" t="n">
        <v>104231123514120</v>
      </c>
      <c r="D52" s="17" t="s">
        <v>92</v>
      </c>
      <c r="E52" s="10" t="s">
        <v>93</v>
      </c>
      <c r="F52" s="10" t="s">
        <v>81</v>
      </c>
      <c r="G52" s="10" t="n">
        <v>81.2</v>
      </c>
      <c r="H52" s="11" t="n">
        <v>304</v>
      </c>
      <c r="I52" s="10" t="n">
        <v>66.92</v>
      </c>
      <c r="J52" s="4" t="s">
        <v>16</v>
      </c>
    </row>
    <row r="53" customFormat="false" ht="21" hidden="false" customHeight="true" outlineLevel="0" collapsed="false">
      <c r="A53" s="6" t="n">
        <v>50</v>
      </c>
      <c r="B53" s="16" t="s">
        <v>103</v>
      </c>
      <c r="C53" s="8" t="n">
        <v>107301121002261</v>
      </c>
      <c r="D53" s="17" t="s">
        <v>92</v>
      </c>
      <c r="E53" s="10" t="s">
        <v>93</v>
      </c>
      <c r="F53" s="10" t="s">
        <v>81</v>
      </c>
      <c r="G53" s="10" t="n">
        <v>73.8</v>
      </c>
      <c r="H53" s="11" t="n">
        <v>308</v>
      </c>
      <c r="I53" s="10" t="n">
        <v>65.26</v>
      </c>
      <c r="J53" s="4" t="s">
        <v>16</v>
      </c>
    </row>
    <row r="54" customFormat="false" ht="21" hidden="false" customHeight="true" outlineLevel="0" collapsed="false">
      <c r="A54" s="6" t="n">
        <v>51</v>
      </c>
      <c r="B54" s="16" t="s">
        <v>104</v>
      </c>
      <c r="C54" s="8" t="n">
        <v>104911320317404</v>
      </c>
      <c r="D54" s="17" t="s">
        <v>92</v>
      </c>
      <c r="E54" s="10" t="s">
        <v>93</v>
      </c>
      <c r="F54" s="10" t="s">
        <v>81</v>
      </c>
      <c r="G54" s="10" t="n">
        <v>69.8</v>
      </c>
      <c r="H54" s="11" t="n">
        <v>309</v>
      </c>
      <c r="I54" s="10" t="n">
        <v>64.2</v>
      </c>
      <c r="J54" s="4" t="s">
        <v>16</v>
      </c>
    </row>
    <row r="55" customFormat="false" ht="21" hidden="false" customHeight="true" outlineLevel="0" collapsed="false">
      <c r="A55" s="6" t="n">
        <v>52</v>
      </c>
      <c r="B55" s="16" t="s">
        <v>105</v>
      </c>
      <c r="C55" s="8" t="n">
        <v>106171001002189</v>
      </c>
      <c r="D55" s="17" t="s">
        <v>92</v>
      </c>
      <c r="E55" s="10" t="s">
        <v>93</v>
      </c>
      <c r="F55" s="10" t="s">
        <v>81</v>
      </c>
      <c r="G55" s="10" t="n">
        <v>66.6</v>
      </c>
      <c r="H55" s="11" t="n">
        <v>311</v>
      </c>
      <c r="I55" s="10" t="n">
        <v>63.52</v>
      </c>
      <c r="J55" s="4" t="s">
        <v>16</v>
      </c>
    </row>
    <row r="56" customFormat="false" ht="21" hidden="false" customHeight="true" outlineLevel="0" collapsed="false">
      <c r="A56" s="6" t="n">
        <v>53</v>
      </c>
      <c r="B56" s="16" t="s">
        <v>106</v>
      </c>
      <c r="C56" s="8" t="s">
        <v>107</v>
      </c>
      <c r="D56" s="17" t="s">
        <v>92</v>
      </c>
      <c r="E56" s="10" t="s">
        <v>93</v>
      </c>
      <c r="F56" s="10" t="s">
        <v>108</v>
      </c>
      <c r="G56" s="10" t="n">
        <v>67</v>
      </c>
      <c r="H56" s="11" t="n">
        <v>347</v>
      </c>
      <c r="I56" s="10" t="n">
        <v>68.68</v>
      </c>
      <c r="J56" s="4" t="s">
        <v>16</v>
      </c>
    </row>
    <row r="57" customFormat="false" ht="21" hidden="false" customHeight="true" outlineLevel="0" collapsed="false">
      <c r="A57" s="6" t="n">
        <v>54</v>
      </c>
      <c r="B57" s="16" t="s">
        <v>109</v>
      </c>
      <c r="C57" s="8" t="s">
        <v>110</v>
      </c>
      <c r="D57" s="17" t="s">
        <v>92</v>
      </c>
      <c r="E57" s="10" t="s">
        <v>93</v>
      </c>
      <c r="F57" s="10" t="s">
        <v>108</v>
      </c>
      <c r="G57" s="10" t="n">
        <v>78</v>
      </c>
      <c r="H57" s="11" t="n">
        <v>351</v>
      </c>
      <c r="I57" s="10" t="n">
        <v>72.54</v>
      </c>
      <c r="J57" s="4" t="s">
        <v>16</v>
      </c>
    </row>
    <row r="58" customFormat="false" ht="21" hidden="false" customHeight="true" outlineLevel="0" collapsed="false">
      <c r="A58" s="6" t="n">
        <v>55</v>
      </c>
      <c r="B58" s="16" t="s">
        <v>111</v>
      </c>
      <c r="C58" s="8" t="s">
        <v>112</v>
      </c>
      <c r="D58" s="17" t="s">
        <v>92</v>
      </c>
      <c r="E58" s="10" t="s">
        <v>93</v>
      </c>
      <c r="F58" s="10" t="s">
        <v>108</v>
      </c>
      <c r="G58" s="10" t="n">
        <v>80</v>
      </c>
      <c r="H58" s="11" t="n">
        <v>349</v>
      </c>
      <c r="I58" s="10" t="n">
        <v>72.86</v>
      </c>
      <c r="J58" s="4" t="s">
        <v>16</v>
      </c>
    </row>
    <row r="59" customFormat="false" ht="21" hidden="false" customHeight="true" outlineLevel="0" collapsed="false">
      <c r="A59" s="6" t="n">
        <v>56</v>
      </c>
      <c r="B59" s="16" t="s">
        <v>113</v>
      </c>
      <c r="C59" s="8" t="s">
        <v>114</v>
      </c>
      <c r="D59" s="17" t="s">
        <v>92</v>
      </c>
      <c r="E59" s="10" t="s">
        <v>93</v>
      </c>
      <c r="F59" s="10" t="s">
        <v>108</v>
      </c>
      <c r="G59" s="10" t="n">
        <v>80.6</v>
      </c>
      <c r="H59" s="11" t="n">
        <v>376</v>
      </c>
      <c r="I59" s="10" t="n">
        <v>76.82</v>
      </c>
      <c r="J59" s="4" t="s">
        <v>16</v>
      </c>
    </row>
    <row r="60" customFormat="false" ht="21" hidden="false" customHeight="true" outlineLevel="0" collapsed="false">
      <c r="A60" s="6" t="n">
        <v>57</v>
      </c>
      <c r="B60" s="16" t="s">
        <v>115</v>
      </c>
      <c r="C60" s="8" t="s">
        <v>116</v>
      </c>
      <c r="D60" s="17" t="s">
        <v>92</v>
      </c>
      <c r="E60" s="10" t="s">
        <v>93</v>
      </c>
      <c r="F60" s="10" t="s">
        <v>108</v>
      </c>
      <c r="G60" s="10" t="n">
        <v>72.6</v>
      </c>
      <c r="H60" s="11" t="n">
        <v>361</v>
      </c>
      <c r="I60" s="10" t="n">
        <v>72.32</v>
      </c>
      <c r="J60" s="4" t="s">
        <v>16</v>
      </c>
    </row>
    <row r="61" customFormat="false" ht="21" hidden="false" customHeight="true" outlineLevel="0" collapsed="false">
      <c r="A61" s="6" t="n">
        <v>58</v>
      </c>
      <c r="B61" s="16" t="s">
        <v>117</v>
      </c>
      <c r="C61" s="8" t="s">
        <v>118</v>
      </c>
      <c r="D61" s="17" t="s">
        <v>92</v>
      </c>
      <c r="E61" s="10" t="s">
        <v>93</v>
      </c>
      <c r="F61" s="10" t="s">
        <v>108</v>
      </c>
      <c r="G61" s="10" t="n">
        <v>74</v>
      </c>
      <c r="H61" s="11" t="n">
        <v>368</v>
      </c>
      <c r="I61" s="10" t="n">
        <v>73.72</v>
      </c>
      <c r="J61" s="4" t="s">
        <v>1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0" t="s">
        <v>119</v>
      </c>
      <c r="B4" s="10" t="s">
        <v>120</v>
      </c>
      <c r="C4" s="10"/>
      <c r="D4" s="10"/>
      <c r="E4" s="10" t="s">
        <v>121</v>
      </c>
      <c r="F4" s="10"/>
      <c r="G4" s="10"/>
      <c r="H4" s="10" t="s">
        <v>122</v>
      </c>
      <c r="I4" s="10"/>
      <c r="J4" s="10"/>
      <c r="K4" s="10" t="s">
        <v>123</v>
      </c>
      <c r="L4" s="10"/>
      <c r="M4" s="10"/>
      <c r="N4" s="10" t="s">
        <v>124</v>
      </c>
      <c r="O4" s="10"/>
      <c r="P4" s="10"/>
      <c r="Q4" s="10" t="s">
        <v>125</v>
      </c>
      <c r="R4" s="10"/>
      <c r="S4" s="10"/>
      <c r="T4" s="10" t="s">
        <v>126</v>
      </c>
    </row>
    <row r="5" customFormat="false" ht="14.25" hidden="false" customHeight="false" outlineLevel="0" collapsed="false">
      <c r="A5" s="10"/>
      <c r="B5" s="20" t="s">
        <v>127</v>
      </c>
      <c r="C5" s="20" t="s">
        <v>128</v>
      </c>
      <c r="D5" s="20" t="s">
        <v>129</v>
      </c>
      <c r="E5" s="10" t="s">
        <v>127</v>
      </c>
      <c r="F5" s="10" t="s">
        <v>128</v>
      </c>
      <c r="G5" s="10" t="s">
        <v>129</v>
      </c>
      <c r="H5" s="20" t="s">
        <v>127</v>
      </c>
      <c r="I5" s="20" t="s">
        <v>128</v>
      </c>
      <c r="J5" s="20" t="s">
        <v>129</v>
      </c>
      <c r="K5" s="10" t="s">
        <v>127</v>
      </c>
      <c r="L5" s="10" t="s">
        <v>128</v>
      </c>
      <c r="M5" s="10" t="s">
        <v>129</v>
      </c>
      <c r="N5" s="10" t="s">
        <v>127</v>
      </c>
      <c r="O5" s="10" t="s">
        <v>128</v>
      </c>
      <c r="P5" s="10" t="s">
        <v>129</v>
      </c>
      <c r="Q5" s="10" t="s">
        <v>127</v>
      </c>
      <c r="R5" s="10" t="s">
        <v>128</v>
      </c>
      <c r="S5" s="10" t="s">
        <v>129</v>
      </c>
      <c r="T5" s="10"/>
    </row>
    <row r="6" customFormat="false" ht="14.25" hidden="false" customHeight="false" outlineLevel="0" collapsed="false">
      <c r="A6" s="21" t="s">
        <v>13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3" t="n">
        <f aca="false">(B6+E6+H6+K6+N6)/5</f>
        <v>0</v>
      </c>
      <c r="R6" s="23" t="n">
        <f aca="false">(C6+F6+I6+L6+O6)/5</f>
        <v>0</v>
      </c>
      <c r="S6" s="23" t="n">
        <f aca="false">(D6+G6+J6+M6+P6)/5</f>
        <v>0</v>
      </c>
      <c r="T6" s="24" t="n">
        <f aca="false">Q6+R6+S6</f>
        <v>0</v>
      </c>
    </row>
    <row r="7" customFormat="false" ht="14.25" hidden="false" customHeight="false" outlineLevel="0" collapsed="false">
      <c r="A7" s="21" t="s">
        <v>131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f aca="false">(B7+E7+H7+K7+N7)/5</f>
        <v>0</v>
      </c>
      <c r="R7" s="23" t="n">
        <f aca="false">(C7+F7+I7+L7+O7)/5</f>
        <v>0</v>
      </c>
      <c r="S7" s="23" t="n">
        <f aca="false">(D7+G7+J7+M7+P7)/5</f>
        <v>0</v>
      </c>
      <c r="T7" s="24" t="n">
        <f aca="false">Q7+R7+S7</f>
        <v>0</v>
      </c>
    </row>
    <row r="8" customFormat="false" ht="14.25" hidden="false" customHeight="false" outlineLevel="0" collapsed="false">
      <c r="A8" s="21" t="s">
        <v>13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f aca="false">(B8+E8+H8+K8+N8)/5</f>
        <v>0</v>
      </c>
      <c r="R8" s="23" t="n">
        <f aca="false">(C8+F8+I8+L8+O8)/5</f>
        <v>0</v>
      </c>
      <c r="S8" s="23" t="n">
        <f aca="false">(D8+G8+J8+M8+P8)/5</f>
        <v>0</v>
      </c>
      <c r="T8" s="24" t="n">
        <f aca="false">Q8+R8+S8</f>
        <v>0</v>
      </c>
    </row>
    <row r="9" customFormat="false" ht="14.25" hidden="false" customHeight="false" outlineLevel="0" collapsed="false">
      <c r="A9" s="21" t="s">
        <v>24</v>
      </c>
      <c r="B9" s="22" t="n">
        <v>33</v>
      </c>
      <c r="C9" s="22" t="n">
        <v>11</v>
      </c>
      <c r="D9" s="22" t="n">
        <v>35</v>
      </c>
      <c r="E9" s="23" t="n">
        <v>33</v>
      </c>
      <c r="F9" s="23" t="n">
        <v>12</v>
      </c>
      <c r="G9" s="23" t="n">
        <v>30</v>
      </c>
      <c r="H9" s="22" t="n">
        <v>32</v>
      </c>
      <c r="I9" s="22" t="n">
        <v>9</v>
      </c>
      <c r="J9" s="22" t="n">
        <v>32</v>
      </c>
      <c r="K9" s="23" t="n">
        <v>33</v>
      </c>
      <c r="L9" s="23" t="n">
        <v>12</v>
      </c>
      <c r="M9" s="23" t="n">
        <v>24</v>
      </c>
      <c r="N9" s="22" t="n">
        <v>32</v>
      </c>
      <c r="O9" s="22" t="n">
        <v>11</v>
      </c>
      <c r="P9" s="22" t="n">
        <v>30</v>
      </c>
      <c r="Q9" s="23" t="n">
        <f aca="false">(B9+E9+H9+K9+N9)/5</f>
        <v>32.6</v>
      </c>
      <c r="R9" s="23" t="n">
        <f aca="false">(C9+F9+I9+L9+O9)/5</f>
        <v>11</v>
      </c>
      <c r="S9" s="23" t="n">
        <f aca="false">(D9+G9+J9+M9+P9)/5</f>
        <v>30.2</v>
      </c>
      <c r="T9" s="24" t="n">
        <f aca="false">Q9+R9+S9</f>
        <v>73.8</v>
      </c>
    </row>
    <row r="10" customFormat="false" ht="14.25" hidden="false" customHeight="false" outlineLevel="0" collapsed="false">
      <c r="A10" s="21" t="s">
        <v>13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f aca="false">(B10+E10+H10+K10+N10)/5</f>
        <v>0</v>
      </c>
      <c r="R10" s="23" t="n">
        <f aca="false">(C10+F10+I10+L10+O10)/5</f>
        <v>0</v>
      </c>
      <c r="S10" s="23" t="n">
        <f aca="false">(D10+G10+J10+M10+P10)/5</f>
        <v>0</v>
      </c>
      <c r="T10" s="24" t="n">
        <f aca="false">Q10+R10+S10</f>
        <v>0</v>
      </c>
    </row>
    <row r="11" customFormat="false" ht="14.25" hidden="false" customHeight="false" outlineLevel="0" collapsed="false">
      <c r="A11" s="21" t="s">
        <v>13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f aca="false">(B11+E11+H11+K11+N11)/5</f>
        <v>0</v>
      </c>
      <c r="R11" s="23" t="n">
        <f aca="false">(C11+F11+I11+L11+O11)/5</f>
        <v>0</v>
      </c>
      <c r="S11" s="23" t="n">
        <f aca="false">(D11+G11+J11+M11+P11)/5</f>
        <v>0</v>
      </c>
      <c r="T11" s="24" t="n">
        <f aca="false">Q11+R11+S11</f>
        <v>0</v>
      </c>
    </row>
    <row r="12" customFormat="false" ht="14.25" hidden="false" customHeight="false" outlineLevel="0" collapsed="false">
      <c r="A12" s="21" t="s">
        <v>135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f aca="false">(B12+E12+H12+K12+N12)/5</f>
        <v>0</v>
      </c>
      <c r="R12" s="23" t="n">
        <f aca="false">(C12+F12+I12+L12+O12)/5</f>
        <v>0</v>
      </c>
      <c r="S12" s="23" t="n">
        <f aca="false">(D12+G12+J12+M12+P12)/5</f>
        <v>0</v>
      </c>
      <c r="T12" s="24" t="n">
        <f aca="false">Q12+R12+S12</f>
        <v>0</v>
      </c>
    </row>
    <row r="13" customFormat="false" ht="14.25" hidden="false" customHeight="false" outlineLevel="0" collapsed="false">
      <c r="A13" s="21" t="s">
        <v>13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f aca="false">(B13+E13+H13+K13+N13)/5</f>
        <v>0</v>
      </c>
      <c r="R13" s="23" t="n">
        <f aca="false">(C13+F13+I13+L13+O13)/5</f>
        <v>0</v>
      </c>
      <c r="S13" s="23" t="n">
        <f aca="false">(D13+G13+J13+M13+P13)/5</f>
        <v>0</v>
      </c>
      <c r="T13" s="24" t="n">
        <f aca="false">Q13+R13+S13</f>
        <v>0</v>
      </c>
    </row>
    <row r="14" customFormat="false" ht="14.25" hidden="false" customHeight="false" outlineLevel="0" collapsed="false">
      <c r="A14" s="21" t="s">
        <v>17</v>
      </c>
      <c r="B14" s="22" t="n">
        <v>32</v>
      </c>
      <c r="C14" s="22" t="n">
        <v>14</v>
      </c>
      <c r="D14" s="22" t="n">
        <v>47</v>
      </c>
      <c r="E14" s="23" t="n">
        <v>34</v>
      </c>
      <c r="F14" s="23" t="n">
        <v>13</v>
      </c>
      <c r="G14" s="23" t="n">
        <v>45</v>
      </c>
      <c r="H14" s="22" t="n">
        <v>33</v>
      </c>
      <c r="I14" s="22" t="n">
        <v>13</v>
      </c>
      <c r="J14" s="22" t="n">
        <v>50</v>
      </c>
      <c r="K14" s="23" t="n">
        <v>34</v>
      </c>
      <c r="L14" s="23" t="n">
        <v>13</v>
      </c>
      <c r="M14" s="23" t="n">
        <v>50</v>
      </c>
      <c r="N14" s="22" t="n">
        <v>34</v>
      </c>
      <c r="O14" s="22" t="n">
        <v>14</v>
      </c>
      <c r="P14" s="22" t="n">
        <v>50</v>
      </c>
      <c r="Q14" s="23" t="n">
        <f aca="false">(B14+E14+H14+K14+N14)/5</f>
        <v>33.4</v>
      </c>
      <c r="R14" s="23" t="n">
        <f aca="false">(C14+F14+I14+L14+O14)/5</f>
        <v>13.4</v>
      </c>
      <c r="S14" s="23" t="n">
        <f aca="false">(D14+G14+J14+M14+P14)/5</f>
        <v>48.4</v>
      </c>
      <c r="T14" s="24" t="n">
        <f aca="false">Q14+R14+S14</f>
        <v>95.2</v>
      </c>
    </row>
    <row r="15" customFormat="false" ht="14.25" hidden="false" customHeight="false" outlineLevel="0" collapsed="false">
      <c r="A15" s="21" t="s">
        <v>25</v>
      </c>
      <c r="B15" s="22" t="n">
        <v>30</v>
      </c>
      <c r="C15" s="22" t="n">
        <v>12</v>
      </c>
      <c r="D15" s="22" t="n">
        <v>43</v>
      </c>
      <c r="E15" s="23" t="n">
        <v>33</v>
      </c>
      <c r="F15" s="23" t="n">
        <v>13</v>
      </c>
      <c r="G15" s="23" t="n">
        <v>38</v>
      </c>
      <c r="H15" s="22" t="n">
        <v>33</v>
      </c>
      <c r="I15" s="22" t="n">
        <v>12</v>
      </c>
      <c r="J15" s="22" t="n">
        <v>45</v>
      </c>
      <c r="K15" s="23" t="n">
        <v>33</v>
      </c>
      <c r="L15" s="23" t="n">
        <v>13</v>
      </c>
      <c r="M15" s="23" t="n">
        <v>25</v>
      </c>
      <c r="N15" s="22" t="n">
        <v>30</v>
      </c>
      <c r="O15" s="22" t="n">
        <v>12</v>
      </c>
      <c r="P15" s="22" t="n">
        <v>32</v>
      </c>
      <c r="Q15" s="23" t="n">
        <f aca="false">(B15+E15+H15+K15+N15)/5</f>
        <v>31.8</v>
      </c>
      <c r="R15" s="23" t="n">
        <f aca="false">(C15+F15+I15+L15+O15)/5</f>
        <v>12.4</v>
      </c>
      <c r="S15" s="23" t="n">
        <f aca="false">(D15+G15+J15+M15+P15)/5</f>
        <v>36.6</v>
      </c>
      <c r="T15" s="24" t="n">
        <f aca="false">Q15+R15+S15</f>
        <v>80.8</v>
      </c>
    </row>
    <row r="16" customFormat="false" ht="14.25" hidden="false" customHeight="false" outlineLevel="0" collapsed="false">
      <c r="A16" s="21" t="s">
        <v>137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f aca="false">(B16+E16+H16+K16+N16)/5</f>
        <v>0</v>
      </c>
      <c r="R16" s="23" t="n">
        <f aca="false">(C16+F16+I16+L16+O16)/5</f>
        <v>0</v>
      </c>
      <c r="S16" s="23" t="n">
        <f aca="false">(D16+G16+J16+M16+P16)/5</f>
        <v>0</v>
      </c>
      <c r="T16" s="24" t="n">
        <f aca="false">Q16+R16+S16</f>
        <v>0</v>
      </c>
    </row>
    <row r="17" customFormat="false" ht="14.25" hidden="false" customHeight="false" outlineLevel="0" collapsed="false">
      <c r="A17" s="21" t="s">
        <v>26</v>
      </c>
      <c r="B17" s="22" t="n">
        <v>31</v>
      </c>
      <c r="C17" s="22" t="n">
        <v>13</v>
      </c>
      <c r="D17" s="22" t="n">
        <v>41</v>
      </c>
      <c r="E17" s="23" t="n">
        <v>34</v>
      </c>
      <c r="F17" s="23" t="n">
        <v>12</v>
      </c>
      <c r="G17" s="23" t="n">
        <v>34</v>
      </c>
      <c r="H17" s="22" t="n">
        <v>28</v>
      </c>
      <c r="I17" s="22" t="n">
        <v>11</v>
      </c>
      <c r="J17" s="22" t="n">
        <v>42</v>
      </c>
      <c r="K17" s="23" t="n">
        <v>32</v>
      </c>
      <c r="L17" s="23" t="n">
        <v>12</v>
      </c>
      <c r="M17" s="23" t="n">
        <v>30</v>
      </c>
      <c r="N17" s="22" t="n">
        <v>33</v>
      </c>
      <c r="O17" s="22" t="n">
        <v>13</v>
      </c>
      <c r="P17" s="22" t="n">
        <v>42</v>
      </c>
      <c r="Q17" s="23" t="n">
        <f aca="false">(B17+E17+H17+K17+N17)/5</f>
        <v>31.6</v>
      </c>
      <c r="R17" s="23" t="n">
        <f aca="false">(C17+F17+I17+L17+O17)/5</f>
        <v>12.2</v>
      </c>
      <c r="S17" s="23" t="n">
        <f aca="false">(D17+G17+J17+M17+P17)/5</f>
        <v>37.8</v>
      </c>
      <c r="T17" s="24" t="n">
        <f aca="false">Q17+R17+S17</f>
        <v>81.6</v>
      </c>
    </row>
    <row r="18" customFormat="false" ht="14.25" hidden="false" customHeight="false" outlineLevel="0" collapsed="false">
      <c r="A18" s="21" t="s">
        <v>13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f aca="false">(B18+E18+H18+K18+N18)/5</f>
        <v>0</v>
      </c>
      <c r="R18" s="23" t="n">
        <f aca="false">(C18+F18+I18+L18+O18)/5</f>
        <v>0</v>
      </c>
      <c r="S18" s="23" t="n">
        <f aca="false">(D18+G18+J18+M18+P18)/5</f>
        <v>0</v>
      </c>
      <c r="T18" s="24" t="n">
        <f aca="false">Q18+R18+S18</f>
        <v>0</v>
      </c>
    </row>
    <row r="19" customFormat="false" ht="14.25" hidden="false" customHeight="false" outlineLevel="0" collapsed="false">
      <c r="A19" s="21" t="s">
        <v>21</v>
      </c>
      <c r="B19" s="22" t="n">
        <v>30</v>
      </c>
      <c r="C19" s="22" t="n">
        <v>11</v>
      </c>
      <c r="D19" s="22" t="n">
        <v>47</v>
      </c>
      <c r="E19" s="23" t="n">
        <v>32</v>
      </c>
      <c r="F19" s="23" t="n">
        <v>13</v>
      </c>
      <c r="G19" s="23" t="n">
        <v>45</v>
      </c>
      <c r="H19" s="22" t="n">
        <v>28</v>
      </c>
      <c r="I19" s="22" t="n">
        <v>12</v>
      </c>
      <c r="J19" s="22" t="n">
        <v>45</v>
      </c>
      <c r="K19" s="23" t="n">
        <v>31</v>
      </c>
      <c r="L19" s="23" t="n">
        <v>14</v>
      </c>
      <c r="M19" s="23" t="n">
        <v>40</v>
      </c>
      <c r="N19" s="22" t="n">
        <v>34</v>
      </c>
      <c r="O19" s="22" t="n">
        <v>12</v>
      </c>
      <c r="P19" s="22" t="n">
        <v>48</v>
      </c>
      <c r="Q19" s="23" t="n">
        <f aca="false">(B19+E19+H19+K19+N19)/5</f>
        <v>31</v>
      </c>
      <c r="R19" s="23" t="n">
        <f aca="false">(C19+F19+I19+L19+O19)/5</f>
        <v>12.4</v>
      </c>
      <c r="S19" s="23" t="n">
        <f aca="false">(D19+G19+J19+M19+P19)/5</f>
        <v>45</v>
      </c>
      <c r="T19" s="24" t="n">
        <f aca="false">Q19+R19+S19</f>
        <v>88.4</v>
      </c>
    </row>
    <row r="20" customFormat="false" ht="14.25" hidden="false" customHeight="false" outlineLevel="0" collapsed="false">
      <c r="A20" s="21" t="s">
        <v>35</v>
      </c>
      <c r="B20" s="22" t="n">
        <v>34</v>
      </c>
      <c r="C20" s="22" t="n">
        <v>11</v>
      </c>
      <c r="D20" s="22" t="n">
        <v>32</v>
      </c>
      <c r="E20" s="23" t="n">
        <v>34</v>
      </c>
      <c r="F20" s="23" t="n">
        <v>13</v>
      </c>
      <c r="G20" s="23" t="n">
        <v>20</v>
      </c>
      <c r="H20" s="22" t="n">
        <v>33</v>
      </c>
      <c r="I20" s="22" t="n">
        <v>9</v>
      </c>
      <c r="J20" s="22" t="n">
        <v>30</v>
      </c>
      <c r="K20" s="23" t="n">
        <v>34</v>
      </c>
      <c r="L20" s="23" t="n">
        <v>13</v>
      </c>
      <c r="M20" s="23" t="n">
        <v>27</v>
      </c>
      <c r="N20" s="22" t="n">
        <v>34</v>
      </c>
      <c r="O20" s="22" t="n">
        <v>13</v>
      </c>
      <c r="P20" s="22" t="n">
        <v>30</v>
      </c>
      <c r="Q20" s="23" t="n">
        <f aca="false">(B20+E20+H20+K20+N20)/5</f>
        <v>33.8</v>
      </c>
      <c r="R20" s="23" t="n">
        <f aca="false">(C20+F20+I20+L20+O20)/5</f>
        <v>11.8</v>
      </c>
      <c r="S20" s="23" t="n">
        <f aca="false">(D20+G20+J20+M20+P20)/5</f>
        <v>27.8</v>
      </c>
      <c r="T20" s="24" t="n">
        <f aca="false">Q20+R20+S20</f>
        <v>73.4</v>
      </c>
    </row>
    <row r="21" customFormat="false" ht="14.25" hidden="false" customHeight="false" outlineLevel="0" collapsed="false">
      <c r="A21" s="21" t="s">
        <v>23</v>
      </c>
      <c r="B21" s="22" t="n">
        <v>31</v>
      </c>
      <c r="C21" s="22" t="n">
        <v>14</v>
      </c>
      <c r="D21" s="22" t="n">
        <v>40</v>
      </c>
      <c r="E21" s="23" t="n">
        <v>34</v>
      </c>
      <c r="F21" s="23" t="n">
        <v>14</v>
      </c>
      <c r="G21" s="23" t="n">
        <v>35</v>
      </c>
      <c r="H21" s="22" t="n">
        <v>31</v>
      </c>
      <c r="I21" s="22" t="n">
        <v>13</v>
      </c>
      <c r="J21" s="22" t="n">
        <v>40</v>
      </c>
      <c r="K21" s="23" t="n">
        <v>34</v>
      </c>
      <c r="L21" s="23" t="n">
        <v>14</v>
      </c>
      <c r="M21" s="23" t="n">
        <v>40</v>
      </c>
      <c r="N21" s="22" t="n">
        <v>34</v>
      </c>
      <c r="O21" s="22" t="n">
        <v>14</v>
      </c>
      <c r="P21" s="22" t="n">
        <v>40</v>
      </c>
      <c r="Q21" s="23" t="n">
        <f aca="false">(B21+E21+H21+K21+N21)/5</f>
        <v>32.8</v>
      </c>
      <c r="R21" s="23" t="n">
        <f aca="false">(C21+F21+I21+L21+O21)/5</f>
        <v>13.8</v>
      </c>
      <c r="S21" s="23" t="n">
        <f aca="false">(D21+G21+J21+M21+P21)/5</f>
        <v>39</v>
      </c>
      <c r="T21" s="24" t="n">
        <f aca="false">Q21+R21+S21</f>
        <v>85.6</v>
      </c>
    </row>
    <row r="22" customFormat="false" ht="14.25" hidden="false" customHeight="false" outlineLevel="0" collapsed="false">
      <c r="A22" s="21" t="s">
        <v>37</v>
      </c>
      <c r="B22" s="22" t="n">
        <v>30</v>
      </c>
      <c r="C22" s="22" t="n">
        <v>13</v>
      </c>
      <c r="D22" s="22" t="n">
        <v>30</v>
      </c>
      <c r="E22" s="23" t="n">
        <v>30</v>
      </c>
      <c r="F22" s="23" t="n">
        <v>13</v>
      </c>
      <c r="G22" s="23" t="n">
        <v>41</v>
      </c>
      <c r="H22" s="22" t="n">
        <v>32</v>
      </c>
      <c r="I22" s="22" t="n">
        <v>13</v>
      </c>
      <c r="J22" s="22" t="n">
        <v>25</v>
      </c>
      <c r="K22" s="23" t="n">
        <v>31</v>
      </c>
      <c r="L22" s="23" t="n">
        <v>14</v>
      </c>
      <c r="M22" s="23" t="n">
        <v>20</v>
      </c>
      <c r="N22" s="22" t="n">
        <v>30</v>
      </c>
      <c r="O22" s="22" t="n">
        <v>14</v>
      </c>
      <c r="P22" s="22" t="n">
        <v>32</v>
      </c>
      <c r="Q22" s="23" t="n">
        <f aca="false">(B22+E22+H22+K22+N22)/5</f>
        <v>30.6</v>
      </c>
      <c r="R22" s="23" t="n">
        <f aca="false">(C22+F22+I22+L22+O22)/5</f>
        <v>13.4</v>
      </c>
      <c r="S22" s="23" t="n">
        <f aca="false">(D22+G22+J22+M22+P22)/5</f>
        <v>29.6</v>
      </c>
      <c r="T22" s="24" t="n">
        <f aca="false">Q22+R22+S22</f>
        <v>73.6</v>
      </c>
    </row>
    <row r="23" customFormat="false" ht="14.25" hidden="false" customHeight="false" outlineLevel="0" collapsed="false">
      <c r="A23" s="21" t="s">
        <v>139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f aca="false">(B23+E23+H23+K23+N23)/5</f>
        <v>0</v>
      </c>
      <c r="R23" s="23" t="n">
        <f aca="false">(C23+F23+I23+L23+O23)/5</f>
        <v>0</v>
      </c>
      <c r="S23" s="23" t="n">
        <f aca="false">(D23+G23+J23+M23+P23)/5</f>
        <v>0</v>
      </c>
      <c r="T23" s="24" t="n">
        <f aca="false">Q23+R23+S23</f>
        <v>0</v>
      </c>
    </row>
    <row r="24" customFormat="false" ht="14.25" hidden="false" customHeight="false" outlineLevel="0" collapsed="false">
      <c r="A24" s="25" t="s">
        <v>140</v>
      </c>
      <c r="B24" s="22" t="n">
        <v>0</v>
      </c>
      <c r="C24" s="22" t="n">
        <v>0</v>
      </c>
      <c r="D24" s="22" t="n">
        <v>0</v>
      </c>
      <c r="E24" s="26" t="n">
        <v>0</v>
      </c>
      <c r="F24" s="26" t="n">
        <v>0</v>
      </c>
      <c r="G24" s="26" t="n">
        <v>0</v>
      </c>
      <c r="H24" s="22" t="n">
        <v>0</v>
      </c>
      <c r="I24" s="22" t="n">
        <v>0</v>
      </c>
      <c r="J24" s="22" t="n">
        <v>0</v>
      </c>
      <c r="K24" s="26" t="n">
        <v>0</v>
      </c>
      <c r="L24" s="26" t="n">
        <v>0</v>
      </c>
      <c r="M24" s="26" t="n">
        <v>0</v>
      </c>
      <c r="N24" s="22" t="n">
        <v>0</v>
      </c>
      <c r="O24" s="22" t="n">
        <v>0</v>
      </c>
      <c r="P24" s="22" t="n">
        <v>0</v>
      </c>
      <c r="Q24" s="23" t="n">
        <f aca="false">(B24+E24+H24+K24+N24)/5</f>
        <v>0</v>
      </c>
      <c r="R24" s="23" t="n">
        <f aca="false">(C24+F24+I24+L24+O24)/5</f>
        <v>0</v>
      </c>
      <c r="S24" s="23" t="n">
        <f aca="false">(D24+G24+J24+M24+P24)/5</f>
        <v>0</v>
      </c>
      <c r="T24" s="24" t="n">
        <f aca="false">Q24+R24+S24</f>
        <v>0</v>
      </c>
    </row>
    <row r="25" customFormat="false" ht="14.25" hidden="false" customHeight="false" outlineLevel="0" collapsed="false">
      <c r="A25" s="25" t="s">
        <v>19</v>
      </c>
      <c r="B25" s="22" t="n">
        <v>30</v>
      </c>
      <c r="C25" s="22" t="n">
        <v>10</v>
      </c>
      <c r="D25" s="22" t="n">
        <v>33</v>
      </c>
      <c r="E25" s="26" t="n">
        <v>27</v>
      </c>
      <c r="F25" s="26" t="n">
        <v>10</v>
      </c>
      <c r="G25" s="26" t="n">
        <v>35</v>
      </c>
      <c r="H25" s="22" t="n">
        <v>28</v>
      </c>
      <c r="I25" s="22" t="n">
        <v>10</v>
      </c>
      <c r="J25" s="22" t="n">
        <v>48</v>
      </c>
      <c r="K25" s="26" t="n">
        <v>30</v>
      </c>
      <c r="L25" s="26" t="n">
        <v>10</v>
      </c>
      <c r="M25" s="26" t="n">
        <v>42</v>
      </c>
      <c r="N25" s="22" t="n">
        <v>26</v>
      </c>
      <c r="O25" s="22" t="n">
        <v>11</v>
      </c>
      <c r="P25" s="22" t="n">
        <v>39</v>
      </c>
      <c r="Q25" s="23" t="n">
        <f aca="false">(B25+E25+H25+K25+N25)/5</f>
        <v>28.2</v>
      </c>
      <c r="R25" s="23" t="n">
        <f aca="false">(C25+F25+I25+L25+O25)/5</f>
        <v>10.2</v>
      </c>
      <c r="S25" s="23" t="n">
        <f aca="false">(D25+G25+J25+M25+P25)/5</f>
        <v>39.4</v>
      </c>
      <c r="T25" s="24" t="n">
        <f aca="false">Q25+R25+S25</f>
        <v>77.8</v>
      </c>
    </row>
    <row r="26" customFormat="false" ht="14.25" hidden="false" customHeight="false" outlineLevel="0" collapsed="false">
      <c r="A26" s="25" t="s">
        <v>141</v>
      </c>
      <c r="B26" s="22" t="n">
        <v>0</v>
      </c>
      <c r="C26" s="22" t="n">
        <v>0</v>
      </c>
      <c r="D26" s="22" t="n">
        <v>0</v>
      </c>
      <c r="E26" s="26" t="n">
        <v>0</v>
      </c>
      <c r="F26" s="26" t="n">
        <v>0</v>
      </c>
      <c r="G26" s="26" t="n">
        <v>0</v>
      </c>
      <c r="H26" s="22" t="n">
        <v>0</v>
      </c>
      <c r="I26" s="22" t="n">
        <v>0</v>
      </c>
      <c r="J26" s="22" t="n">
        <v>0</v>
      </c>
      <c r="K26" s="26" t="n">
        <v>0</v>
      </c>
      <c r="L26" s="26" t="n">
        <v>0</v>
      </c>
      <c r="M26" s="26" t="n">
        <v>0</v>
      </c>
      <c r="N26" s="22" t="n">
        <v>0</v>
      </c>
      <c r="O26" s="22" t="n">
        <v>0</v>
      </c>
      <c r="P26" s="22" t="n">
        <v>0</v>
      </c>
      <c r="Q26" s="23" t="n">
        <f aca="false">(B26+E26+H26+K26+N26)/5</f>
        <v>0</v>
      </c>
      <c r="R26" s="23" t="n">
        <f aca="false">(C26+F26+I26+L26+O26)/5</f>
        <v>0</v>
      </c>
      <c r="S26" s="23" t="n">
        <f aca="false">(D26+G26+J26+M26+P26)/5</f>
        <v>0</v>
      </c>
      <c r="T26" s="24" t="n">
        <f aca="false">Q26+R26+S26</f>
        <v>0</v>
      </c>
    </row>
    <row r="27" customFormat="false" ht="14.25" hidden="false" customHeight="false" outlineLevel="0" collapsed="false">
      <c r="A27" s="25" t="s">
        <v>12</v>
      </c>
      <c r="B27" s="22" t="n">
        <v>33</v>
      </c>
      <c r="C27" s="22" t="n">
        <v>14</v>
      </c>
      <c r="D27" s="22" t="n">
        <v>43</v>
      </c>
      <c r="E27" s="26" t="n">
        <v>33</v>
      </c>
      <c r="F27" s="26" t="n">
        <v>12</v>
      </c>
      <c r="G27" s="26" t="n">
        <v>47</v>
      </c>
      <c r="H27" s="22" t="n">
        <v>33</v>
      </c>
      <c r="I27" s="22" t="n">
        <v>12</v>
      </c>
      <c r="J27" s="22" t="n">
        <v>48</v>
      </c>
      <c r="K27" s="26" t="n">
        <v>32</v>
      </c>
      <c r="L27" s="26" t="n">
        <v>14</v>
      </c>
      <c r="M27" s="26" t="n">
        <v>45</v>
      </c>
      <c r="N27" s="22" t="n">
        <v>33</v>
      </c>
      <c r="O27" s="22" t="n">
        <v>14</v>
      </c>
      <c r="P27" s="22" t="n">
        <v>47</v>
      </c>
      <c r="Q27" s="23" t="n">
        <f aca="false">(B27+E27+H27+K27+N27)/5</f>
        <v>32.8</v>
      </c>
      <c r="R27" s="23" t="n">
        <f aca="false">(C27+F27+I27+L27+O27)/5</f>
        <v>13.2</v>
      </c>
      <c r="S27" s="23" t="n">
        <f aca="false">(D27+G27+J27+M27+P27)/5</f>
        <v>46</v>
      </c>
      <c r="T27" s="24" t="n">
        <f aca="false">Q27+R27+S27</f>
        <v>92</v>
      </c>
    </row>
    <row r="28" customFormat="false" ht="14.25" hidden="false" customHeight="false" outlineLevel="0" collapsed="false">
      <c r="A28" s="25" t="s">
        <v>142</v>
      </c>
      <c r="B28" s="22" t="n">
        <v>0</v>
      </c>
      <c r="C28" s="22" t="n">
        <v>0</v>
      </c>
      <c r="D28" s="22" t="n">
        <v>0</v>
      </c>
      <c r="E28" s="26" t="n">
        <v>0</v>
      </c>
      <c r="F28" s="26" t="n">
        <v>0</v>
      </c>
      <c r="G28" s="26" t="n">
        <v>0</v>
      </c>
      <c r="H28" s="22" t="n">
        <v>0</v>
      </c>
      <c r="I28" s="22" t="n">
        <v>0</v>
      </c>
      <c r="J28" s="22" t="n">
        <v>0</v>
      </c>
      <c r="K28" s="26" t="n">
        <v>0</v>
      </c>
      <c r="L28" s="26" t="n">
        <v>0</v>
      </c>
      <c r="M28" s="26" t="n">
        <v>0</v>
      </c>
      <c r="N28" s="22" t="n">
        <v>0</v>
      </c>
      <c r="O28" s="22" t="n">
        <v>0</v>
      </c>
      <c r="P28" s="22" t="n">
        <v>0</v>
      </c>
      <c r="Q28" s="23" t="n">
        <f aca="false">(B28+E28+H28+K28+N28)/5</f>
        <v>0</v>
      </c>
      <c r="R28" s="23" t="n">
        <f aca="false">(C28+F28+I28+L28+O28)/5</f>
        <v>0</v>
      </c>
      <c r="S28" s="23" t="n">
        <f aca="false">(D28+G28+J28+M28+P28)/5</f>
        <v>0</v>
      </c>
      <c r="T28" s="24" t="n">
        <f aca="false">Q28+R28+S28</f>
        <v>0</v>
      </c>
    </row>
    <row r="29" customFormat="false" ht="14.25" hidden="false" customHeight="false" outlineLevel="0" collapsed="false">
      <c r="A29" s="25" t="s">
        <v>143</v>
      </c>
      <c r="B29" s="22" t="n">
        <v>0</v>
      </c>
      <c r="C29" s="22" t="n">
        <v>0</v>
      </c>
      <c r="D29" s="22" t="n">
        <v>0</v>
      </c>
      <c r="E29" s="26" t="n">
        <v>0</v>
      </c>
      <c r="F29" s="26" t="n">
        <v>0</v>
      </c>
      <c r="G29" s="26" t="n">
        <v>0</v>
      </c>
      <c r="H29" s="22" t="n">
        <v>0</v>
      </c>
      <c r="I29" s="22" t="n">
        <v>0</v>
      </c>
      <c r="J29" s="22" t="n">
        <v>0</v>
      </c>
      <c r="K29" s="26" t="n">
        <v>0</v>
      </c>
      <c r="L29" s="26" t="n">
        <v>0</v>
      </c>
      <c r="M29" s="26" t="n">
        <v>0</v>
      </c>
      <c r="N29" s="22" t="n">
        <v>0</v>
      </c>
      <c r="O29" s="22" t="n">
        <v>0</v>
      </c>
      <c r="P29" s="22" t="n">
        <v>0</v>
      </c>
      <c r="Q29" s="23" t="n">
        <f aca="false">(B29+E29+H29+K29+N29)/5</f>
        <v>0</v>
      </c>
      <c r="R29" s="23" t="n">
        <f aca="false">(C29+F29+I29+L29+O29)/5</f>
        <v>0</v>
      </c>
      <c r="S29" s="23" t="n">
        <f aca="false">(D29+G29+J29+M29+P29)/5</f>
        <v>0</v>
      </c>
      <c r="T29" s="24" t="n">
        <f aca="false">Q29+R29+S29</f>
        <v>0</v>
      </c>
    </row>
    <row r="30" customFormat="false" ht="14.25" hidden="false" customHeight="false" outlineLevel="0" collapsed="false">
      <c r="A30" s="25" t="s">
        <v>144</v>
      </c>
      <c r="B30" s="22" t="n">
        <v>0</v>
      </c>
      <c r="C30" s="22" t="n">
        <v>0</v>
      </c>
      <c r="D30" s="22" t="n">
        <v>0</v>
      </c>
      <c r="E30" s="26" t="n">
        <v>0</v>
      </c>
      <c r="F30" s="26" t="n">
        <v>0</v>
      </c>
      <c r="G30" s="26" t="n">
        <v>0</v>
      </c>
      <c r="H30" s="22" t="n">
        <v>0</v>
      </c>
      <c r="I30" s="22" t="n">
        <v>0</v>
      </c>
      <c r="J30" s="22" t="n">
        <v>0</v>
      </c>
      <c r="K30" s="26" t="n">
        <v>0</v>
      </c>
      <c r="L30" s="26" t="n">
        <v>0</v>
      </c>
      <c r="M30" s="26" t="n">
        <v>0</v>
      </c>
      <c r="N30" s="22" t="n">
        <v>0</v>
      </c>
      <c r="O30" s="22" t="n">
        <v>0</v>
      </c>
      <c r="P30" s="22" t="n">
        <v>0</v>
      </c>
      <c r="Q30" s="23" t="n">
        <f aca="false">(B30+E30+H30+K30+N30)/5</f>
        <v>0</v>
      </c>
      <c r="R30" s="23" t="n">
        <f aca="false">(C30+F30+I30+L30+O30)/5</f>
        <v>0</v>
      </c>
      <c r="S30" s="23" t="n">
        <f aca="false">(D30+G30+J30+M30+P30)/5</f>
        <v>0</v>
      </c>
      <c r="T30" s="24" t="n">
        <f aca="false">Q30+R30+S30</f>
        <v>0</v>
      </c>
    </row>
    <row r="31" customFormat="false" ht="14.25" hidden="false" customHeight="false" outlineLevel="0" collapsed="false">
      <c r="A31" s="25" t="s">
        <v>145</v>
      </c>
      <c r="B31" s="22" t="n">
        <v>0</v>
      </c>
      <c r="C31" s="22" t="n">
        <v>0</v>
      </c>
      <c r="D31" s="22" t="n">
        <v>0</v>
      </c>
      <c r="E31" s="26" t="n">
        <v>0</v>
      </c>
      <c r="F31" s="26" t="n">
        <v>0</v>
      </c>
      <c r="G31" s="26" t="n">
        <v>0</v>
      </c>
      <c r="H31" s="22" t="n">
        <v>0</v>
      </c>
      <c r="I31" s="22" t="n">
        <v>0</v>
      </c>
      <c r="J31" s="22" t="n">
        <v>0</v>
      </c>
      <c r="K31" s="26" t="n">
        <v>0</v>
      </c>
      <c r="L31" s="26" t="n">
        <v>0</v>
      </c>
      <c r="M31" s="26" t="n">
        <v>0</v>
      </c>
      <c r="N31" s="22" t="n">
        <v>0</v>
      </c>
      <c r="O31" s="22" t="n">
        <v>0</v>
      </c>
      <c r="P31" s="22" t="n">
        <v>0</v>
      </c>
      <c r="Q31" s="23" t="n">
        <f aca="false">(B31+E31+H31+K31+N31)/5</f>
        <v>0</v>
      </c>
      <c r="R31" s="23" t="n">
        <f aca="false">(C31+F31+I31+L31+O31)/5</f>
        <v>0</v>
      </c>
      <c r="S31" s="23" t="n">
        <f aca="false">(D31+G31+J31+M31+P31)/5</f>
        <v>0</v>
      </c>
      <c r="T31" s="24" t="n">
        <f aca="false">Q31+R31+S31</f>
        <v>0</v>
      </c>
    </row>
    <row r="32" customFormat="false" ht="14.25" hidden="false" customHeight="false" outlineLevel="0" collapsed="false">
      <c r="A32" s="25" t="s">
        <v>146</v>
      </c>
      <c r="B32" s="22" t="n">
        <v>0</v>
      </c>
      <c r="C32" s="22" t="n">
        <v>0</v>
      </c>
      <c r="D32" s="22" t="n">
        <v>0</v>
      </c>
      <c r="E32" s="26" t="n">
        <v>0</v>
      </c>
      <c r="F32" s="26" t="n">
        <v>0</v>
      </c>
      <c r="G32" s="26" t="n">
        <v>0</v>
      </c>
      <c r="H32" s="22" t="n">
        <v>0</v>
      </c>
      <c r="I32" s="22" t="n">
        <v>0</v>
      </c>
      <c r="J32" s="22" t="n">
        <v>0</v>
      </c>
      <c r="K32" s="26" t="n">
        <v>0</v>
      </c>
      <c r="L32" s="26" t="n">
        <v>0</v>
      </c>
      <c r="M32" s="26" t="n">
        <v>0</v>
      </c>
      <c r="N32" s="22" t="n">
        <v>0</v>
      </c>
      <c r="O32" s="22" t="n">
        <v>0</v>
      </c>
      <c r="P32" s="22" t="n">
        <v>0</v>
      </c>
      <c r="Q32" s="23" t="n">
        <f aca="false">(B32+E32+H32+K32+N32)/5</f>
        <v>0</v>
      </c>
      <c r="R32" s="23" t="n">
        <f aca="false">(C32+F32+I32+L32+O32)/5</f>
        <v>0</v>
      </c>
      <c r="S32" s="23" t="n">
        <f aca="false">(D32+G32+J32+M32+P32)/5</f>
        <v>0</v>
      </c>
      <c r="T32" s="24" t="n">
        <f aca="false">Q32+R32+S32</f>
        <v>0</v>
      </c>
    </row>
    <row r="33" customFormat="false" ht="14.25" hidden="false" customHeight="false" outlineLevel="0" collapsed="false">
      <c r="A33" s="25" t="s">
        <v>147</v>
      </c>
      <c r="B33" s="22" t="n">
        <v>0</v>
      </c>
      <c r="C33" s="22" t="n">
        <v>0</v>
      </c>
      <c r="D33" s="22" t="n">
        <v>0</v>
      </c>
      <c r="E33" s="26" t="n">
        <v>0</v>
      </c>
      <c r="F33" s="26" t="n">
        <v>0</v>
      </c>
      <c r="G33" s="26" t="n">
        <v>0</v>
      </c>
      <c r="H33" s="22" t="n">
        <v>0</v>
      </c>
      <c r="I33" s="22" t="n">
        <v>0</v>
      </c>
      <c r="J33" s="22" t="n">
        <v>0</v>
      </c>
      <c r="K33" s="26" t="n">
        <v>0</v>
      </c>
      <c r="L33" s="26" t="n">
        <v>0</v>
      </c>
      <c r="M33" s="26" t="n">
        <v>0</v>
      </c>
      <c r="N33" s="22" t="n">
        <v>0</v>
      </c>
      <c r="O33" s="22" t="n">
        <v>0</v>
      </c>
      <c r="P33" s="22" t="n">
        <v>0</v>
      </c>
      <c r="Q33" s="23" t="n">
        <f aca="false">(B33+E33+H33+K33+N33)/5</f>
        <v>0</v>
      </c>
      <c r="R33" s="23" t="n">
        <f aca="false">(C33+F33+I33+L33+O33)/5</f>
        <v>0</v>
      </c>
      <c r="S33" s="23" t="n">
        <f aca="false">(D33+G33+J33+M33+P33)/5</f>
        <v>0</v>
      </c>
      <c r="T33" s="24" t="n">
        <f aca="false">Q33+R33+S33</f>
        <v>0</v>
      </c>
    </row>
    <row r="34" customFormat="false" ht="14.25" hidden="false" customHeight="false" outlineLevel="0" collapsed="false">
      <c r="A34" s="25" t="s">
        <v>34</v>
      </c>
      <c r="B34" s="22" t="n">
        <v>33</v>
      </c>
      <c r="C34" s="22" t="n">
        <v>13</v>
      </c>
      <c r="D34" s="22" t="n">
        <v>40</v>
      </c>
      <c r="E34" s="26" t="n">
        <v>29</v>
      </c>
      <c r="F34" s="26" t="n">
        <v>11</v>
      </c>
      <c r="G34" s="26" t="n">
        <v>30</v>
      </c>
      <c r="H34" s="22" t="n">
        <v>32</v>
      </c>
      <c r="I34" s="22" t="n">
        <v>11</v>
      </c>
      <c r="J34" s="22" t="n">
        <v>36</v>
      </c>
      <c r="K34" s="26" t="n">
        <v>26</v>
      </c>
      <c r="L34" s="26" t="n">
        <v>9</v>
      </c>
      <c r="M34" s="26" t="n">
        <v>31</v>
      </c>
      <c r="N34" s="22" t="n">
        <v>28</v>
      </c>
      <c r="O34" s="22" t="n">
        <v>9</v>
      </c>
      <c r="P34" s="22" t="n">
        <v>30</v>
      </c>
      <c r="Q34" s="23" t="n">
        <f aca="false">(B34+E34+H34+K34+N34)/5</f>
        <v>29.6</v>
      </c>
      <c r="R34" s="23" t="n">
        <f aca="false">(C34+F34+I34+L34+O34)/5</f>
        <v>10.6</v>
      </c>
      <c r="S34" s="23" t="n">
        <f aca="false">(D34+G34+J34+M34+P34)/5</f>
        <v>33.4</v>
      </c>
      <c r="T34" s="24" t="n">
        <f aca="false">Q34+R34+S34</f>
        <v>73.6</v>
      </c>
    </row>
    <row r="35" customFormat="false" ht="14.25" hidden="false" customHeight="false" outlineLevel="0" collapsed="false">
      <c r="A35" s="25" t="s">
        <v>29</v>
      </c>
      <c r="B35" s="22" t="n">
        <v>32</v>
      </c>
      <c r="C35" s="22" t="n">
        <v>9</v>
      </c>
      <c r="D35" s="22" t="n">
        <v>42</v>
      </c>
      <c r="E35" s="26" t="n">
        <v>29</v>
      </c>
      <c r="F35" s="26" t="n">
        <v>9</v>
      </c>
      <c r="G35" s="26" t="n">
        <v>40</v>
      </c>
      <c r="H35" s="22" t="n">
        <v>27</v>
      </c>
      <c r="I35" s="22" t="n">
        <v>9</v>
      </c>
      <c r="J35" s="22" t="n">
        <v>40</v>
      </c>
      <c r="K35" s="26" t="n">
        <v>30</v>
      </c>
      <c r="L35" s="26" t="n">
        <v>11</v>
      </c>
      <c r="M35" s="26" t="n">
        <v>35</v>
      </c>
      <c r="N35" s="22" t="n">
        <v>30</v>
      </c>
      <c r="O35" s="22" t="n">
        <v>10</v>
      </c>
      <c r="P35" s="22" t="n">
        <v>41</v>
      </c>
      <c r="Q35" s="23" t="n">
        <f aca="false">(B35+E35+H35+K35+N35)/5</f>
        <v>29.6</v>
      </c>
      <c r="R35" s="23" t="n">
        <f aca="false">(C35+F35+I35+L35+O35)/5</f>
        <v>9.6</v>
      </c>
      <c r="S35" s="23" t="n">
        <f aca="false">(D35+G35+J35+M35+P35)/5</f>
        <v>39.6</v>
      </c>
      <c r="T35" s="24" t="n">
        <f aca="false">Q35+R35+S35</f>
        <v>78.8</v>
      </c>
    </row>
    <row r="36" customFormat="false" ht="14.25" hidden="false" customHeight="false" outlineLevel="0" collapsed="false">
      <c r="A36" s="25" t="s">
        <v>148</v>
      </c>
      <c r="B36" s="22" t="n">
        <v>0</v>
      </c>
      <c r="C36" s="22" t="n">
        <v>0</v>
      </c>
      <c r="D36" s="22" t="n">
        <v>0</v>
      </c>
      <c r="E36" s="26" t="n">
        <v>0</v>
      </c>
      <c r="F36" s="26" t="n">
        <v>0</v>
      </c>
      <c r="G36" s="26" t="n">
        <v>0</v>
      </c>
      <c r="H36" s="22" t="n">
        <v>0</v>
      </c>
      <c r="I36" s="22" t="n">
        <v>0</v>
      </c>
      <c r="J36" s="22" t="n">
        <v>0</v>
      </c>
      <c r="K36" s="26" t="n">
        <v>0</v>
      </c>
      <c r="L36" s="26" t="n">
        <v>0</v>
      </c>
      <c r="M36" s="26" t="n">
        <v>0</v>
      </c>
      <c r="N36" s="22" t="n">
        <v>0</v>
      </c>
      <c r="O36" s="22" t="n">
        <v>0</v>
      </c>
      <c r="P36" s="22" t="n">
        <v>0</v>
      </c>
      <c r="Q36" s="23" t="n">
        <f aca="false">(B36+E36+H36+K36+N36)/5</f>
        <v>0</v>
      </c>
      <c r="R36" s="23" t="n">
        <f aca="false">(C36+F36+I36+L36+O36)/5</f>
        <v>0</v>
      </c>
      <c r="S36" s="23" t="n">
        <f aca="false">(D36+G36+J36+M36+P36)/5</f>
        <v>0</v>
      </c>
      <c r="T36" s="24" t="n">
        <f aca="false">Q36+R36+S36</f>
        <v>0</v>
      </c>
    </row>
    <row r="37" customFormat="false" ht="14.25" hidden="false" customHeight="false" outlineLevel="0" collapsed="false">
      <c r="A37" s="25" t="s">
        <v>28</v>
      </c>
      <c r="B37" s="22" t="n">
        <v>29</v>
      </c>
      <c r="C37" s="22" t="n">
        <v>12</v>
      </c>
      <c r="D37" s="22" t="n">
        <v>42</v>
      </c>
      <c r="E37" s="26" t="n">
        <v>28</v>
      </c>
      <c r="F37" s="26" t="n">
        <v>12</v>
      </c>
      <c r="G37" s="26" t="n">
        <v>35</v>
      </c>
      <c r="H37" s="22" t="n">
        <v>27</v>
      </c>
      <c r="I37" s="22" t="n">
        <v>10</v>
      </c>
      <c r="J37" s="22" t="n">
        <v>45</v>
      </c>
      <c r="K37" s="26" t="n">
        <v>28</v>
      </c>
      <c r="L37" s="26" t="n">
        <v>11</v>
      </c>
      <c r="M37" s="26" t="n">
        <v>41</v>
      </c>
      <c r="N37" s="22" t="n">
        <v>28</v>
      </c>
      <c r="O37" s="22" t="n">
        <v>9</v>
      </c>
      <c r="P37" s="22" t="n">
        <v>47</v>
      </c>
      <c r="Q37" s="23" t="n">
        <f aca="false">(B37+E37+H37+K37+N37)/5</f>
        <v>28</v>
      </c>
      <c r="R37" s="23" t="n">
        <f aca="false">(C37+F37+I37+L37+O37)/5</f>
        <v>10.8</v>
      </c>
      <c r="S37" s="23" t="n">
        <f aca="false">(D37+G37+J37+M37+P37)/5</f>
        <v>42</v>
      </c>
      <c r="T37" s="24" t="n">
        <f aca="false">Q37+R37+S37</f>
        <v>80.8</v>
      </c>
    </row>
    <row r="38" customFormat="false" ht="14.25" hidden="false" customHeight="false" outlineLevel="0" collapsed="false">
      <c r="A38" s="25" t="s">
        <v>149</v>
      </c>
      <c r="B38" s="22" t="n">
        <v>0</v>
      </c>
      <c r="C38" s="22" t="n">
        <v>0</v>
      </c>
      <c r="D38" s="22" t="n">
        <v>0</v>
      </c>
      <c r="E38" s="26" t="n">
        <v>0</v>
      </c>
      <c r="F38" s="26" t="n">
        <v>0</v>
      </c>
      <c r="G38" s="26" t="n">
        <v>0</v>
      </c>
      <c r="H38" s="22" t="n">
        <v>0</v>
      </c>
      <c r="I38" s="22" t="n">
        <v>0</v>
      </c>
      <c r="J38" s="22" t="n">
        <v>0</v>
      </c>
      <c r="K38" s="26" t="n">
        <v>0</v>
      </c>
      <c r="L38" s="26" t="n">
        <v>0</v>
      </c>
      <c r="M38" s="26" t="n">
        <v>0</v>
      </c>
      <c r="N38" s="22" t="n">
        <v>0</v>
      </c>
      <c r="O38" s="22" t="n">
        <v>0</v>
      </c>
      <c r="P38" s="22" t="n">
        <v>0</v>
      </c>
      <c r="Q38" s="23" t="n">
        <f aca="false">(B38+E38+H38+K38+N38)/5</f>
        <v>0</v>
      </c>
      <c r="R38" s="23" t="n">
        <f aca="false">(C38+F38+I38+L38+O38)/5</f>
        <v>0</v>
      </c>
      <c r="S38" s="23" t="n">
        <f aca="false">(D38+G38+J38+M38+P38)/5</f>
        <v>0</v>
      </c>
      <c r="T38" s="24" t="n">
        <f aca="false">Q38+R38+S38</f>
        <v>0</v>
      </c>
    </row>
    <row r="39" customFormat="false" ht="14.25" hidden="false" customHeight="false" outlineLevel="0" collapsed="false">
      <c r="A39" s="25" t="s">
        <v>30</v>
      </c>
      <c r="B39" s="22" t="n">
        <v>30</v>
      </c>
      <c r="C39" s="22" t="n">
        <v>12</v>
      </c>
      <c r="D39" s="22" t="n">
        <v>38</v>
      </c>
      <c r="E39" s="26" t="n">
        <v>32</v>
      </c>
      <c r="F39" s="26" t="n">
        <v>12</v>
      </c>
      <c r="G39" s="26" t="n">
        <v>40</v>
      </c>
      <c r="H39" s="22" t="n">
        <v>31</v>
      </c>
      <c r="I39" s="22" t="n">
        <v>10</v>
      </c>
      <c r="J39" s="22" t="n">
        <v>35</v>
      </c>
      <c r="K39" s="26" t="n">
        <v>32</v>
      </c>
      <c r="L39" s="26" t="n">
        <v>13</v>
      </c>
      <c r="M39" s="26" t="n">
        <v>44</v>
      </c>
      <c r="N39" s="22" t="n">
        <v>29</v>
      </c>
      <c r="O39" s="22" t="n">
        <v>11</v>
      </c>
      <c r="P39" s="22" t="n">
        <v>35</v>
      </c>
      <c r="Q39" s="23" t="n">
        <f aca="false">(B39+E39+H39+K39+N39)/5</f>
        <v>30.8</v>
      </c>
      <c r="R39" s="23" t="n">
        <f aca="false">(C39+F39+I39+L39+O39)/5</f>
        <v>11.6</v>
      </c>
      <c r="S39" s="23" t="n">
        <f aca="false">(D39+G39+J39+M39+P39)/5</f>
        <v>38.4</v>
      </c>
      <c r="T39" s="24" t="n">
        <f aca="false">Q39+R39+S39</f>
        <v>80.8</v>
      </c>
    </row>
    <row r="40" customFormat="false" ht="14.25" hidden="false" customHeight="false" outlineLevel="0" collapsed="false">
      <c r="A40" s="25" t="s">
        <v>32</v>
      </c>
      <c r="B40" s="22" t="n">
        <v>28</v>
      </c>
      <c r="C40" s="22" t="n">
        <v>12</v>
      </c>
      <c r="D40" s="22" t="n">
        <v>35</v>
      </c>
      <c r="E40" s="26" t="n">
        <v>27</v>
      </c>
      <c r="F40" s="26" t="n">
        <v>11</v>
      </c>
      <c r="G40" s="26" t="n">
        <v>36</v>
      </c>
      <c r="H40" s="22" t="n">
        <v>29</v>
      </c>
      <c r="I40" s="22" t="n">
        <v>11</v>
      </c>
      <c r="J40" s="22" t="n">
        <v>35</v>
      </c>
      <c r="K40" s="26" t="n">
        <v>31</v>
      </c>
      <c r="L40" s="26" t="n">
        <v>13</v>
      </c>
      <c r="M40" s="26" t="n">
        <v>45</v>
      </c>
      <c r="N40" s="22" t="n">
        <v>32</v>
      </c>
      <c r="O40" s="22" t="n">
        <v>13</v>
      </c>
      <c r="P40" s="22" t="n">
        <v>42</v>
      </c>
      <c r="Q40" s="23" t="n">
        <f aca="false">(B40+E40+H40+K40+N40)/5</f>
        <v>29.4</v>
      </c>
      <c r="R40" s="23" t="n">
        <f aca="false">(C40+F40+I40+L40+O40)/5</f>
        <v>12</v>
      </c>
      <c r="S40" s="23" t="n">
        <f aca="false">(D40+G40+J40+M40+P40)/5</f>
        <v>38.6</v>
      </c>
      <c r="T40" s="24" t="n">
        <f aca="false">Q40+R40+S40</f>
        <v>80</v>
      </c>
    </row>
    <row r="41" customFormat="false" ht="14.25" hidden="false" customHeight="false" outlineLevel="0" collapsed="false">
      <c r="A41" s="25" t="s">
        <v>38</v>
      </c>
      <c r="B41" s="22" t="n">
        <v>32</v>
      </c>
      <c r="C41" s="22" t="n">
        <v>11</v>
      </c>
      <c r="D41" s="22" t="n">
        <v>25</v>
      </c>
      <c r="E41" s="26" t="n">
        <v>34</v>
      </c>
      <c r="F41" s="26" t="n">
        <v>14</v>
      </c>
      <c r="G41" s="26" t="n">
        <v>20</v>
      </c>
      <c r="H41" s="22" t="n">
        <v>33</v>
      </c>
      <c r="I41" s="22" t="n">
        <v>13</v>
      </c>
      <c r="J41" s="22" t="n">
        <v>20</v>
      </c>
      <c r="K41" s="26" t="n">
        <v>33</v>
      </c>
      <c r="L41" s="26" t="n">
        <v>12</v>
      </c>
      <c r="M41" s="26" t="n">
        <v>20</v>
      </c>
      <c r="N41" s="22" t="n">
        <v>33</v>
      </c>
      <c r="O41" s="22" t="n">
        <v>12</v>
      </c>
      <c r="P41" s="22" t="n">
        <v>20</v>
      </c>
      <c r="Q41" s="23" t="n">
        <f aca="false">(B41+E41+H41+K41+N41)/5</f>
        <v>33</v>
      </c>
      <c r="R41" s="23" t="n">
        <f aca="false">(C41+F41+I41+L41+O41)/5</f>
        <v>12.4</v>
      </c>
      <c r="S41" s="23" t="n">
        <f aca="false">(D41+G41+J41+M41+P41)/5</f>
        <v>21</v>
      </c>
      <c r="T41" s="24" t="n">
        <f aca="false">Q41+R41+S41</f>
        <v>66.4</v>
      </c>
    </row>
    <row r="42" customFormat="false" ht="14.25" hidden="false" customHeight="false" outlineLevel="0" collapsed="false">
      <c r="A42" s="27" t="s">
        <v>150</v>
      </c>
      <c r="B42" s="22" t="n">
        <v>28</v>
      </c>
      <c r="C42" s="22" t="n">
        <v>11</v>
      </c>
      <c r="D42" s="22" t="n">
        <v>45</v>
      </c>
      <c r="E42" s="23" t="n">
        <v>30</v>
      </c>
      <c r="F42" s="23" t="n">
        <v>11</v>
      </c>
      <c r="G42" s="23" t="n">
        <v>40</v>
      </c>
      <c r="H42" s="22" t="n">
        <v>33</v>
      </c>
      <c r="I42" s="22" t="n">
        <v>12</v>
      </c>
      <c r="J42" s="22" t="n">
        <v>40</v>
      </c>
      <c r="K42" s="23" t="n">
        <v>33</v>
      </c>
      <c r="L42" s="23" t="n">
        <v>13</v>
      </c>
      <c r="M42" s="23" t="n">
        <v>40</v>
      </c>
      <c r="N42" s="22" t="n">
        <v>28</v>
      </c>
      <c r="O42" s="22" t="n">
        <v>9</v>
      </c>
      <c r="P42" s="22" t="n">
        <v>28</v>
      </c>
      <c r="Q42" s="23" t="n">
        <f aca="false">(B42+E42+H42+K42+N42)/5</f>
        <v>30.4</v>
      </c>
      <c r="R42" s="23" t="n">
        <f aca="false">(C42+F42+I42+L42+O42)/5</f>
        <v>11.2</v>
      </c>
      <c r="S42" s="23" t="n">
        <f aca="false">(D42+G42+J42+M42+P42)/5</f>
        <v>38.6</v>
      </c>
      <c r="T42" s="24" t="n">
        <f aca="false">Q42+R42+S42</f>
        <v>80.2</v>
      </c>
    </row>
    <row r="43" customFormat="false" ht="14.25" hidden="false" customHeight="false" outlineLevel="0" collapsed="false">
      <c r="A43" s="28" t="s">
        <v>151</v>
      </c>
      <c r="B43" s="22" t="n">
        <v>0</v>
      </c>
      <c r="C43" s="22" t="n">
        <v>0</v>
      </c>
      <c r="D43" s="22" t="n">
        <v>0</v>
      </c>
      <c r="E43" s="26" t="n">
        <v>0</v>
      </c>
      <c r="F43" s="26" t="n">
        <v>0</v>
      </c>
      <c r="G43" s="26" t="n">
        <v>0</v>
      </c>
      <c r="H43" s="22" t="n">
        <v>0</v>
      </c>
      <c r="I43" s="22" t="n">
        <v>0</v>
      </c>
      <c r="J43" s="22" t="n">
        <v>0</v>
      </c>
      <c r="K43" s="26" t="n">
        <v>0</v>
      </c>
      <c r="L43" s="26" t="n">
        <v>0</v>
      </c>
      <c r="M43" s="26" t="n">
        <v>0</v>
      </c>
      <c r="N43" s="22" t="n">
        <v>0</v>
      </c>
      <c r="O43" s="22" t="n">
        <v>0</v>
      </c>
      <c r="P43" s="22" t="n">
        <v>0</v>
      </c>
      <c r="Q43" s="23" t="n">
        <f aca="false">(B43+E43+H43+K43+N43)/5</f>
        <v>0</v>
      </c>
      <c r="R43" s="23" t="n">
        <f aca="false">(C43+F43+I43+L43+O43)/5</f>
        <v>0</v>
      </c>
      <c r="S43" s="23" t="n">
        <f aca="false">(D43+G43+J43+M43+P43)/5</f>
        <v>0</v>
      </c>
      <c r="T43" s="24" t="n">
        <f aca="false">Q43+R43+S43</f>
        <v>0</v>
      </c>
    </row>
    <row r="44" customFormat="false" ht="14.25" hidden="false" customHeight="false" outlineLevel="0" collapsed="false">
      <c r="A44" s="28" t="s">
        <v>152</v>
      </c>
      <c r="B44" s="22" t="n">
        <v>0</v>
      </c>
      <c r="C44" s="22" t="n">
        <v>0</v>
      </c>
      <c r="D44" s="22" t="n">
        <v>0</v>
      </c>
      <c r="E44" s="26" t="n">
        <v>0</v>
      </c>
      <c r="F44" s="26" t="n">
        <v>0</v>
      </c>
      <c r="G44" s="26" t="n">
        <v>0</v>
      </c>
      <c r="H44" s="22" t="n">
        <v>0</v>
      </c>
      <c r="I44" s="22" t="n">
        <v>0</v>
      </c>
      <c r="J44" s="22" t="n">
        <v>0</v>
      </c>
      <c r="K44" s="26" t="n">
        <v>0</v>
      </c>
      <c r="L44" s="26" t="n">
        <v>0</v>
      </c>
      <c r="M44" s="26" t="n">
        <v>0</v>
      </c>
      <c r="N44" s="22" t="n">
        <v>0</v>
      </c>
      <c r="O44" s="22" t="n">
        <v>0</v>
      </c>
      <c r="P44" s="22" t="n">
        <v>0</v>
      </c>
      <c r="Q44" s="23" t="n">
        <f aca="false">(B44+E44+H44+K44+N44)/5</f>
        <v>0</v>
      </c>
      <c r="R44" s="23" t="n">
        <f aca="false">(C44+F44+I44+L44+O44)/5</f>
        <v>0</v>
      </c>
      <c r="S44" s="23" t="n">
        <f aca="false">(D44+G44+J44+M44+P44)/5</f>
        <v>0</v>
      </c>
      <c r="T44" s="24" t="n">
        <f aca="false">Q44+R44+S44</f>
        <v>0</v>
      </c>
    </row>
    <row r="45" customFormat="false" ht="14.25" hidden="false" customHeight="false" outlineLevel="0" collapsed="false">
      <c r="A45" s="28" t="s">
        <v>153</v>
      </c>
      <c r="B45" s="22" t="n">
        <v>0</v>
      </c>
      <c r="C45" s="22" t="n">
        <v>0</v>
      </c>
      <c r="D45" s="22" t="n">
        <v>0</v>
      </c>
      <c r="E45" s="26" t="n">
        <v>0</v>
      </c>
      <c r="F45" s="26" t="n">
        <v>0</v>
      </c>
      <c r="G45" s="26" t="n">
        <v>0</v>
      </c>
      <c r="H45" s="22" t="n">
        <v>0</v>
      </c>
      <c r="I45" s="22" t="n">
        <v>0</v>
      </c>
      <c r="J45" s="22" t="n">
        <v>0</v>
      </c>
      <c r="K45" s="26" t="n">
        <v>0</v>
      </c>
      <c r="L45" s="26" t="n">
        <v>0</v>
      </c>
      <c r="M45" s="26" t="n">
        <v>0</v>
      </c>
      <c r="N45" s="22" t="n">
        <v>0</v>
      </c>
      <c r="O45" s="22" t="n">
        <v>0</v>
      </c>
      <c r="P45" s="22" t="n">
        <v>0</v>
      </c>
      <c r="Q45" s="23" t="n">
        <f aca="false">(B45+E45+H45+K45+N45)/5</f>
        <v>0</v>
      </c>
      <c r="R45" s="23" t="n">
        <f aca="false">(C45+F45+I45+L45+O45)/5</f>
        <v>0</v>
      </c>
      <c r="S45" s="23" t="n">
        <f aca="false">(D45+G45+J45+M45+P45)/5</f>
        <v>0</v>
      </c>
      <c r="T45" s="24" t="n">
        <f aca="false">Q45+R45+S45</f>
        <v>0</v>
      </c>
    </row>
    <row r="46" customFormat="false" ht="14.25" hidden="false" customHeight="false" outlineLevel="0" collapsed="false">
      <c r="A46" s="28" t="s">
        <v>154</v>
      </c>
      <c r="B46" s="22" t="n">
        <v>0</v>
      </c>
      <c r="C46" s="22" t="n">
        <v>0</v>
      </c>
      <c r="D46" s="22" t="n">
        <v>0</v>
      </c>
      <c r="E46" s="26" t="n">
        <v>0</v>
      </c>
      <c r="F46" s="26" t="n">
        <v>0</v>
      </c>
      <c r="G46" s="26" t="n">
        <v>0</v>
      </c>
      <c r="H46" s="22" t="n">
        <v>0</v>
      </c>
      <c r="I46" s="22" t="n">
        <v>0</v>
      </c>
      <c r="J46" s="22" t="n">
        <v>0</v>
      </c>
      <c r="K46" s="26" t="n">
        <v>0</v>
      </c>
      <c r="L46" s="26" t="n">
        <v>0</v>
      </c>
      <c r="M46" s="26" t="n">
        <v>0</v>
      </c>
      <c r="N46" s="22" t="n">
        <v>0</v>
      </c>
      <c r="O46" s="22" t="n">
        <v>0</v>
      </c>
      <c r="P46" s="22" t="n">
        <v>0</v>
      </c>
      <c r="Q46" s="23" t="n">
        <f aca="false">(B46+E46+H46+K46+N46)/5</f>
        <v>0</v>
      </c>
      <c r="R46" s="23" t="n">
        <f aca="false">(C46+F46+I46+L46+O46)/5</f>
        <v>0</v>
      </c>
      <c r="S46" s="23" t="n">
        <f aca="false">(D46+G46+J46+M46+P46)/5</f>
        <v>0</v>
      </c>
      <c r="T46" s="24" t="n">
        <f aca="false">Q46+R46+S46</f>
        <v>0</v>
      </c>
    </row>
    <row r="47" customFormat="false" ht="14.25" hidden="false" customHeight="false" outlineLevel="0" collapsed="false">
      <c r="A47" s="28" t="s">
        <v>155</v>
      </c>
      <c r="B47" s="22" t="n">
        <v>0</v>
      </c>
      <c r="C47" s="22" t="n">
        <v>0</v>
      </c>
      <c r="D47" s="22" t="n">
        <v>0</v>
      </c>
      <c r="E47" s="26" t="n">
        <v>0</v>
      </c>
      <c r="F47" s="26" t="n">
        <v>0</v>
      </c>
      <c r="G47" s="26" t="n">
        <v>0</v>
      </c>
      <c r="H47" s="22" t="n">
        <v>0</v>
      </c>
      <c r="I47" s="22" t="n">
        <v>0</v>
      </c>
      <c r="J47" s="22" t="n">
        <v>0</v>
      </c>
      <c r="K47" s="26" t="n">
        <v>0</v>
      </c>
      <c r="L47" s="26" t="n">
        <v>0</v>
      </c>
      <c r="M47" s="26" t="n">
        <v>0</v>
      </c>
      <c r="N47" s="22" t="n">
        <v>0</v>
      </c>
      <c r="O47" s="22" t="n">
        <v>0</v>
      </c>
      <c r="P47" s="22" t="n">
        <v>0</v>
      </c>
      <c r="Q47" s="23" t="n">
        <f aca="false">(B47+E47+H47+K47+N47)/5</f>
        <v>0</v>
      </c>
      <c r="R47" s="23" t="n">
        <f aca="false">(C47+F47+I47+L47+O47)/5</f>
        <v>0</v>
      </c>
      <c r="S47" s="23" t="n">
        <f aca="false">(D47+G47+J47+M47+P47)/5</f>
        <v>0</v>
      </c>
      <c r="T47" s="24" t="n">
        <f aca="false">Q47+R47+S47</f>
        <v>0</v>
      </c>
    </row>
    <row r="48" customFormat="false" ht="14.25" hidden="false" customHeight="false" outlineLevel="0" collapsed="false">
      <c r="A48" s="28" t="s">
        <v>22</v>
      </c>
      <c r="B48" s="22" t="n">
        <v>28</v>
      </c>
      <c r="C48" s="22" t="n">
        <v>11</v>
      </c>
      <c r="D48" s="22" t="n">
        <v>45</v>
      </c>
      <c r="E48" s="26" t="n">
        <v>29</v>
      </c>
      <c r="F48" s="26" t="n">
        <v>10</v>
      </c>
      <c r="G48" s="26" t="n">
        <v>47</v>
      </c>
      <c r="H48" s="22" t="n">
        <v>28</v>
      </c>
      <c r="I48" s="22" t="n">
        <v>11</v>
      </c>
      <c r="J48" s="22" t="n">
        <v>42</v>
      </c>
      <c r="K48" s="26" t="n">
        <v>31</v>
      </c>
      <c r="L48" s="26" t="n">
        <v>12</v>
      </c>
      <c r="M48" s="26" t="n">
        <v>35</v>
      </c>
      <c r="N48" s="22" t="n">
        <v>28</v>
      </c>
      <c r="O48" s="22" t="n">
        <v>11</v>
      </c>
      <c r="P48" s="22" t="n">
        <v>43</v>
      </c>
      <c r="Q48" s="23" t="n">
        <f aca="false">(B48+E48+H48+K48+N48)/5</f>
        <v>28.8</v>
      </c>
      <c r="R48" s="23" t="n">
        <f aca="false">(C48+F48+I48+L48+O48)/5</f>
        <v>11</v>
      </c>
      <c r="S48" s="23" t="n">
        <f aca="false">(D48+G48+J48+M48+P48)/5</f>
        <v>42.4</v>
      </c>
      <c r="T48" s="24" t="n">
        <f aca="false">Q48+R48+S48</f>
        <v>82.2</v>
      </c>
    </row>
    <row r="49" customFormat="false" ht="14.25" hidden="false" customHeight="false" outlineLevel="0" collapsed="false">
      <c r="A49" s="28" t="s">
        <v>20</v>
      </c>
      <c r="B49" s="22" t="n">
        <v>33</v>
      </c>
      <c r="C49" s="22" t="n">
        <v>15</v>
      </c>
      <c r="D49" s="22" t="n">
        <v>45</v>
      </c>
      <c r="E49" s="26" t="n">
        <v>29</v>
      </c>
      <c r="F49" s="26" t="n">
        <v>14</v>
      </c>
      <c r="G49" s="26" t="n">
        <v>37</v>
      </c>
      <c r="H49" s="22" t="n">
        <v>33</v>
      </c>
      <c r="I49" s="22" t="n">
        <v>14</v>
      </c>
      <c r="J49" s="22" t="n">
        <v>40</v>
      </c>
      <c r="K49" s="26" t="n">
        <v>33</v>
      </c>
      <c r="L49" s="26" t="n">
        <v>14</v>
      </c>
      <c r="M49" s="26" t="n">
        <v>39</v>
      </c>
      <c r="N49" s="22" t="n">
        <v>30</v>
      </c>
      <c r="O49" s="22" t="n">
        <v>12</v>
      </c>
      <c r="P49" s="22" t="n">
        <v>43</v>
      </c>
      <c r="Q49" s="23" t="n">
        <f aca="false">(B49+E49+H49+K49+N49)/5</f>
        <v>31.6</v>
      </c>
      <c r="R49" s="23" t="n">
        <f aca="false">(C49+F49+I49+L49+O49)/5</f>
        <v>13.8</v>
      </c>
      <c r="S49" s="23" t="n">
        <f aca="false">(D49+G49+J49+M49+P49)/5</f>
        <v>40.8</v>
      </c>
      <c r="T49" s="24" t="n">
        <f aca="false">Q49+R49+S49</f>
        <v>86.2</v>
      </c>
    </row>
    <row r="50" customFormat="false" ht="14.25" hidden="false" customHeight="false" outlineLevel="0" collapsed="false">
      <c r="A50" s="28" t="s">
        <v>18</v>
      </c>
      <c r="B50" s="22" t="n">
        <v>30</v>
      </c>
      <c r="C50" s="22" t="n">
        <v>12</v>
      </c>
      <c r="D50" s="22" t="n">
        <v>42</v>
      </c>
      <c r="E50" s="26" t="n">
        <v>33</v>
      </c>
      <c r="F50" s="26" t="n">
        <v>13</v>
      </c>
      <c r="G50" s="26" t="n">
        <v>47</v>
      </c>
      <c r="H50" s="22" t="n">
        <v>32</v>
      </c>
      <c r="I50" s="22" t="n">
        <v>12</v>
      </c>
      <c r="J50" s="22" t="n">
        <v>46</v>
      </c>
      <c r="K50" s="26" t="n">
        <v>30</v>
      </c>
      <c r="L50" s="26" t="n">
        <v>12</v>
      </c>
      <c r="M50" s="26" t="n">
        <v>48</v>
      </c>
      <c r="N50" s="22" t="n">
        <v>30</v>
      </c>
      <c r="O50" s="22" t="n">
        <v>13</v>
      </c>
      <c r="P50" s="22" t="n">
        <v>45</v>
      </c>
      <c r="Q50" s="23" t="n">
        <f aca="false">(B50+E50+H50+K50+N50)/5</f>
        <v>31</v>
      </c>
      <c r="R50" s="23" t="n">
        <f aca="false">(C50+F50+I50+L50+O50)/5</f>
        <v>12.4</v>
      </c>
      <c r="S50" s="23" t="n">
        <f aca="false">(D50+G50+J50+M50+P50)/5</f>
        <v>45.6</v>
      </c>
      <c r="T50" s="24" t="n">
        <f aca="false">Q50+R50+S50</f>
        <v>89</v>
      </c>
    </row>
    <row r="51" customFormat="false" ht="14.25" hidden="false" customHeight="false" outlineLevel="0" collapsed="false">
      <c r="A51" s="28" t="s">
        <v>156</v>
      </c>
      <c r="B51" s="22" t="n">
        <v>0</v>
      </c>
      <c r="C51" s="22" t="n">
        <v>0</v>
      </c>
      <c r="D51" s="22" t="n">
        <v>0</v>
      </c>
      <c r="E51" s="26" t="n">
        <v>0</v>
      </c>
      <c r="F51" s="26" t="n">
        <v>0</v>
      </c>
      <c r="G51" s="26" t="n">
        <v>0</v>
      </c>
      <c r="H51" s="22" t="n">
        <v>0</v>
      </c>
      <c r="I51" s="22" t="n">
        <v>0</v>
      </c>
      <c r="J51" s="22" t="n">
        <v>0</v>
      </c>
      <c r="K51" s="26" t="n">
        <v>0</v>
      </c>
      <c r="L51" s="26" t="n">
        <v>0</v>
      </c>
      <c r="M51" s="26" t="n">
        <v>0</v>
      </c>
      <c r="N51" s="22" t="n">
        <v>0</v>
      </c>
      <c r="O51" s="22" t="n">
        <v>0</v>
      </c>
      <c r="P51" s="22" t="n">
        <v>0</v>
      </c>
      <c r="Q51" s="23" t="n">
        <f aca="false">(B51+E51+H51+K51+N51)/5</f>
        <v>0</v>
      </c>
      <c r="R51" s="23" t="n">
        <f aca="false">(C51+F51+I51+L51+O51)/5</f>
        <v>0</v>
      </c>
      <c r="S51" s="23" t="n">
        <f aca="false">(D51+G51+J51+M51+P51)/5</f>
        <v>0</v>
      </c>
      <c r="T51" s="24" t="n">
        <f aca="false">Q51+R51+S51</f>
        <v>0</v>
      </c>
    </row>
    <row r="52" customFormat="false" ht="14.25" hidden="false" customHeight="false" outlineLevel="0" collapsed="false">
      <c r="A52" s="27" t="s">
        <v>33</v>
      </c>
      <c r="B52" s="22" t="n">
        <v>27</v>
      </c>
      <c r="C52" s="22" t="n">
        <v>10</v>
      </c>
      <c r="D52" s="22" t="n">
        <v>40</v>
      </c>
      <c r="E52" s="26" t="n">
        <v>27</v>
      </c>
      <c r="F52" s="26" t="n">
        <v>10</v>
      </c>
      <c r="G52" s="26" t="n">
        <v>35</v>
      </c>
      <c r="H52" s="22" t="n">
        <v>32</v>
      </c>
      <c r="I52" s="22" t="n">
        <v>13</v>
      </c>
      <c r="J52" s="22" t="n">
        <v>40</v>
      </c>
      <c r="K52" s="26" t="n">
        <v>33</v>
      </c>
      <c r="L52" s="26" t="n">
        <v>14</v>
      </c>
      <c r="M52" s="26" t="n">
        <v>38</v>
      </c>
      <c r="N52" s="22" t="n">
        <v>25</v>
      </c>
      <c r="O52" s="22" t="n">
        <v>9</v>
      </c>
      <c r="P52" s="22" t="n">
        <v>30</v>
      </c>
      <c r="Q52" s="23" t="n">
        <f aca="false">(B52+E52+H52+K52+N52)/5</f>
        <v>28.8</v>
      </c>
      <c r="R52" s="23" t="n">
        <f aca="false">(C52+F52+I52+L52+O52)/5</f>
        <v>11.2</v>
      </c>
      <c r="S52" s="23" t="n">
        <f aca="false">(D52+G52+J52+M52+P52)/5</f>
        <v>36.6</v>
      </c>
      <c r="T52" s="24" t="n">
        <f aca="false">Q52+R52+S52</f>
        <v>76.6</v>
      </c>
    </row>
    <row r="53" customFormat="false" ht="14.25" hidden="false" customHeight="false" outlineLevel="0" collapsed="false">
      <c r="A53" s="28" t="s">
        <v>27</v>
      </c>
      <c r="B53" s="22" t="n">
        <v>25</v>
      </c>
      <c r="C53" s="22" t="n">
        <v>9</v>
      </c>
      <c r="D53" s="22" t="n">
        <v>45</v>
      </c>
      <c r="E53" s="26" t="n">
        <v>30</v>
      </c>
      <c r="F53" s="26" t="n">
        <v>10</v>
      </c>
      <c r="G53" s="26" t="n">
        <v>46</v>
      </c>
      <c r="H53" s="22" t="n">
        <v>28</v>
      </c>
      <c r="I53" s="22" t="n">
        <v>10</v>
      </c>
      <c r="J53" s="22" t="n">
        <v>45</v>
      </c>
      <c r="K53" s="26" t="n">
        <v>27</v>
      </c>
      <c r="L53" s="26" t="n">
        <v>9</v>
      </c>
      <c r="M53" s="26" t="n">
        <v>47</v>
      </c>
      <c r="N53" s="22" t="n">
        <v>25</v>
      </c>
      <c r="O53" s="22" t="n">
        <v>10</v>
      </c>
      <c r="P53" s="22" t="n">
        <v>39</v>
      </c>
      <c r="Q53" s="23" t="n">
        <f aca="false">(B53+E53+H53+K53+N53)/5</f>
        <v>27</v>
      </c>
      <c r="R53" s="23" t="n">
        <f aca="false">(C53+F53+I53+L53+O53)/5</f>
        <v>9.6</v>
      </c>
      <c r="S53" s="23" t="n">
        <f aca="false">(D53+G53+J53+M53+P53)/5</f>
        <v>44.4</v>
      </c>
      <c r="T53" s="24" t="n">
        <f aca="false">Q53+R53+S53</f>
        <v>81</v>
      </c>
    </row>
    <row r="54" customFormat="false" ht="14.25" hidden="false" customHeight="false" outlineLevel="0" collapsed="false">
      <c r="A54" s="28" t="s">
        <v>157</v>
      </c>
      <c r="B54" s="22" t="n">
        <v>0</v>
      </c>
      <c r="C54" s="22" t="n">
        <v>0</v>
      </c>
      <c r="D54" s="22" t="n">
        <v>0</v>
      </c>
      <c r="E54" s="26" t="n">
        <v>0</v>
      </c>
      <c r="F54" s="26" t="n">
        <v>0</v>
      </c>
      <c r="G54" s="26" t="n">
        <v>0</v>
      </c>
      <c r="H54" s="22" t="n">
        <v>0</v>
      </c>
      <c r="I54" s="22" t="n">
        <v>0</v>
      </c>
      <c r="J54" s="22" t="n">
        <v>0</v>
      </c>
      <c r="K54" s="26" t="n">
        <v>0</v>
      </c>
      <c r="L54" s="26" t="n">
        <v>0</v>
      </c>
      <c r="M54" s="26" t="n">
        <v>0</v>
      </c>
      <c r="N54" s="22" t="n">
        <v>0</v>
      </c>
      <c r="O54" s="22" t="n">
        <v>0</v>
      </c>
      <c r="P54" s="22" t="n">
        <v>0</v>
      </c>
      <c r="Q54" s="23" t="n">
        <f aca="false">(B54+E54+H54+K54+N54)/5</f>
        <v>0</v>
      </c>
      <c r="R54" s="23" t="n">
        <f aca="false">(C54+F54+I54+L54+O54)/5</f>
        <v>0</v>
      </c>
      <c r="S54" s="23" t="n">
        <f aca="false">(D54+G54+J54+M54+P54)/5</f>
        <v>0</v>
      </c>
      <c r="T54" s="24" t="n">
        <f aca="false">Q54+R54+S54</f>
        <v>0</v>
      </c>
    </row>
    <row r="55" customFormat="false" ht="14.25" hidden="false" customHeight="false" outlineLevel="0" collapsed="false">
      <c r="A55" s="28" t="s">
        <v>158</v>
      </c>
      <c r="B55" s="22" t="n">
        <v>0</v>
      </c>
      <c r="C55" s="22" t="n">
        <v>0</v>
      </c>
      <c r="D55" s="22" t="n">
        <v>0</v>
      </c>
      <c r="E55" s="26" t="n">
        <v>0</v>
      </c>
      <c r="F55" s="26" t="n">
        <v>0</v>
      </c>
      <c r="G55" s="26" t="n">
        <v>0</v>
      </c>
      <c r="H55" s="22" t="n">
        <v>0</v>
      </c>
      <c r="I55" s="22" t="n">
        <v>0</v>
      </c>
      <c r="J55" s="22" t="n">
        <v>0</v>
      </c>
      <c r="K55" s="26" t="n">
        <v>0</v>
      </c>
      <c r="L55" s="26" t="n">
        <v>0</v>
      </c>
      <c r="M55" s="26" t="n">
        <v>0</v>
      </c>
      <c r="N55" s="22" t="n">
        <v>0</v>
      </c>
      <c r="O55" s="22" t="n">
        <v>0</v>
      </c>
      <c r="P55" s="22" t="n">
        <v>0</v>
      </c>
      <c r="Q55" s="23" t="n">
        <f aca="false">(B55+E55+H55+K55+N55)/5</f>
        <v>0</v>
      </c>
      <c r="R55" s="23" t="n">
        <f aca="false">(C55+F55+I55+L55+O55)/5</f>
        <v>0</v>
      </c>
      <c r="S55" s="23" t="n">
        <f aca="false">(D55+G55+J55+M55+P55)/5</f>
        <v>0</v>
      </c>
      <c r="T55" s="24" t="n">
        <f aca="false">Q55+R55+S55</f>
        <v>0</v>
      </c>
    </row>
    <row r="56" customFormat="false" ht="14.25" hidden="false" customHeight="false" outlineLevel="0" collapsed="false">
      <c r="A56" s="28" t="s">
        <v>159</v>
      </c>
      <c r="B56" s="22" t="n">
        <v>0</v>
      </c>
      <c r="C56" s="22" t="n">
        <v>0</v>
      </c>
      <c r="D56" s="22" t="n">
        <v>0</v>
      </c>
      <c r="E56" s="26" t="n">
        <v>0</v>
      </c>
      <c r="F56" s="26" t="n">
        <v>0</v>
      </c>
      <c r="G56" s="26" t="n">
        <v>0</v>
      </c>
      <c r="H56" s="22" t="n">
        <v>0</v>
      </c>
      <c r="I56" s="22" t="n">
        <v>0</v>
      </c>
      <c r="J56" s="22" t="n">
        <v>0</v>
      </c>
      <c r="K56" s="26" t="n">
        <v>0</v>
      </c>
      <c r="L56" s="26" t="n">
        <v>0</v>
      </c>
      <c r="M56" s="26" t="n">
        <v>0</v>
      </c>
      <c r="N56" s="22" t="n">
        <v>0</v>
      </c>
      <c r="O56" s="22" t="n">
        <v>0</v>
      </c>
      <c r="P56" s="22" t="n">
        <v>0</v>
      </c>
      <c r="Q56" s="23" t="n">
        <f aca="false">(B56+E56+H56+K56+N56)/5</f>
        <v>0</v>
      </c>
      <c r="R56" s="23" t="n">
        <f aca="false">(C56+F56+I56+L56+O56)/5</f>
        <v>0</v>
      </c>
      <c r="S56" s="23" t="n">
        <f aca="false">(D56+G56+J56+M56+P56)/5</f>
        <v>0</v>
      </c>
      <c r="T56" s="24" t="n">
        <f aca="false">Q56+R56+S56</f>
        <v>0</v>
      </c>
    </row>
    <row r="57" customFormat="false" ht="14.25" hidden="false" customHeight="false" outlineLevel="0" collapsed="false">
      <c r="A57" s="28" t="s">
        <v>31</v>
      </c>
      <c r="B57" s="22" t="n">
        <v>27</v>
      </c>
      <c r="C57" s="22" t="n">
        <v>11</v>
      </c>
      <c r="D57" s="22" t="n">
        <v>38</v>
      </c>
      <c r="E57" s="26" t="n">
        <v>33</v>
      </c>
      <c r="F57" s="26" t="n">
        <v>12</v>
      </c>
      <c r="G57" s="26" t="n">
        <v>39</v>
      </c>
      <c r="H57" s="22" t="n">
        <v>32</v>
      </c>
      <c r="I57" s="22" t="n">
        <v>12</v>
      </c>
      <c r="J57" s="22" t="n">
        <v>40</v>
      </c>
      <c r="K57" s="26" t="n">
        <v>30</v>
      </c>
      <c r="L57" s="26" t="n">
        <v>11</v>
      </c>
      <c r="M57" s="26" t="n">
        <v>39</v>
      </c>
      <c r="N57" s="22" t="n">
        <v>29</v>
      </c>
      <c r="O57" s="22" t="n">
        <v>13</v>
      </c>
      <c r="P57" s="22" t="n">
        <v>40</v>
      </c>
      <c r="Q57" s="23" t="n">
        <f aca="false">(B57+E57+H57+K57+N57)/5</f>
        <v>30.2</v>
      </c>
      <c r="R57" s="23" t="n">
        <f aca="false">(C57+F57+I57+L57+O57)/5</f>
        <v>11.8</v>
      </c>
      <c r="S57" s="23" t="n">
        <f aca="false">(D57+G57+J57+M57+P57)/5</f>
        <v>39.2</v>
      </c>
      <c r="T57" s="24" t="n">
        <f aca="false">Q57+R57+S57</f>
        <v>81.2</v>
      </c>
    </row>
    <row r="58" customFormat="false" ht="14.25" hidden="false" customHeight="false" outlineLevel="0" collapsed="false">
      <c r="A58" s="28" t="s">
        <v>36</v>
      </c>
      <c r="B58" s="22" t="n">
        <v>26</v>
      </c>
      <c r="C58" s="22" t="n">
        <v>10</v>
      </c>
      <c r="D58" s="22" t="n">
        <v>27</v>
      </c>
      <c r="E58" s="26" t="n">
        <v>33</v>
      </c>
      <c r="F58" s="26" t="n">
        <v>12</v>
      </c>
      <c r="G58" s="26" t="n">
        <v>32</v>
      </c>
      <c r="H58" s="22" t="n">
        <v>32</v>
      </c>
      <c r="I58" s="22" t="n">
        <v>13</v>
      </c>
      <c r="J58" s="22" t="n">
        <v>30</v>
      </c>
      <c r="K58" s="26" t="n">
        <v>31</v>
      </c>
      <c r="L58" s="26" t="n">
        <v>12</v>
      </c>
      <c r="M58" s="26" t="n">
        <v>32</v>
      </c>
      <c r="N58" s="22" t="n">
        <v>28</v>
      </c>
      <c r="O58" s="22" t="n">
        <v>11</v>
      </c>
      <c r="P58" s="22" t="n">
        <v>41</v>
      </c>
      <c r="Q58" s="23" t="n">
        <f aca="false">(B58+E58+H58+K58+N58)/5</f>
        <v>30</v>
      </c>
      <c r="R58" s="23" t="n">
        <f aca="false">(C58+F58+I58+L58+O58)/5</f>
        <v>11.6</v>
      </c>
      <c r="S58" s="23" t="n">
        <f aca="false">(D58+G58+J58+M58+P58)/5</f>
        <v>32.4</v>
      </c>
      <c r="T58" s="24" t="n">
        <f aca="false">Q58+R58+S58</f>
        <v>74</v>
      </c>
    </row>
  </sheetData>
  <mergeCells count="8">
    <mergeCell ref="A4:A5"/>
    <mergeCell ref="B4:D4"/>
    <mergeCell ref="E4:G4"/>
    <mergeCell ref="H4:J4"/>
    <mergeCell ref="K4:M4"/>
    <mergeCell ref="N4:P4"/>
    <mergeCell ref="Q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48:52Z</dcterms:created>
  <dc:creator>Administrator</dc:creator>
  <dc:description/>
  <dc:language>en-US</dc:language>
  <cp:lastModifiedBy>Administrator</cp:lastModifiedBy>
  <cp:lastPrinted>2020-05-07T01:54:20Z</cp:lastPrinted>
  <dcterms:modified xsi:type="dcterms:W3CDTF">2021-03-29T06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D31A686DA4D9E892B969C6B62A361</vt:lpwstr>
  </property>
  <property fmtid="{D5CDD505-2E9C-101B-9397-08002B2CF9AE}" pid="3" name="KSOProductBuildVer">
    <vt:lpwstr>2052-11.1.0.10356</vt:lpwstr>
  </property>
</Properties>
</file>