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福建中医药大学 </t>
    </r>
    <r>
      <rPr>
        <b val="true"/>
        <u val="single"/>
        <sz val="22"/>
        <rFont val="Noto Sans"/>
        <family val="2"/>
      </rPr>
      <t xml:space="preserve">护理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导师姓名</t>
  </si>
  <si>
    <t xml:space="preserve">初试总分</t>
  </si>
  <si>
    <r>
      <rPr>
        <sz val="12"/>
        <color rgb="FF000000"/>
        <rFont val="Noto Sans"/>
        <family val="2"/>
      </rPr>
      <t xml:space="preserve">①初试成绩折算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试总分</t>
    </r>
    <r>
      <rPr>
        <sz val="12"/>
        <color rgb="FF000000"/>
        <rFont val="宋体"/>
        <family val="0"/>
        <charset val="134"/>
      </rPr>
      <t xml:space="preserve">/5*70%)</t>
    </r>
  </si>
  <si>
    <r>
      <rPr>
        <sz val="12"/>
        <color rgb="FF000000"/>
        <rFont val="Noto Sans"/>
        <family val="2"/>
      </rPr>
      <t xml:space="preserve">②英语听力口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满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制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③专业课口试折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分制成绩</t>
    </r>
    <r>
      <rPr>
        <sz val="12"/>
        <color rgb="FF000000"/>
        <rFont val="宋体"/>
        <family val="0"/>
        <charset val="134"/>
      </rPr>
      <t xml:space="preserve">*30%)</t>
    </r>
  </si>
  <si>
    <r>
      <rPr>
        <sz val="12"/>
        <color rgb="FF000000"/>
        <rFont val="Noto Sans"/>
        <family val="2"/>
      </rPr>
      <t xml:space="preserve">④综合面试折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分制成绩</t>
    </r>
    <r>
      <rPr>
        <sz val="12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无</t>
  </si>
  <si>
    <t xml:space="preserve">备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考生来源为：一志愿和调剂生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①初试成绩折算为初试总分除以</t>
    </r>
    <r>
      <rPr>
        <b val="true"/>
        <sz val="12"/>
        <rFont val="宋体"/>
        <family val="0"/>
        <charset val="134"/>
      </rPr>
      <t xml:space="preserve">5*</t>
    </r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⑤复试成绩＝②</t>
    </r>
    <r>
      <rPr>
        <b val="true"/>
        <sz val="12"/>
        <rFont val="宋体"/>
        <family val="0"/>
        <charset val="134"/>
      </rPr>
      <t xml:space="preserve">+③+④</t>
    </r>
    <r>
      <rPr>
        <b val="true"/>
        <sz val="12"/>
        <rFont val="Noto Sans"/>
        <family val="2"/>
      </rPr>
      <t xml:space="preserve">，复试成绩不合格（未达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）不予录取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考研总成绩＝①</t>
    </r>
    <r>
      <rPr>
        <b val="true"/>
        <sz val="12"/>
        <rFont val="宋体"/>
        <family val="0"/>
        <charset val="134"/>
      </rPr>
      <t xml:space="preserve">+⑤*30%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成绩保留小数点后两位，上报的成绩需与复试拟录取时通知学生的成绩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#65293;&#30805;&#22763;&#22797;&#35797;&#27719;&#24635;&#34920;(&#19987;&#30805;&#35843;&#21058;)-&#19978;&#201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E4" t="str">
            <v>105400</v>
          </cell>
          <cell r="F4" t="str">
            <v>护理</v>
          </cell>
          <cell r="G4" t="str">
            <v>调剂</v>
          </cell>
          <cell r="H4">
            <v>1</v>
          </cell>
          <cell r="I4" t="str">
            <v>103441000002196</v>
          </cell>
          <cell r="J4" t="str">
            <v>丁铭</v>
          </cell>
          <cell r="K4" t="str">
            <v>黄惠榕</v>
          </cell>
          <cell r="L4" t="str">
            <v>是</v>
          </cell>
          <cell r="M4">
            <v>376</v>
          </cell>
          <cell r="N4">
            <v>52.64</v>
          </cell>
          <cell r="O4">
            <v>4.42</v>
          </cell>
          <cell r="P4">
            <v>26.6</v>
          </cell>
          <cell r="Q4">
            <v>59.26</v>
          </cell>
          <cell r="R4">
            <v>90.28</v>
          </cell>
          <cell r="S4">
            <v>79.72</v>
          </cell>
        </row>
        <row r="5">
          <cell r="E5" t="str">
            <v>105400</v>
          </cell>
          <cell r="F5" t="str">
            <v>护理</v>
          </cell>
          <cell r="G5" t="str">
            <v>调剂</v>
          </cell>
          <cell r="H5">
            <v>2</v>
          </cell>
          <cell r="I5" t="str">
            <v>103441000001017</v>
          </cell>
          <cell r="J5" t="str">
            <v>徐丰</v>
          </cell>
          <cell r="K5" t="str">
            <v>李海婷</v>
          </cell>
          <cell r="L5" t="str">
            <v>是</v>
          </cell>
          <cell r="M5">
            <v>368</v>
          </cell>
          <cell r="N5">
            <v>51.52</v>
          </cell>
          <cell r="O5">
            <v>4.28</v>
          </cell>
          <cell r="P5">
            <v>26.15</v>
          </cell>
          <cell r="Q5">
            <v>57.2</v>
          </cell>
          <cell r="R5">
            <v>87.63</v>
          </cell>
          <cell r="S5">
            <v>77.81</v>
          </cell>
        </row>
        <row r="6">
          <cell r="E6" t="str">
            <v>105400</v>
          </cell>
          <cell r="F6" t="str">
            <v>护理</v>
          </cell>
          <cell r="G6" t="str">
            <v>调剂</v>
          </cell>
          <cell r="H6">
            <v>3</v>
          </cell>
          <cell r="I6" t="str">
            <v>103441000002284</v>
          </cell>
          <cell r="J6" t="str">
            <v>张亚楠</v>
          </cell>
          <cell r="K6" t="str">
            <v>毛俊嬛</v>
          </cell>
          <cell r="L6" t="str">
            <v>是</v>
          </cell>
          <cell r="M6">
            <v>367</v>
          </cell>
          <cell r="N6">
            <v>51.38</v>
          </cell>
          <cell r="O6">
            <v>4.28</v>
          </cell>
          <cell r="P6">
            <v>26.15</v>
          </cell>
          <cell r="Q6">
            <v>56.98</v>
          </cell>
          <cell r="R6">
            <v>87.41</v>
          </cell>
          <cell r="S6">
            <v>77.6</v>
          </cell>
        </row>
        <row r="7">
          <cell r="E7" t="str">
            <v>105400</v>
          </cell>
          <cell r="F7" t="str">
            <v>护理</v>
          </cell>
          <cell r="G7" t="str">
            <v>调剂</v>
          </cell>
          <cell r="H7">
            <v>4</v>
          </cell>
          <cell r="I7" t="str">
            <v>103441000001062</v>
          </cell>
          <cell r="J7" t="str">
            <v>金鑫悦</v>
          </cell>
          <cell r="K7" t="str">
            <v>黄锦华</v>
          </cell>
          <cell r="L7" t="str">
            <v>是</v>
          </cell>
          <cell r="M7">
            <v>362</v>
          </cell>
          <cell r="N7">
            <v>50.68</v>
          </cell>
          <cell r="O7">
            <v>4.43</v>
          </cell>
          <cell r="P7">
            <v>26.45</v>
          </cell>
          <cell r="Q7">
            <v>58.5</v>
          </cell>
          <cell r="R7">
            <v>89.38</v>
          </cell>
          <cell r="S7">
            <v>77.49</v>
          </cell>
        </row>
        <row r="8">
          <cell r="E8" t="str">
            <v>105400</v>
          </cell>
          <cell r="F8" t="str">
            <v>护理</v>
          </cell>
          <cell r="G8" t="str">
            <v>调剂</v>
          </cell>
          <cell r="H8">
            <v>5</v>
          </cell>
          <cell r="I8" t="str">
            <v>105581530120441</v>
          </cell>
          <cell r="J8" t="str">
            <v>申嘉丽</v>
          </cell>
          <cell r="K8" t="str">
            <v>陈丽娟</v>
          </cell>
          <cell r="L8" t="str">
            <v>是</v>
          </cell>
          <cell r="M8">
            <v>356</v>
          </cell>
          <cell r="N8">
            <v>49.84</v>
          </cell>
          <cell r="O8">
            <v>4.39</v>
          </cell>
          <cell r="P8">
            <v>26.9</v>
          </cell>
          <cell r="Q8">
            <v>58.93</v>
          </cell>
          <cell r="R8">
            <v>90.22</v>
          </cell>
          <cell r="S8">
            <v>76.91</v>
          </cell>
        </row>
        <row r="9">
          <cell r="E9" t="str">
            <v>105400</v>
          </cell>
          <cell r="F9" t="str">
            <v>护理</v>
          </cell>
          <cell r="G9" t="str">
            <v>调剂</v>
          </cell>
          <cell r="H9">
            <v>6</v>
          </cell>
          <cell r="I9" t="str">
            <v>103441000002315</v>
          </cell>
          <cell r="J9" t="str">
            <v>许佳丽</v>
          </cell>
          <cell r="K9" t="str">
            <v>刘汉娇</v>
          </cell>
          <cell r="L9" t="str">
            <v>是</v>
          </cell>
          <cell r="M9">
            <v>364</v>
          </cell>
          <cell r="N9">
            <v>50.96</v>
          </cell>
          <cell r="O9">
            <v>4.31</v>
          </cell>
          <cell r="P9">
            <v>25.95</v>
          </cell>
          <cell r="Q9">
            <v>56.12</v>
          </cell>
          <cell r="R9">
            <v>86.38</v>
          </cell>
          <cell r="S9">
            <v>76.87</v>
          </cell>
        </row>
        <row r="10">
          <cell r="E10" t="str">
            <v>105400</v>
          </cell>
          <cell r="F10" t="str">
            <v>护理</v>
          </cell>
          <cell r="G10" t="str">
            <v>调剂</v>
          </cell>
          <cell r="H10">
            <v>7</v>
          </cell>
          <cell r="I10" t="str">
            <v>105591210009478</v>
          </cell>
          <cell r="J10" t="str">
            <v>谭峻峻</v>
          </cell>
          <cell r="K10" t="str">
            <v>徐秀瑛</v>
          </cell>
          <cell r="L10" t="str">
            <v>是</v>
          </cell>
          <cell r="M10">
            <v>362</v>
          </cell>
          <cell r="N10">
            <v>50.68</v>
          </cell>
          <cell r="O10">
            <v>4.31</v>
          </cell>
          <cell r="P10">
            <v>26.1</v>
          </cell>
          <cell r="Q10">
            <v>56.44</v>
          </cell>
          <cell r="R10">
            <v>86.85</v>
          </cell>
          <cell r="S10">
            <v>76.74</v>
          </cell>
        </row>
        <row r="11">
          <cell r="E11" t="str">
            <v>105400</v>
          </cell>
          <cell r="F11" t="str">
            <v>护理</v>
          </cell>
          <cell r="G11" t="str">
            <v>调剂</v>
          </cell>
          <cell r="H11">
            <v>8</v>
          </cell>
          <cell r="I11" t="str">
            <v>103921213083238</v>
          </cell>
          <cell r="J11" t="str">
            <v>林慧慧</v>
          </cell>
          <cell r="K11" t="str">
            <v>陈丽娟</v>
          </cell>
          <cell r="L11" t="str">
            <v>是</v>
          </cell>
          <cell r="M11">
            <v>355</v>
          </cell>
          <cell r="N11">
            <v>49.7</v>
          </cell>
          <cell r="O11">
            <v>4.38</v>
          </cell>
          <cell r="P11">
            <v>26.8</v>
          </cell>
          <cell r="Q11">
            <v>58.83</v>
          </cell>
          <cell r="R11">
            <v>90.01</v>
          </cell>
          <cell r="S11">
            <v>76.7</v>
          </cell>
        </row>
        <row r="12">
          <cell r="E12" t="str">
            <v>105400</v>
          </cell>
          <cell r="F12" t="str">
            <v>护理</v>
          </cell>
          <cell r="G12" t="str">
            <v>调剂</v>
          </cell>
          <cell r="H12">
            <v>9</v>
          </cell>
          <cell r="I12" t="str">
            <v>103441000002318</v>
          </cell>
          <cell r="J12" t="str">
            <v>张蕊</v>
          </cell>
          <cell r="K12" t="str">
            <v>庄玲玲</v>
          </cell>
          <cell r="L12" t="str">
            <v>是</v>
          </cell>
          <cell r="M12">
            <v>360</v>
          </cell>
          <cell r="N12">
            <v>50.4</v>
          </cell>
          <cell r="O12">
            <v>4.34</v>
          </cell>
          <cell r="P12">
            <v>25.95</v>
          </cell>
          <cell r="Q12">
            <v>56.77</v>
          </cell>
          <cell r="R12">
            <v>87.06</v>
          </cell>
          <cell r="S12">
            <v>76.52</v>
          </cell>
        </row>
        <row r="13">
          <cell r="E13" t="str">
            <v>105400</v>
          </cell>
          <cell r="F13" t="str">
            <v>护理</v>
          </cell>
          <cell r="G13" t="str">
            <v>调剂</v>
          </cell>
          <cell r="H13">
            <v>10</v>
          </cell>
          <cell r="I13" t="str">
            <v>105591210003832</v>
          </cell>
          <cell r="J13" t="str">
            <v>林春惠</v>
          </cell>
        </row>
        <row r="13">
          <cell r="L13" t="str">
            <v>拒绝录取</v>
          </cell>
          <cell r="M13">
            <v>363</v>
          </cell>
          <cell r="N13">
            <v>50.82</v>
          </cell>
          <cell r="O13">
            <v>4.27</v>
          </cell>
          <cell r="P13">
            <v>25.75</v>
          </cell>
          <cell r="Q13">
            <v>55.25</v>
          </cell>
          <cell r="R13">
            <v>85.27</v>
          </cell>
          <cell r="S13">
            <v>76.4</v>
          </cell>
        </row>
        <row r="14">
          <cell r="E14" t="str">
            <v>105400</v>
          </cell>
          <cell r="F14" t="str">
            <v>护理</v>
          </cell>
          <cell r="G14" t="str">
            <v>调剂</v>
          </cell>
          <cell r="H14">
            <v>11</v>
          </cell>
          <cell r="I14" t="str">
            <v>103441000002466</v>
          </cell>
          <cell r="J14" t="str">
            <v>孙慧</v>
          </cell>
          <cell r="K14" t="str">
            <v>陈慧</v>
          </cell>
          <cell r="L14" t="str">
            <v>是</v>
          </cell>
          <cell r="M14">
            <v>359</v>
          </cell>
          <cell r="N14">
            <v>50.26</v>
          </cell>
          <cell r="O14">
            <v>4.23</v>
          </cell>
          <cell r="P14">
            <v>26.2</v>
          </cell>
          <cell r="Q14">
            <v>56.33</v>
          </cell>
          <cell r="R14">
            <v>86.76</v>
          </cell>
          <cell r="S14">
            <v>76.29</v>
          </cell>
        </row>
        <row r="15">
          <cell r="E15" t="str">
            <v>105400</v>
          </cell>
          <cell r="F15" t="str">
            <v>护理</v>
          </cell>
          <cell r="G15" t="str">
            <v>调剂</v>
          </cell>
          <cell r="H15">
            <v>12</v>
          </cell>
          <cell r="I15" t="str">
            <v>106341105400078</v>
          </cell>
          <cell r="J15" t="str">
            <v>秦朱珠</v>
          </cell>
          <cell r="K15" t="str">
            <v>詹陈菊</v>
          </cell>
          <cell r="L15" t="str">
            <v>是</v>
          </cell>
          <cell r="M15">
            <v>359</v>
          </cell>
          <cell r="N15">
            <v>50.26</v>
          </cell>
          <cell r="O15">
            <v>4.21</v>
          </cell>
          <cell r="P15">
            <v>25.7</v>
          </cell>
          <cell r="Q15">
            <v>54.82</v>
          </cell>
          <cell r="R15">
            <v>84.73</v>
          </cell>
          <cell r="S15">
            <v>75.68</v>
          </cell>
        </row>
        <row r="16">
          <cell r="E16" t="str">
            <v>105400</v>
          </cell>
          <cell r="F16" t="str">
            <v>护理</v>
          </cell>
          <cell r="G16" t="str">
            <v>调剂</v>
          </cell>
          <cell r="H16">
            <v>13</v>
          </cell>
          <cell r="I16" t="str">
            <v>105581530120445</v>
          </cell>
          <cell r="J16" t="str">
            <v>郭雅婷</v>
          </cell>
          <cell r="K16" t="str">
            <v>穆艳</v>
          </cell>
          <cell r="L16" t="str">
            <v>是</v>
          </cell>
          <cell r="M16">
            <v>350</v>
          </cell>
          <cell r="N16">
            <v>49</v>
          </cell>
          <cell r="O16">
            <v>4.32</v>
          </cell>
          <cell r="P16">
            <v>26.1</v>
          </cell>
          <cell r="Q16">
            <v>57.42</v>
          </cell>
          <cell r="R16">
            <v>87.84</v>
          </cell>
          <cell r="S16">
            <v>75.35</v>
          </cell>
        </row>
        <row r="17">
          <cell r="E17" t="str">
            <v>105400</v>
          </cell>
          <cell r="F17" t="str">
            <v>护理</v>
          </cell>
          <cell r="G17" t="str">
            <v>调剂</v>
          </cell>
          <cell r="H17">
            <v>14</v>
          </cell>
          <cell r="I17" t="str">
            <v>103441000000982</v>
          </cell>
          <cell r="J17" t="str">
            <v>吴金局</v>
          </cell>
        </row>
        <row r="17">
          <cell r="L17" t="str">
            <v>拒绝录取</v>
          </cell>
          <cell r="M17">
            <v>352</v>
          </cell>
          <cell r="N17">
            <v>49.28</v>
          </cell>
          <cell r="O17">
            <v>4.33</v>
          </cell>
          <cell r="P17">
            <v>26.1</v>
          </cell>
          <cell r="Q17">
            <v>56.33</v>
          </cell>
          <cell r="R17">
            <v>86.76</v>
          </cell>
          <cell r="S17">
            <v>75.31</v>
          </cell>
        </row>
        <row r="18">
          <cell r="E18" t="str">
            <v>105400</v>
          </cell>
          <cell r="F18" t="str">
            <v>护理</v>
          </cell>
          <cell r="G18" t="str">
            <v>调剂</v>
          </cell>
          <cell r="H18">
            <v>15</v>
          </cell>
          <cell r="I18" t="str">
            <v>101611370804022</v>
          </cell>
          <cell r="J18" t="str">
            <v>孙赫</v>
          </cell>
          <cell r="K18" t="str">
            <v>徐秀瑛</v>
          </cell>
          <cell r="L18" t="str">
            <v>是</v>
          </cell>
          <cell r="M18">
            <v>355</v>
          </cell>
          <cell r="N18">
            <v>49.7</v>
          </cell>
          <cell r="O18">
            <v>4.21</v>
          </cell>
          <cell r="P18">
            <v>25.5</v>
          </cell>
          <cell r="Q18">
            <v>55.47</v>
          </cell>
          <cell r="R18">
            <v>85.18</v>
          </cell>
          <cell r="S18">
            <v>75.25</v>
          </cell>
        </row>
        <row r="19">
          <cell r="E19" t="str">
            <v>105400</v>
          </cell>
          <cell r="F19" t="str">
            <v>护理</v>
          </cell>
          <cell r="G19" t="str">
            <v>调剂</v>
          </cell>
          <cell r="H19">
            <v>16</v>
          </cell>
          <cell r="I19" t="str">
            <v>100231410515118</v>
          </cell>
          <cell r="J19" t="str">
            <v>陈凤霞</v>
          </cell>
          <cell r="K19" t="str">
            <v>毛俊嬛</v>
          </cell>
          <cell r="L19" t="str">
            <v>是</v>
          </cell>
          <cell r="M19">
            <v>346</v>
          </cell>
          <cell r="N19">
            <v>48.44</v>
          </cell>
          <cell r="O19">
            <v>4.32</v>
          </cell>
          <cell r="P19">
            <v>26.15</v>
          </cell>
          <cell r="Q19">
            <v>57.31</v>
          </cell>
          <cell r="R19">
            <v>87.78</v>
          </cell>
          <cell r="S19">
            <v>74.77</v>
          </cell>
        </row>
        <row r="20">
          <cell r="E20" t="str">
            <v>105400</v>
          </cell>
          <cell r="F20" t="str">
            <v>护理</v>
          </cell>
          <cell r="G20" t="str">
            <v>调剂</v>
          </cell>
          <cell r="H20">
            <v>17</v>
          </cell>
          <cell r="I20" t="str">
            <v>103441000000979</v>
          </cell>
          <cell r="J20" t="str">
            <v>朱沥钰</v>
          </cell>
          <cell r="K20" t="str">
            <v>危椠罡</v>
          </cell>
          <cell r="L20" t="str">
            <v>是</v>
          </cell>
          <cell r="M20">
            <v>360</v>
          </cell>
          <cell r="N20">
            <v>50.4</v>
          </cell>
          <cell r="O20">
            <v>3.88</v>
          </cell>
          <cell r="P20">
            <v>23</v>
          </cell>
          <cell r="Q20">
            <v>50.05</v>
          </cell>
          <cell r="R20">
            <v>76.93</v>
          </cell>
          <cell r="S20">
            <v>73.48</v>
          </cell>
        </row>
        <row r="21">
          <cell r="E21" t="str">
            <v>105400</v>
          </cell>
          <cell r="F21" t="str">
            <v>护理</v>
          </cell>
          <cell r="G21" t="str">
            <v>调剂</v>
          </cell>
          <cell r="H21">
            <v>18</v>
          </cell>
          <cell r="I21" t="str">
            <v>106601000003478</v>
          </cell>
          <cell r="J21" t="str">
            <v>刘诗颖</v>
          </cell>
          <cell r="K21" t="str">
            <v>吴碧玉</v>
          </cell>
          <cell r="L21" t="str">
            <v>是</v>
          </cell>
          <cell r="M21">
            <v>353</v>
          </cell>
          <cell r="N21">
            <v>49.42</v>
          </cell>
          <cell r="O21">
            <v>3.9</v>
          </cell>
          <cell r="P21">
            <v>23.3</v>
          </cell>
          <cell r="Q21">
            <v>50.92</v>
          </cell>
          <cell r="R21">
            <v>78.12</v>
          </cell>
          <cell r="S21">
            <v>72.86</v>
          </cell>
        </row>
        <row r="22">
          <cell r="E22" t="str">
            <v>105400</v>
          </cell>
          <cell r="F22" t="str">
            <v>护理</v>
          </cell>
          <cell r="G22" t="str">
            <v>调剂</v>
          </cell>
          <cell r="H22">
            <v>19</v>
          </cell>
          <cell r="I22" t="str">
            <v>105591210021342</v>
          </cell>
          <cell r="J22" t="str">
            <v>张淑洁</v>
          </cell>
        </row>
        <row r="22">
          <cell r="M22">
            <v>351</v>
          </cell>
          <cell r="N22">
            <v>49.14</v>
          </cell>
          <cell r="O22">
            <v>3.79</v>
          </cell>
          <cell r="P22">
            <v>22.6</v>
          </cell>
          <cell r="Q22">
            <v>47.99</v>
          </cell>
          <cell r="R22">
            <v>74.38</v>
          </cell>
          <cell r="S22">
            <v>71.45</v>
          </cell>
        </row>
        <row r="23">
          <cell r="E23" t="str">
            <v>105400</v>
          </cell>
          <cell r="F23" t="str">
            <v>护理</v>
          </cell>
          <cell r="G23" t="str">
            <v>调剂</v>
          </cell>
          <cell r="H23">
            <v>20</v>
          </cell>
          <cell r="I23" t="str">
            <v>103441000000991</v>
          </cell>
          <cell r="J23" t="str">
            <v>崔安妮</v>
          </cell>
        </row>
        <row r="23">
          <cell r="M23">
            <v>352</v>
          </cell>
          <cell r="N23">
            <v>49.28</v>
          </cell>
          <cell r="O23">
            <v>3.6</v>
          </cell>
          <cell r="P23">
            <v>21.65</v>
          </cell>
          <cell r="Q23">
            <v>47.78</v>
          </cell>
          <cell r="R23">
            <v>73.03</v>
          </cell>
          <cell r="S23">
            <v>71.19</v>
          </cell>
        </row>
        <row r="24">
          <cell r="E24" t="str">
            <v>105400</v>
          </cell>
          <cell r="F24" t="str">
            <v>护理</v>
          </cell>
          <cell r="G24" t="str">
            <v>调剂</v>
          </cell>
          <cell r="H24">
            <v>21</v>
          </cell>
          <cell r="I24" t="str">
            <v>104871000143429</v>
          </cell>
          <cell r="J24" t="str">
            <v>王瑞霞</v>
          </cell>
        </row>
        <row r="24">
          <cell r="M24">
            <v>351</v>
          </cell>
          <cell r="N24">
            <v>49.14</v>
          </cell>
          <cell r="O24">
            <v>3.73</v>
          </cell>
          <cell r="P24">
            <v>21.65</v>
          </cell>
          <cell r="Q24">
            <v>47.45</v>
          </cell>
          <cell r="R24">
            <v>72.83</v>
          </cell>
          <cell r="S24">
            <v>70.99</v>
          </cell>
        </row>
        <row r="25">
          <cell r="E25" t="str">
            <v>105400</v>
          </cell>
          <cell r="F25" t="str">
            <v>护理</v>
          </cell>
          <cell r="G25" t="str">
            <v>调剂</v>
          </cell>
          <cell r="H25">
            <v>22</v>
          </cell>
          <cell r="I25" t="str">
            <v>103921213083314</v>
          </cell>
          <cell r="J25" t="str">
            <v>商曼曼</v>
          </cell>
        </row>
        <row r="25">
          <cell r="M25">
            <v>349</v>
          </cell>
          <cell r="N25">
            <v>48.86</v>
          </cell>
          <cell r="O25">
            <v>3.68</v>
          </cell>
          <cell r="P25">
            <v>21.8</v>
          </cell>
          <cell r="Q25">
            <v>48.1</v>
          </cell>
          <cell r="R25">
            <v>73.58</v>
          </cell>
          <cell r="S25">
            <v>70.93</v>
          </cell>
        </row>
        <row r="26">
          <cell r="E26" t="str">
            <v>105400</v>
          </cell>
          <cell r="F26" t="str">
            <v>护理</v>
          </cell>
          <cell r="G26" t="str">
            <v>调剂</v>
          </cell>
          <cell r="H26">
            <v>23</v>
          </cell>
          <cell r="I26" t="str">
            <v>102281000000923</v>
          </cell>
          <cell r="J26" t="str">
            <v>赵建舒</v>
          </cell>
        </row>
        <row r="26">
          <cell r="M26">
            <v>348</v>
          </cell>
          <cell r="N26">
            <v>48.72</v>
          </cell>
          <cell r="O26">
            <v>3.64</v>
          </cell>
          <cell r="P26">
            <v>21.8</v>
          </cell>
          <cell r="Q26">
            <v>48.32</v>
          </cell>
          <cell r="R26">
            <v>73.76</v>
          </cell>
          <cell r="S26">
            <v>70.85</v>
          </cell>
        </row>
        <row r="27">
          <cell r="E27" t="str">
            <v>105400</v>
          </cell>
          <cell r="F27" t="str">
            <v>护理</v>
          </cell>
          <cell r="G27" t="str">
            <v>调剂</v>
          </cell>
          <cell r="H27">
            <v>24</v>
          </cell>
          <cell r="I27" t="str">
            <v>104411370802744</v>
          </cell>
          <cell r="J27" t="str">
            <v>范清美</v>
          </cell>
        </row>
        <row r="27">
          <cell r="M27">
            <v>349</v>
          </cell>
          <cell r="N27">
            <v>48.86</v>
          </cell>
          <cell r="O27">
            <v>3.59</v>
          </cell>
          <cell r="P27">
            <v>21.85</v>
          </cell>
          <cell r="Q27">
            <v>47.02</v>
          </cell>
          <cell r="R27">
            <v>72.46</v>
          </cell>
          <cell r="S27">
            <v>70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7" activeCellId="0" sqref="S2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3.09"/>
    <col collapsed="false" customWidth="true" hidden="false" outlineLevel="0" max="3" min="3" style="1" width="9.69"/>
    <col collapsed="false" customWidth="true" hidden="false" outlineLevel="0" max="4" min="4" style="1" width="9.99"/>
    <col collapsed="false" customWidth="true" hidden="false" outlineLevel="0" max="5" min="5" style="1" width="6.5"/>
    <col collapsed="false" customWidth="true" hidden="false" outlineLevel="0" max="6" min="6" style="1" width="22.4"/>
    <col collapsed="false" customWidth="true" hidden="false" outlineLevel="0" max="7" min="7" style="1" width="12.19"/>
    <col collapsed="false" customWidth="true" hidden="false" outlineLevel="0" max="9" min="8" style="2" width="9.89"/>
    <col collapsed="false" customWidth="true" hidden="false" outlineLevel="0" max="10" min="10" style="3" width="9.19"/>
    <col collapsed="false" customWidth="true" hidden="false" outlineLevel="0" max="13" min="11" style="3" width="11.19"/>
    <col collapsed="false" customWidth="true" hidden="false" outlineLevel="0" max="14" min="14" style="3" width="10.69"/>
    <col collapsed="false" customWidth="true" hidden="false" outlineLevel="0" max="15" min="15" style="4" width="10.89"/>
    <col collapsed="false" customWidth="true" hidden="false" outlineLevel="0" max="16" min="16" style="5" width="8.89"/>
    <col collapsed="false" customWidth="true" hidden="false" outlineLevel="0" max="17" min="17" style="6" width="7.59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61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2" t="s">
        <v>16</v>
      </c>
      <c r="Q2" s="13" t="s">
        <v>17</v>
      </c>
    </row>
    <row r="3" s="24" customFormat="true" ht="31.95" hidden="false" customHeight="true" outlineLevel="0" collapsed="false">
      <c r="A3" s="15" t="n">
        <v>1</v>
      </c>
      <c r="B3" s="16" t="str">
        <f aca="false">[1]Sheet1!E4</f>
        <v>105400</v>
      </c>
      <c r="C3" s="16" t="str">
        <f aca="false">[1]Sheet1!F4</f>
        <v>护理</v>
      </c>
      <c r="D3" s="17" t="str">
        <f aca="false">[1]Sheet1!G4</f>
        <v>调剂</v>
      </c>
      <c r="E3" s="17" t="n">
        <f aca="false">[1]Sheet1!H4</f>
        <v>1</v>
      </c>
      <c r="F3" s="18" t="str">
        <f aca="false">[1]Sheet1!I4</f>
        <v>103441000002196</v>
      </c>
      <c r="G3" s="18" t="str">
        <f aca="false">[1]Sheet1!J4</f>
        <v>丁铭</v>
      </c>
      <c r="H3" s="17" t="str">
        <f aca="false">[1]Sheet1!K4</f>
        <v>黄惠榕</v>
      </c>
      <c r="I3" s="19" t="str">
        <f aca="false">[1]Sheet1!L4</f>
        <v>是</v>
      </c>
      <c r="J3" s="18" t="n">
        <f aca="false">[1]Sheet1!M4</f>
        <v>376</v>
      </c>
      <c r="K3" s="20" t="n">
        <f aca="false">[1]Sheet1!N4</f>
        <v>52.64</v>
      </c>
      <c r="L3" s="20" t="n">
        <f aca="false">[1]Sheet1!O4</f>
        <v>4.42</v>
      </c>
      <c r="M3" s="20" t="n">
        <f aca="false">[1]Sheet1!P4</f>
        <v>26.6</v>
      </c>
      <c r="N3" s="20" t="n">
        <f aca="false">[1]Sheet1!Q4</f>
        <v>59.26</v>
      </c>
      <c r="O3" s="21" t="n">
        <f aca="false">[1]Sheet1!R4</f>
        <v>90.28</v>
      </c>
      <c r="P3" s="22" t="n">
        <f aca="false">[1]Sheet1!S4</f>
        <v>79.72</v>
      </c>
      <c r="Q3" s="23" t="s">
        <v>18</v>
      </c>
    </row>
    <row r="4" s="24" customFormat="true" ht="31.95" hidden="false" customHeight="true" outlineLevel="0" collapsed="false">
      <c r="A4" s="15" t="n">
        <v>2</v>
      </c>
      <c r="B4" s="16" t="str">
        <f aca="false">[1]Sheet1!E5</f>
        <v>105400</v>
      </c>
      <c r="C4" s="16" t="str">
        <f aca="false">[1]Sheet1!F5</f>
        <v>护理</v>
      </c>
      <c r="D4" s="17" t="str">
        <f aca="false">[1]Sheet1!G5</f>
        <v>调剂</v>
      </c>
      <c r="E4" s="17" t="n">
        <f aca="false">[1]Sheet1!H5</f>
        <v>2</v>
      </c>
      <c r="F4" s="18" t="str">
        <f aca="false">[1]Sheet1!I5</f>
        <v>103441000001017</v>
      </c>
      <c r="G4" s="18" t="str">
        <f aca="false">[1]Sheet1!J5</f>
        <v>徐丰</v>
      </c>
      <c r="H4" s="17" t="str">
        <f aca="false">[1]Sheet1!K5</f>
        <v>李海婷</v>
      </c>
      <c r="I4" s="19" t="str">
        <f aca="false">[1]Sheet1!L5</f>
        <v>是</v>
      </c>
      <c r="J4" s="18" t="n">
        <f aca="false">[1]Sheet1!M5</f>
        <v>368</v>
      </c>
      <c r="K4" s="20" t="n">
        <f aca="false">[1]Sheet1!N5</f>
        <v>51.52</v>
      </c>
      <c r="L4" s="20" t="n">
        <f aca="false">[1]Sheet1!O5</f>
        <v>4.28</v>
      </c>
      <c r="M4" s="20" t="n">
        <f aca="false">[1]Sheet1!P5</f>
        <v>26.15</v>
      </c>
      <c r="N4" s="20" t="n">
        <f aca="false">[1]Sheet1!Q5</f>
        <v>57.2</v>
      </c>
      <c r="O4" s="21" t="n">
        <f aca="false">[1]Sheet1!R5</f>
        <v>87.63</v>
      </c>
      <c r="P4" s="22" t="n">
        <f aca="false">[1]Sheet1!S5</f>
        <v>77.81</v>
      </c>
      <c r="Q4" s="23" t="s">
        <v>18</v>
      </c>
    </row>
    <row r="5" s="24" customFormat="true" ht="31.95" hidden="false" customHeight="true" outlineLevel="0" collapsed="false">
      <c r="A5" s="15" t="n">
        <v>3</v>
      </c>
      <c r="B5" s="16" t="str">
        <f aca="false">[1]Sheet1!E6</f>
        <v>105400</v>
      </c>
      <c r="C5" s="16" t="str">
        <f aca="false">[1]Sheet1!F6</f>
        <v>护理</v>
      </c>
      <c r="D5" s="17" t="str">
        <f aca="false">[1]Sheet1!G6</f>
        <v>调剂</v>
      </c>
      <c r="E5" s="17" t="n">
        <f aca="false">[1]Sheet1!H6</f>
        <v>3</v>
      </c>
      <c r="F5" s="18" t="str">
        <f aca="false">[1]Sheet1!I6</f>
        <v>103441000002284</v>
      </c>
      <c r="G5" s="18" t="str">
        <f aca="false">[1]Sheet1!J6</f>
        <v>张亚楠</v>
      </c>
      <c r="H5" s="17" t="str">
        <f aca="false">[1]Sheet1!K6</f>
        <v>毛俊嬛</v>
      </c>
      <c r="I5" s="19" t="str">
        <f aca="false">[1]Sheet1!L6</f>
        <v>是</v>
      </c>
      <c r="J5" s="18" t="n">
        <f aca="false">[1]Sheet1!M6</f>
        <v>367</v>
      </c>
      <c r="K5" s="20" t="n">
        <f aca="false">[1]Sheet1!N6</f>
        <v>51.38</v>
      </c>
      <c r="L5" s="20" t="n">
        <f aca="false">[1]Sheet1!O6</f>
        <v>4.28</v>
      </c>
      <c r="M5" s="20" t="n">
        <f aca="false">[1]Sheet1!P6</f>
        <v>26.15</v>
      </c>
      <c r="N5" s="20" t="n">
        <f aca="false">[1]Sheet1!Q6</f>
        <v>56.98</v>
      </c>
      <c r="O5" s="21" t="n">
        <f aca="false">[1]Sheet1!R6</f>
        <v>87.41</v>
      </c>
      <c r="P5" s="22" t="n">
        <f aca="false">[1]Sheet1!S6</f>
        <v>77.6</v>
      </c>
      <c r="Q5" s="23" t="s">
        <v>18</v>
      </c>
    </row>
    <row r="6" s="24" customFormat="true" ht="31.95" hidden="false" customHeight="true" outlineLevel="0" collapsed="false">
      <c r="A6" s="15" t="n">
        <v>4</v>
      </c>
      <c r="B6" s="16" t="str">
        <f aca="false">[1]Sheet1!E7</f>
        <v>105400</v>
      </c>
      <c r="C6" s="16" t="str">
        <f aca="false">[1]Sheet1!F7</f>
        <v>护理</v>
      </c>
      <c r="D6" s="17" t="str">
        <f aca="false">[1]Sheet1!G7</f>
        <v>调剂</v>
      </c>
      <c r="E6" s="17" t="n">
        <f aca="false">[1]Sheet1!H7</f>
        <v>4</v>
      </c>
      <c r="F6" s="18" t="str">
        <f aca="false">[1]Sheet1!I7</f>
        <v>103441000001062</v>
      </c>
      <c r="G6" s="18" t="str">
        <f aca="false">[1]Sheet1!J7</f>
        <v>金鑫悦</v>
      </c>
      <c r="H6" s="17" t="str">
        <f aca="false">[1]Sheet1!K7</f>
        <v>黄锦华</v>
      </c>
      <c r="I6" s="19" t="str">
        <f aca="false">[1]Sheet1!L7</f>
        <v>是</v>
      </c>
      <c r="J6" s="18" t="n">
        <f aca="false">[1]Sheet1!M7</f>
        <v>362</v>
      </c>
      <c r="K6" s="20" t="n">
        <f aca="false">[1]Sheet1!N7</f>
        <v>50.68</v>
      </c>
      <c r="L6" s="20" t="n">
        <f aca="false">[1]Sheet1!O7</f>
        <v>4.43</v>
      </c>
      <c r="M6" s="20" t="n">
        <f aca="false">[1]Sheet1!P7</f>
        <v>26.45</v>
      </c>
      <c r="N6" s="20" t="n">
        <f aca="false">[1]Sheet1!Q7</f>
        <v>58.5</v>
      </c>
      <c r="O6" s="21" t="n">
        <f aca="false">[1]Sheet1!R7</f>
        <v>89.38</v>
      </c>
      <c r="P6" s="22" t="n">
        <f aca="false">[1]Sheet1!S7</f>
        <v>77.49</v>
      </c>
      <c r="Q6" s="23" t="s">
        <v>18</v>
      </c>
    </row>
    <row r="7" s="24" customFormat="true" ht="31.95" hidden="false" customHeight="true" outlineLevel="0" collapsed="false">
      <c r="A7" s="15" t="n">
        <v>5</v>
      </c>
      <c r="B7" s="16" t="str">
        <f aca="false">[1]Sheet1!E8</f>
        <v>105400</v>
      </c>
      <c r="C7" s="16" t="str">
        <f aca="false">[1]Sheet1!F8</f>
        <v>护理</v>
      </c>
      <c r="D7" s="17" t="str">
        <f aca="false">[1]Sheet1!G8</f>
        <v>调剂</v>
      </c>
      <c r="E7" s="17" t="n">
        <f aca="false">[1]Sheet1!H8</f>
        <v>5</v>
      </c>
      <c r="F7" s="18" t="str">
        <f aca="false">[1]Sheet1!I8</f>
        <v>105581530120441</v>
      </c>
      <c r="G7" s="18" t="str">
        <f aca="false">[1]Sheet1!J8</f>
        <v>申嘉丽</v>
      </c>
      <c r="H7" s="17" t="str">
        <f aca="false">[1]Sheet1!K8</f>
        <v>陈丽娟</v>
      </c>
      <c r="I7" s="19" t="str">
        <f aca="false">[1]Sheet1!L8</f>
        <v>是</v>
      </c>
      <c r="J7" s="18" t="n">
        <f aca="false">[1]Sheet1!M8</f>
        <v>356</v>
      </c>
      <c r="K7" s="20" t="n">
        <f aca="false">[1]Sheet1!N8</f>
        <v>49.84</v>
      </c>
      <c r="L7" s="20" t="n">
        <f aca="false">[1]Sheet1!O8</f>
        <v>4.39</v>
      </c>
      <c r="M7" s="20" t="n">
        <f aca="false">[1]Sheet1!P8</f>
        <v>26.9</v>
      </c>
      <c r="N7" s="20" t="n">
        <f aca="false">[1]Sheet1!Q8</f>
        <v>58.93</v>
      </c>
      <c r="O7" s="21" t="n">
        <f aca="false">[1]Sheet1!R8</f>
        <v>90.22</v>
      </c>
      <c r="P7" s="22" t="n">
        <f aca="false">[1]Sheet1!S8</f>
        <v>76.91</v>
      </c>
      <c r="Q7" s="23" t="s">
        <v>18</v>
      </c>
    </row>
    <row r="8" s="24" customFormat="true" ht="31.95" hidden="false" customHeight="true" outlineLevel="0" collapsed="false">
      <c r="A8" s="15" t="n">
        <v>6</v>
      </c>
      <c r="B8" s="16" t="str">
        <f aca="false">[1]Sheet1!E9</f>
        <v>105400</v>
      </c>
      <c r="C8" s="16" t="str">
        <f aca="false">[1]Sheet1!F9</f>
        <v>护理</v>
      </c>
      <c r="D8" s="17" t="str">
        <f aca="false">[1]Sheet1!G9</f>
        <v>调剂</v>
      </c>
      <c r="E8" s="17" t="n">
        <f aca="false">[1]Sheet1!H9</f>
        <v>6</v>
      </c>
      <c r="F8" s="18" t="str">
        <f aca="false">[1]Sheet1!I9</f>
        <v>103441000002315</v>
      </c>
      <c r="G8" s="18" t="str">
        <f aca="false">[1]Sheet1!J9</f>
        <v>许佳丽</v>
      </c>
      <c r="H8" s="17" t="str">
        <f aca="false">[1]Sheet1!K9</f>
        <v>刘汉娇</v>
      </c>
      <c r="I8" s="19" t="str">
        <f aca="false">[1]Sheet1!L9</f>
        <v>是</v>
      </c>
      <c r="J8" s="18" t="n">
        <f aca="false">[1]Sheet1!M9</f>
        <v>364</v>
      </c>
      <c r="K8" s="20" t="n">
        <f aca="false">[1]Sheet1!N9</f>
        <v>50.96</v>
      </c>
      <c r="L8" s="20" t="n">
        <f aca="false">[1]Sheet1!O9</f>
        <v>4.31</v>
      </c>
      <c r="M8" s="20" t="n">
        <f aca="false">[1]Sheet1!P9</f>
        <v>25.95</v>
      </c>
      <c r="N8" s="20" t="n">
        <f aca="false">[1]Sheet1!Q9</f>
        <v>56.12</v>
      </c>
      <c r="O8" s="21" t="n">
        <f aca="false">[1]Sheet1!R9</f>
        <v>86.38</v>
      </c>
      <c r="P8" s="22" t="n">
        <f aca="false">[1]Sheet1!S9</f>
        <v>76.87</v>
      </c>
      <c r="Q8" s="23" t="s">
        <v>18</v>
      </c>
    </row>
    <row r="9" s="24" customFormat="true" ht="31.95" hidden="false" customHeight="true" outlineLevel="0" collapsed="false">
      <c r="A9" s="15" t="n">
        <v>7</v>
      </c>
      <c r="B9" s="16" t="str">
        <f aca="false">[1]Sheet1!E10</f>
        <v>105400</v>
      </c>
      <c r="C9" s="16" t="str">
        <f aca="false">[1]Sheet1!F10</f>
        <v>护理</v>
      </c>
      <c r="D9" s="17" t="str">
        <f aca="false">[1]Sheet1!G10</f>
        <v>调剂</v>
      </c>
      <c r="E9" s="17" t="n">
        <f aca="false">[1]Sheet1!H10</f>
        <v>7</v>
      </c>
      <c r="F9" s="18" t="str">
        <f aca="false">[1]Sheet1!I10</f>
        <v>105591210009478</v>
      </c>
      <c r="G9" s="18" t="str">
        <f aca="false">[1]Sheet1!J10</f>
        <v>谭峻峻</v>
      </c>
      <c r="H9" s="17" t="str">
        <f aca="false">[1]Sheet1!K10</f>
        <v>徐秀瑛</v>
      </c>
      <c r="I9" s="19" t="str">
        <f aca="false">[1]Sheet1!L10</f>
        <v>是</v>
      </c>
      <c r="J9" s="18" t="n">
        <f aca="false">[1]Sheet1!M10</f>
        <v>362</v>
      </c>
      <c r="K9" s="20" t="n">
        <f aca="false">[1]Sheet1!N10</f>
        <v>50.68</v>
      </c>
      <c r="L9" s="20" t="n">
        <f aca="false">[1]Sheet1!O10</f>
        <v>4.31</v>
      </c>
      <c r="M9" s="20" t="n">
        <f aca="false">[1]Sheet1!P10</f>
        <v>26.1</v>
      </c>
      <c r="N9" s="20" t="n">
        <f aca="false">[1]Sheet1!Q10</f>
        <v>56.44</v>
      </c>
      <c r="O9" s="21" t="n">
        <f aca="false">[1]Sheet1!R10</f>
        <v>86.85</v>
      </c>
      <c r="P9" s="22" t="n">
        <f aca="false">[1]Sheet1!S10</f>
        <v>76.74</v>
      </c>
      <c r="Q9" s="23" t="s">
        <v>18</v>
      </c>
    </row>
    <row r="10" s="24" customFormat="true" ht="31.95" hidden="false" customHeight="true" outlineLevel="0" collapsed="false">
      <c r="A10" s="15" t="n">
        <v>8</v>
      </c>
      <c r="B10" s="16" t="str">
        <f aca="false">[1]Sheet1!E11</f>
        <v>105400</v>
      </c>
      <c r="C10" s="16" t="str">
        <f aca="false">[1]Sheet1!F11</f>
        <v>护理</v>
      </c>
      <c r="D10" s="17" t="str">
        <f aca="false">[1]Sheet1!G11</f>
        <v>调剂</v>
      </c>
      <c r="E10" s="17" t="n">
        <f aca="false">[1]Sheet1!H11</f>
        <v>8</v>
      </c>
      <c r="F10" s="18" t="str">
        <f aca="false">[1]Sheet1!I11</f>
        <v>103921213083238</v>
      </c>
      <c r="G10" s="18" t="str">
        <f aca="false">[1]Sheet1!J11</f>
        <v>林慧慧</v>
      </c>
      <c r="H10" s="17" t="str">
        <f aca="false">[1]Sheet1!K11</f>
        <v>陈丽娟</v>
      </c>
      <c r="I10" s="19" t="str">
        <f aca="false">[1]Sheet1!L11</f>
        <v>是</v>
      </c>
      <c r="J10" s="18" t="n">
        <f aca="false">[1]Sheet1!M11</f>
        <v>355</v>
      </c>
      <c r="K10" s="20" t="n">
        <f aca="false">[1]Sheet1!N11</f>
        <v>49.7</v>
      </c>
      <c r="L10" s="20" t="n">
        <f aca="false">[1]Sheet1!O11</f>
        <v>4.38</v>
      </c>
      <c r="M10" s="20" t="n">
        <f aca="false">[1]Sheet1!P11</f>
        <v>26.8</v>
      </c>
      <c r="N10" s="20" t="n">
        <f aca="false">[1]Sheet1!Q11</f>
        <v>58.83</v>
      </c>
      <c r="O10" s="21" t="n">
        <f aca="false">[1]Sheet1!R11</f>
        <v>90.01</v>
      </c>
      <c r="P10" s="22" t="n">
        <f aca="false">[1]Sheet1!S11</f>
        <v>76.7</v>
      </c>
      <c r="Q10" s="23" t="s">
        <v>18</v>
      </c>
    </row>
    <row r="11" s="25" customFormat="true" ht="31.95" hidden="false" customHeight="true" outlineLevel="0" collapsed="false">
      <c r="A11" s="15" t="n">
        <v>9</v>
      </c>
      <c r="B11" s="16" t="str">
        <f aca="false">[1]Sheet1!E12</f>
        <v>105400</v>
      </c>
      <c r="C11" s="16" t="str">
        <f aca="false">[1]Sheet1!F12</f>
        <v>护理</v>
      </c>
      <c r="D11" s="17" t="str">
        <f aca="false">[1]Sheet1!G12</f>
        <v>调剂</v>
      </c>
      <c r="E11" s="17" t="n">
        <f aca="false">[1]Sheet1!H12</f>
        <v>9</v>
      </c>
      <c r="F11" s="18" t="str">
        <f aca="false">[1]Sheet1!I12</f>
        <v>103441000002318</v>
      </c>
      <c r="G11" s="18" t="str">
        <f aca="false">[1]Sheet1!J12</f>
        <v>张蕊</v>
      </c>
      <c r="H11" s="17" t="str">
        <f aca="false">[1]Sheet1!K12</f>
        <v>庄玲玲</v>
      </c>
      <c r="I11" s="19" t="str">
        <f aca="false">[1]Sheet1!L12</f>
        <v>是</v>
      </c>
      <c r="J11" s="18" t="n">
        <f aca="false">[1]Sheet1!M12</f>
        <v>360</v>
      </c>
      <c r="K11" s="20" t="n">
        <f aca="false">[1]Sheet1!N12</f>
        <v>50.4</v>
      </c>
      <c r="L11" s="20" t="n">
        <f aca="false">[1]Sheet1!O12</f>
        <v>4.34</v>
      </c>
      <c r="M11" s="20" t="n">
        <f aca="false">[1]Sheet1!P12</f>
        <v>25.95</v>
      </c>
      <c r="N11" s="20" t="n">
        <f aca="false">[1]Sheet1!Q12</f>
        <v>56.77</v>
      </c>
      <c r="O11" s="21" t="n">
        <f aca="false">[1]Sheet1!R12</f>
        <v>87.06</v>
      </c>
      <c r="P11" s="22" t="n">
        <f aca="false">[1]Sheet1!S12</f>
        <v>76.52</v>
      </c>
      <c r="Q11" s="23" t="s">
        <v>18</v>
      </c>
    </row>
    <row r="12" s="24" customFormat="true" ht="31.95" hidden="false" customHeight="true" outlineLevel="0" collapsed="false">
      <c r="A12" s="15" t="n">
        <v>10</v>
      </c>
      <c r="B12" s="16" t="str">
        <f aca="false">[1]Sheet1!E13</f>
        <v>105400</v>
      </c>
      <c r="C12" s="16" t="str">
        <f aca="false">[1]Sheet1!F13</f>
        <v>护理</v>
      </c>
      <c r="D12" s="17" t="str">
        <f aca="false">[1]Sheet1!G13</f>
        <v>调剂</v>
      </c>
      <c r="E12" s="17" t="n">
        <f aca="false">[1]Sheet1!H13</f>
        <v>10</v>
      </c>
      <c r="F12" s="18" t="str">
        <f aca="false">[1]Sheet1!I13</f>
        <v>105591210003832</v>
      </c>
      <c r="G12" s="18" t="str">
        <f aca="false">[1]Sheet1!J13</f>
        <v>林春惠</v>
      </c>
      <c r="H12" s="17"/>
      <c r="I12" s="19" t="str">
        <f aca="false">[1]Sheet1!L13</f>
        <v>拒绝录取</v>
      </c>
      <c r="J12" s="18" t="n">
        <f aca="false">[1]Sheet1!M13</f>
        <v>363</v>
      </c>
      <c r="K12" s="20" t="n">
        <f aca="false">[1]Sheet1!N13</f>
        <v>50.82</v>
      </c>
      <c r="L12" s="20" t="n">
        <f aca="false">[1]Sheet1!O13</f>
        <v>4.27</v>
      </c>
      <c r="M12" s="20" t="n">
        <f aca="false">[1]Sheet1!P13</f>
        <v>25.75</v>
      </c>
      <c r="N12" s="20" t="n">
        <f aca="false">[1]Sheet1!Q13</f>
        <v>55.25</v>
      </c>
      <c r="O12" s="21" t="n">
        <f aca="false">[1]Sheet1!R13</f>
        <v>85.27</v>
      </c>
      <c r="P12" s="22" t="n">
        <f aca="false">[1]Sheet1!S13</f>
        <v>76.4</v>
      </c>
      <c r="Q12" s="23" t="s">
        <v>18</v>
      </c>
    </row>
    <row r="13" s="24" customFormat="true" ht="31.95" hidden="false" customHeight="true" outlineLevel="0" collapsed="false">
      <c r="A13" s="15" t="n">
        <v>11</v>
      </c>
      <c r="B13" s="16" t="str">
        <f aca="false">[1]Sheet1!E14</f>
        <v>105400</v>
      </c>
      <c r="C13" s="16" t="str">
        <f aca="false">[1]Sheet1!F14</f>
        <v>护理</v>
      </c>
      <c r="D13" s="17" t="str">
        <f aca="false">[1]Sheet1!G14</f>
        <v>调剂</v>
      </c>
      <c r="E13" s="17" t="n">
        <f aca="false">[1]Sheet1!H14</f>
        <v>11</v>
      </c>
      <c r="F13" s="18" t="str">
        <f aca="false">[1]Sheet1!I14</f>
        <v>103441000002466</v>
      </c>
      <c r="G13" s="18" t="str">
        <f aca="false">[1]Sheet1!J14</f>
        <v>孙慧</v>
      </c>
      <c r="H13" s="17" t="str">
        <f aca="false">[1]Sheet1!K14</f>
        <v>陈慧</v>
      </c>
      <c r="I13" s="19" t="str">
        <f aca="false">[1]Sheet1!L14</f>
        <v>是</v>
      </c>
      <c r="J13" s="18" t="n">
        <f aca="false">[1]Sheet1!M14</f>
        <v>359</v>
      </c>
      <c r="K13" s="20" t="n">
        <f aca="false">[1]Sheet1!N14</f>
        <v>50.26</v>
      </c>
      <c r="L13" s="20" t="n">
        <f aca="false">[1]Sheet1!O14</f>
        <v>4.23</v>
      </c>
      <c r="M13" s="20" t="n">
        <f aca="false">[1]Sheet1!P14</f>
        <v>26.2</v>
      </c>
      <c r="N13" s="20" t="n">
        <f aca="false">[1]Sheet1!Q14</f>
        <v>56.33</v>
      </c>
      <c r="O13" s="21" t="n">
        <f aca="false">[1]Sheet1!R14</f>
        <v>86.76</v>
      </c>
      <c r="P13" s="22" t="n">
        <f aca="false">[1]Sheet1!S14</f>
        <v>76.29</v>
      </c>
      <c r="Q13" s="23" t="s">
        <v>18</v>
      </c>
    </row>
    <row r="14" s="24" customFormat="true" ht="31.95" hidden="false" customHeight="true" outlineLevel="0" collapsed="false">
      <c r="A14" s="15" t="n">
        <v>12</v>
      </c>
      <c r="B14" s="16" t="str">
        <f aca="false">[1]Sheet1!E15</f>
        <v>105400</v>
      </c>
      <c r="C14" s="16" t="str">
        <f aca="false">[1]Sheet1!F15</f>
        <v>护理</v>
      </c>
      <c r="D14" s="17" t="str">
        <f aca="false">[1]Sheet1!G15</f>
        <v>调剂</v>
      </c>
      <c r="E14" s="17" t="n">
        <f aca="false">[1]Sheet1!H15</f>
        <v>12</v>
      </c>
      <c r="F14" s="18" t="str">
        <f aca="false">[1]Sheet1!I15</f>
        <v>106341105400078</v>
      </c>
      <c r="G14" s="18" t="str">
        <f aca="false">[1]Sheet1!J15</f>
        <v>秦朱珠</v>
      </c>
      <c r="H14" s="17" t="str">
        <f aca="false">[1]Sheet1!K15</f>
        <v>詹陈菊</v>
      </c>
      <c r="I14" s="19" t="str">
        <f aca="false">[1]Sheet1!L15</f>
        <v>是</v>
      </c>
      <c r="J14" s="18" t="n">
        <f aca="false">[1]Sheet1!M15</f>
        <v>359</v>
      </c>
      <c r="K14" s="20" t="n">
        <f aca="false">[1]Sheet1!N15</f>
        <v>50.26</v>
      </c>
      <c r="L14" s="20" t="n">
        <f aca="false">[1]Sheet1!O15</f>
        <v>4.21</v>
      </c>
      <c r="M14" s="20" t="n">
        <f aca="false">[1]Sheet1!P15</f>
        <v>25.7</v>
      </c>
      <c r="N14" s="20" t="n">
        <f aca="false">[1]Sheet1!Q15</f>
        <v>54.82</v>
      </c>
      <c r="O14" s="21" t="n">
        <f aca="false">[1]Sheet1!R15</f>
        <v>84.73</v>
      </c>
      <c r="P14" s="22" t="n">
        <f aca="false">[1]Sheet1!S15</f>
        <v>75.68</v>
      </c>
      <c r="Q14" s="23" t="s">
        <v>18</v>
      </c>
    </row>
    <row r="15" s="24" customFormat="true" ht="31.95" hidden="false" customHeight="true" outlineLevel="0" collapsed="false">
      <c r="A15" s="15" t="n">
        <v>13</v>
      </c>
      <c r="B15" s="16" t="str">
        <f aca="false">[1]Sheet1!E16</f>
        <v>105400</v>
      </c>
      <c r="C15" s="16" t="str">
        <f aca="false">[1]Sheet1!F16</f>
        <v>护理</v>
      </c>
      <c r="D15" s="17" t="str">
        <f aca="false">[1]Sheet1!G16</f>
        <v>调剂</v>
      </c>
      <c r="E15" s="17" t="n">
        <f aca="false">[1]Sheet1!H16</f>
        <v>13</v>
      </c>
      <c r="F15" s="18" t="str">
        <f aca="false">[1]Sheet1!I16</f>
        <v>105581530120445</v>
      </c>
      <c r="G15" s="18" t="str">
        <f aca="false">[1]Sheet1!J16</f>
        <v>郭雅婷</v>
      </c>
      <c r="H15" s="17" t="str">
        <f aca="false">[1]Sheet1!K16</f>
        <v>穆艳</v>
      </c>
      <c r="I15" s="19" t="str">
        <f aca="false">[1]Sheet1!L16</f>
        <v>是</v>
      </c>
      <c r="J15" s="18" t="n">
        <f aca="false">[1]Sheet1!M16</f>
        <v>350</v>
      </c>
      <c r="K15" s="20" t="n">
        <f aca="false">[1]Sheet1!N16</f>
        <v>49</v>
      </c>
      <c r="L15" s="20" t="n">
        <f aca="false">[1]Sheet1!O16</f>
        <v>4.32</v>
      </c>
      <c r="M15" s="20" t="n">
        <f aca="false">[1]Sheet1!P16</f>
        <v>26.1</v>
      </c>
      <c r="N15" s="20" t="n">
        <f aca="false">[1]Sheet1!Q16</f>
        <v>57.42</v>
      </c>
      <c r="O15" s="21" t="n">
        <f aca="false">[1]Sheet1!R16</f>
        <v>87.84</v>
      </c>
      <c r="P15" s="22" t="n">
        <f aca="false">[1]Sheet1!S16</f>
        <v>75.35</v>
      </c>
      <c r="Q15" s="23" t="s">
        <v>18</v>
      </c>
    </row>
    <row r="16" s="24" customFormat="true" ht="31.95" hidden="false" customHeight="true" outlineLevel="0" collapsed="false">
      <c r="A16" s="15" t="n">
        <v>14</v>
      </c>
      <c r="B16" s="16" t="str">
        <f aca="false">[1]Sheet1!E17</f>
        <v>105400</v>
      </c>
      <c r="C16" s="16" t="str">
        <f aca="false">[1]Sheet1!F17</f>
        <v>护理</v>
      </c>
      <c r="D16" s="17" t="str">
        <f aca="false">[1]Sheet1!G17</f>
        <v>调剂</v>
      </c>
      <c r="E16" s="17" t="n">
        <f aca="false">[1]Sheet1!H17</f>
        <v>14</v>
      </c>
      <c r="F16" s="18" t="str">
        <f aca="false">[1]Sheet1!I17</f>
        <v>103441000000982</v>
      </c>
      <c r="G16" s="18" t="str">
        <f aca="false">[1]Sheet1!J17</f>
        <v>吴金局</v>
      </c>
      <c r="H16" s="17"/>
      <c r="I16" s="19" t="str">
        <f aca="false">[1]Sheet1!L17</f>
        <v>拒绝录取</v>
      </c>
      <c r="J16" s="18" t="n">
        <f aca="false">[1]Sheet1!M17</f>
        <v>352</v>
      </c>
      <c r="K16" s="20" t="n">
        <f aca="false">[1]Sheet1!N17</f>
        <v>49.28</v>
      </c>
      <c r="L16" s="20" t="n">
        <f aca="false">[1]Sheet1!O17</f>
        <v>4.33</v>
      </c>
      <c r="M16" s="20" t="n">
        <f aca="false">[1]Sheet1!P17</f>
        <v>26.1</v>
      </c>
      <c r="N16" s="26" t="n">
        <f aca="false">[1]Sheet1!Q17</f>
        <v>56.33</v>
      </c>
      <c r="O16" s="21" t="n">
        <f aca="false">[1]Sheet1!R17</f>
        <v>86.76</v>
      </c>
      <c r="P16" s="22" t="n">
        <f aca="false">[1]Sheet1!S17</f>
        <v>75.31</v>
      </c>
      <c r="Q16" s="23" t="s">
        <v>18</v>
      </c>
    </row>
    <row r="17" s="24" customFormat="true" ht="31.95" hidden="false" customHeight="true" outlineLevel="0" collapsed="false">
      <c r="A17" s="15" t="n">
        <v>15</v>
      </c>
      <c r="B17" s="16" t="str">
        <f aca="false">[1]Sheet1!E18</f>
        <v>105400</v>
      </c>
      <c r="C17" s="16" t="str">
        <f aca="false">[1]Sheet1!F18</f>
        <v>护理</v>
      </c>
      <c r="D17" s="17" t="str">
        <f aca="false">[1]Sheet1!G18</f>
        <v>调剂</v>
      </c>
      <c r="E17" s="17" t="n">
        <f aca="false">[1]Sheet1!H18</f>
        <v>15</v>
      </c>
      <c r="F17" s="18" t="str">
        <f aca="false">[1]Sheet1!I18</f>
        <v>101611370804022</v>
      </c>
      <c r="G17" s="18" t="str">
        <f aca="false">[1]Sheet1!J18</f>
        <v>孙赫</v>
      </c>
      <c r="H17" s="17" t="str">
        <f aca="false">[1]Sheet1!K18</f>
        <v>徐秀瑛</v>
      </c>
      <c r="I17" s="19" t="str">
        <f aca="false">[1]Sheet1!L18</f>
        <v>是</v>
      </c>
      <c r="J17" s="18" t="n">
        <f aca="false">[1]Sheet1!M18</f>
        <v>355</v>
      </c>
      <c r="K17" s="20" t="n">
        <f aca="false">[1]Sheet1!N18</f>
        <v>49.7</v>
      </c>
      <c r="L17" s="20" t="n">
        <f aca="false">[1]Sheet1!O18</f>
        <v>4.21</v>
      </c>
      <c r="M17" s="20" t="n">
        <f aca="false">[1]Sheet1!P18</f>
        <v>25.5</v>
      </c>
      <c r="N17" s="26" t="n">
        <f aca="false">[1]Sheet1!Q18</f>
        <v>55.47</v>
      </c>
      <c r="O17" s="21" t="n">
        <f aca="false">[1]Sheet1!R18</f>
        <v>85.18</v>
      </c>
      <c r="P17" s="22" t="n">
        <f aca="false">[1]Sheet1!S18</f>
        <v>75.25</v>
      </c>
      <c r="Q17" s="23" t="s">
        <v>18</v>
      </c>
    </row>
    <row r="18" s="24" customFormat="true" ht="31.95" hidden="false" customHeight="true" outlineLevel="0" collapsed="false">
      <c r="A18" s="15" t="n">
        <v>16</v>
      </c>
      <c r="B18" s="27" t="str">
        <f aca="false">[1]Sheet1!E19</f>
        <v>105400</v>
      </c>
      <c r="C18" s="27" t="str">
        <f aca="false">[1]Sheet1!F19</f>
        <v>护理</v>
      </c>
      <c r="D18" s="19" t="str">
        <f aca="false">[1]Sheet1!G19</f>
        <v>调剂</v>
      </c>
      <c r="E18" s="17" t="n">
        <f aca="false">[1]Sheet1!H19</f>
        <v>16</v>
      </c>
      <c r="F18" s="28" t="str">
        <f aca="false">[1]Sheet1!I19</f>
        <v>100231410515118</v>
      </c>
      <c r="G18" s="28" t="str">
        <f aca="false">[1]Sheet1!J19</f>
        <v>陈凤霞</v>
      </c>
      <c r="H18" s="17" t="str">
        <f aca="false">[1]Sheet1!K19</f>
        <v>毛俊嬛</v>
      </c>
      <c r="I18" s="19" t="str">
        <f aca="false">[1]Sheet1!L19</f>
        <v>是</v>
      </c>
      <c r="J18" s="28" t="n">
        <f aca="false">[1]Sheet1!M19</f>
        <v>346</v>
      </c>
      <c r="K18" s="20" t="n">
        <f aca="false">[1]Sheet1!N19</f>
        <v>48.44</v>
      </c>
      <c r="L18" s="20" t="n">
        <f aca="false">[1]Sheet1!O19</f>
        <v>4.32</v>
      </c>
      <c r="M18" s="20" t="n">
        <f aca="false">[1]Sheet1!P19</f>
        <v>26.15</v>
      </c>
      <c r="N18" s="20" t="n">
        <f aca="false">[1]Sheet1!Q19</f>
        <v>57.31</v>
      </c>
      <c r="O18" s="21" t="n">
        <f aca="false">[1]Sheet1!R19</f>
        <v>87.78</v>
      </c>
      <c r="P18" s="22" t="n">
        <f aca="false">[1]Sheet1!S19</f>
        <v>74.77</v>
      </c>
      <c r="Q18" s="23" t="s">
        <v>18</v>
      </c>
    </row>
    <row r="19" s="24" customFormat="true" ht="31.95" hidden="false" customHeight="true" outlineLevel="0" collapsed="false">
      <c r="A19" s="15" t="n">
        <v>17</v>
      </c>
      <c r="B19" s="16" t="str">
        <f aca="false">[1]Sheet1!E20</f>
        <v>105400</v>
      </c>
      <c r="C19" s="16" t="str">
        <f aca="false">[1]Sheet1!F20</f>
        <v>护理</v>
      </c>
      <c r="D19" s="17" t="str">
        <f aca="false">[1]Sheet1!G20</f>
        <v>调剂</v>
      </c>
      <c r="E19" s="17" t="n">
        <f aca="false">[1]Sheet1!H20</f>
        <v>17</v>
      </c>
      <c r="F19" s="18" t="str">
        <f aca="false">[1]Sheet1!I20</f>
        <v>103441000000979</v>
      </c>
      <c r="G19" s="18" t="str">
        <f aca="false">[1]Sheet1!J20</f>
        <v>朱沥钰</v>
      </c>
      <c r="H19" s="17" t="str">
        <f aca="false">[1]Sheet1!K20</f>
        <v>危椠罡</v>
      </c>
      <c r="I19" s="19" t="str">
        <f aca="false">[1]Sheet1!L20</f>
        <v>是</v>
      </c>
      <c r="J19" s="18" t="n">
        <f aca="false">[1]Sheet1!M20</f>
        <v>360</v>
      </c>
      <c r="K19" s="20" t="n">
        <f aca="false">[1]Sheet1!N20</f>
        <v>50.4</v>
      </c>
      <c r="L19" s="20" t="n">
        <f aca="false">[1]Sheet1!O20</f>
        <v>3.88</v>
      </c>
      <c r="M19" s="20" t="n">
        <f aca="false">[1]Sheet1!P20</f>
        <v>23</v>
      </c>
      <c r="N19" s="20" t="n">
        <f aca="false">[1]Sheet1!Q20</f>
        <v>50.05</v>
      </c>
      <c r="O19" s="21" t="n">
        <f aca="false">[1]Sheet1!R20</f>
        <v>76.93</v>
      </c>
      <c r="P19" s="22" t="n">
        <f aca="false">[1]Sheet1!S20</f>
        <v>73.48</v>
      </c>
      <c r="Q19" s="23" t="s">
        <v>18</v>
      </c>
    </row>
    <row r="20" s="24" customFormat="true" ht="31.95" hidden="false" customHeight="true" outlineLevel="0" collapsed="false">
      <c r="A20" s="15" t="n">
        <v>18</v>
      </c>
      <c r="B20" s="16" t="str">
        <f aca="false">[1]Sheet1!E21</f>
        <v>105400</v>
      </c>
      <c r="C20" s="16" t="str">
        <f aca="false">[1]Sheet1!F21</f>
        <v>护理</v>
      </c>
      <c r="D20" s="17" t="str">
        <f aca="false">[1]Sheet1!G21</f>
        <v>调剂</v>
      </c>
      <c r="E20" s="17" t="n">
        <f aca="false">[1]Sheet1!H21</f>
        <v>18</v>
      </c>
      <c r="F20" s="18" t="str">
        <f aca="false">[1]Sheet1!I21</f>
        <v>106601000003478</v>
      </c>
      <c r="G20" s="18" t="str">
        <f aca="false">[1]Sheet1!J21</f>
        <v>刘诗颖</v>
      </c>
      <c r="H20" s="17" t="str">
        <f aca="false">[1]Sheet1!K21</f>
        <v>吴碧玉</v>
      </c>
      <c r="I20" s="19" t="str">
        <f aca="false">[1]Sheet1!L21</f>
        <v>是</v>
      </c>
      <c r="J20" s="18" t="n">
        <f aca="false">[1]Sheet1!M21</f>
        <v>353</v>
      </c>
      <c r="K20" s="20" t="n">
        <f aca="false">[1]Sheet1!N21</f>
        <v>49.42</v>
      </c>
      <c r="L20" s="20" t="n">
        <f aca="false">[1]Sheet1!O21</f>
        <v>3.9</v>
      </c>
      <c r="M20" s="20" t="n">
        <f aca="false">[1]Sheet1!P21</f>
        <v>23.3</v>
      </c>
      <c r="N20" s="26" t="n">
        <f aca="false">[1]Sheet1!Q21</f>
        <v>50.92</v>
      </c>
      <c r="O20" s="21" t="n">
        <f aca="false">[1]Sheet1!R21</f>
        <v>78.12</v>
      </c>
      <c r="P20" s="22" t="n">
        <f aca="false">[1]Sheet1!S21</f>
        <v>72.86</v>
      </c>
      <c r="Q20" s="23" t="s">
        <v>18</v>
      </c>
    </row>
    <row r="21" s="24" customFormat="true" ht="31.95" hidden="false" customHeight="true" outlineLevel="0" collapsed="false">
      <c r="A21" s="15" t="n">
        <v>19</v>
      </c>
      <c r="B21" s="16" t="str">
        <f aca="false">[1]Sheet1!E22</f>
        <v>105400</v>
      </c>
      <c r="C21" s="16" t="str">
        <f aca="false">[1]Sheet1!F22</f>
        <v>护理</v>
      </c>
      <c r="D21" s="17" t="str">
        <f aca="false">[1]Sheet1!G22</f>
        <v>调剂</v>
      </c>
      <c r="E21" s="17" t="n">
        <f aca="false">[1]Sheet1!H22</f>
        <v>19</v>
      </c>
      <c r="F21" s="18" t="str">
        <f aca="false">[1]Sheet1!I22</f>
        <v>105591210021342</v>
      </c>
      <c r="G21" s="18" t="str">
        <f aca="false">[1]Sheet1!J22</f>
        <v>张淑洁</v>
      </c>
      <c r="H21" s="17"/>
      <c r="I21" s="29" t="s">
        <v>19</v>
      </c>
      <c r="J21" s="18" t="n">
        <f aca="false">[1]Sheet1!M22</f>
        <v>351</v>
      </c>
      <c r="K21" s="20" t="n">
        <f aca="false">[1]Sheet1!N22</f>
        <v>49.14</v>
      </c>
      <c r="L21" s="20" t="n">
        <f aca="false">[1]Sheet1!O22</f>
        <v>3.79</v>
      </c>
      <c r="M21" s="20" t="n">
        <f aca="false">[1]Sheet1!P22</f>
        <v>22.6</v>
      </c>
      <c r="N21" s="26" t="n">
        <f aca="false">[1]Sheet1!Q22</f>
        <v>47.99</v>
      </c>
      <c r="O21" s="21" t="n">
        <f aca="false">[1]Sheet1!R22</f>
        <v>74.38</v>
      </c>
      <c r="P21" s="22" t="n">
        <f aca="false">[1]Sheet1!S22</f>
        <v>71.45</v>
      </c>
      <c r="Q21" s="23" t="s">
        <v>18</v>
      </c>
    </row>
    <row r="22" s="24" customFormat="true" ht="31.95" hidden="false" customHeight="true" outlineLevel="0" collapsed="false">
      <c r="A22" s="15" t="n">
        <v>20</v>
      </c>
      <c r="B22" s="16" t="str">
        <f aca="false">[1]Sheet1!E23</f>
        <v>105400</v>
      </c>
      <c r="C22" s="16" t="str">
        <f aca="false">[1]Sheet1!F23</f>
        <v>护理</v>
      </c>
      <c r="D22" s="17" t="str">
        <f aca="false">[1]Sheet1!G23</f>
        <v>调剂</v>
      </c>
      <c r="E22" s="17" t="n">
        <f aca="false">[1]Sheet1!H23</f>
        <v>20</v>
      </c>
      <c r="F22" s="18" t="str">
        <f aca="false">[1]Sheet1!I23</f>
        <v>103441000000991</v>
      </c>
      <c r="G22" s="18" t="str">
        <f aca="false">[1]Sheet1!J23</f>
        <v>崔安妮</v>
      </c>
      <c r="H22" s="17"/>
      <c r="I22" s="29" t="s">
        <v>19</v>
      </c>
      <c r="J22" s="18" t="n">
        <f aca="false">[1]Sheet1!M23</f>
        <v>352</v>
      </c>
      <c r="K22" s="20" t="n">
        <f aca="false">[1]Sheet1!N23</f>
        <v>49.28</v>
      </c>
      <c r="L22" s="20" t="n">
        <f aca="false">[1]Sheet1!O23</f>
        <v>3.6</v>
      </c>
      <c r="M22" s="20" t="n">
        <f aca="false">[1]Sheet1!P23</f>
        <v>21.65</v>
      </c>
      <c r="N22" s="26" t="n">
        <f aca="false">[1]Sheet1!Q23</f>
        <v>47.78</v>
      </c>
      <c r="O22" s="21" t="n">
        <f aca="false">[1]Sheet1!R23</f>
        <v>73.03</v>
      </c>
      <c r="P22" s="22" t="n">
        <f aca="false">[1]Sheet1!S23</f>
        <v>71.19</v>
      </c>
      <c r="Q22" s="23" t="s">
        <v>18</v>
      </c>
    </row>
    <row r="23" s="24" customFormat="true" ht="31.95" hidden="false" customHeight="true" outlineLevel="0" collapsed="false">
      <c r="A23" s="15" t="n">
        <v>21</v>
      </c>
      <c r="B23" s="16" t="str">
        <f aca="false">[1]Sheet1!E24</f>
        <v>105400</v>
      </c>
      <c r="C23" s="16" t="str">
        <f aca="false">[1]Sheet1!F24</f>
        <v>护理</v>
      </c>
      <c r="D23" s="17" t="str">
        <f aca="false">[1]Sheet1!G24</f>
        <v>调剂</v>
      </c>
      <c r="E23" s="17" t="n">
        <f aca="false">[1]Sheet1!H24</f>
        <v>21</v>
      </c>
      <c r="F23" s="18" t="str">
        <f aca="false">[1]Sheet1!I24</f>
        <v>104871000143429</v>
      </c>
      <c r="G23" s="18" t="str">
        <f aca="false">[1]Sheet1!J24</f>
        <v>王瑞霞</v>
      </c>
      <c r="H23" s="17"/>
      <c r="I23" s="29" t="s">
        <v>19</v>
      </c>
      <c r="J23" s="18" t="n">
        <f aca="false">[1]Sheet1!M24</f>
        <v>351</v>
      </c>
      <c r="K23" s="20" t="n">
        <f aca="false">[1]Sheet1!N24</f>
        <v>49.14</v>
      </c>
      <c r="L23" s="20" t="n">
        <f aca="false">[1]Sheet1!O24</f>
        <v>3.73</v>
      </c>
      <c r="M23" s="20" t="n">
        <f aca="false">[1]Sheet1!P24</f>
        <v>21.65</v>
      </c>
      <c r="N23" s="26" t="n">
        <f aca="false">[1]Sheet1!Q24</f>
        <v>47.45</v>
      </c>
      <c r="O23" s="21" t="n">
        <f aca="false">[1]Sheet1!R24</f>
        <v>72.83</v>
      </c>
      <c r="P23" s="22" t="n">
        <f aca="false">[1]Sheet1!S24</f>
        <v>70.99</v>
      </c>
      <c r="Q23" s="23" t="s">
        <v>18</v>
      </c>
    </row>
    <row r="24" s="24" customFormat="true" ht="31.95" hidden="false" customHeight="true" outlineLevel="0" collapsed="false">
      <c r="A24" s="15" t="n">
        <v>22</v>
      </c>
      <c r="B24" s="16" t="str">
        <f aca="false">[1]Sheet1!E25</f>
        <v>105400</v>
      </c>
      <c r="C24" s="16" t="str">
        <f aca="false">[1]Sheet1!F25</f>
        <v>护理</v>
      </c>
      <c r="D24" s="17" t="str">
        <f aca="false">[1]Sheet1!G25</f>
        <v>调剂</v>
      </c>
      <c r="E24" s="17" t="n">
        <f aca="false">[1]Sheet1!H25</f>
        <v>22</v>
      </c>
      <c r="F24" s="18" t="str">
        <f aca="false">[1]Sheet1!I25</f>
        <v>103921213083314</v>
      </c>
      <c r="G24" s="18" t="str">
        <f aca="false">[1]Sheet1!J25</f>
        <v>商曼曼</v>
      </c>
      <c r="H24" s="17"/>
      <c r="I24" s="29" t="s">
        <v>19</v>
      </c>
      <c r="J24" s="18" t="n">
        <f aca="false">[1]Sheet1!M25</f>
        <v>349</v>
      </c>
      <c r="K24" s="20" t="n">
        <f aca="false">[1]Sheet1!N25</f>
        <v>48.86</v>
      </c>
      <c r="L24" s="20" t="n">
        <f aca="false">[1]Sheet1!O25</f>
        <v>3.68</v>
      </c>
      <c r="M24" s="20" t="n">
        <f aca="false">[1]Sheet1!P25</f>
        <v>21.8</v>
      </c>
      <c r="N24" s="26" t="n">
        <f aca="false">[1]Sheet1!Q25</f>
        <v>48.1</v>
      </c>
      <c r="O24" s="21" t="n">
        <f aca="false">[1]Sheet1!R25</f>
        <v>73.58</v>
      </c>
      <c r="P24" s="22" t="n">
        <f aca="false">[1]Sheet1!S25</f>
        <v>70.93</v>
      </c>
      <c r="Q24" s="23" t="s">
        <v>18</v>
      </c>
    </row>
    <row r="25" s="24" customFormat="true" ht="31.95" hidden="false" customHeight="true" outlineLevel="0" collapsed="false">
      <c r="A25" s="15" t="n">
        <v>23</v>
      </c>
      <c r="B25" s="18" t="str">
        <f aca="false">[1]Sheet1!E26</f>
        <v>105400</v>
      </c>
      <c r="C25" s="18" t="str">
        <f aca="false">[1]Sheet1!F26</f>
        <v>护理</v>
      </c>
      <c r="D25" s="17" t="str">
        <f aca="false">[1]Sheet1!G26</f>
        <v>调剂</v>
      </c>
      <c r="E25" s="17" t="n">
        <f aca="false">[1]Sheet1!H26</f>
        <v>23</v>
      </c>
      <c r="F25" s="18" t="str">
        <f aca="false">[1]Sheet1!I26</f>
        <v>102281000000923</v>
      </c>
      <c r="G25" s="18" t="str">
        <f aca="false">[1]Sheet1!J26</f>
        <v>赵建舒</v>
      </c>
      <c r="H25" s="17"/>
      <c r="I25" s="29" t="s">
        <v>19</v>
      </c>
      <c r="J25" s="18" t="n">
        <f aca="false">[1]Sheet1!M26</f>
        <v>348</v>
      </c>
      <c r="K25" s="20" t="n">
        <f aca="false">[1]Sheet1!N26</f>
        <v>48.72</v>
      </c>
      <c r="L25" s="20" t="n">
        <f aca="false">[1]Sheet1!O26</f>
        <v>3.64</v>
      </c>
      <c r="M25" s="20" t="n">
        <f aca="false">[1]Sheet1!P26</f>
        <v>21.8</v>
      </c>
      <c r="N25" s="26" t="n">
        <f aca="false">[1]Sheet1!Q26</f>
        <v>48.32</v>
      </c>
      <c r="O25" s="21" t="n">
        <f aca="false">[1]Sheet1!R26</f>
        <v>73.76</v>
      </c>
      <c r="P25" s="22" t="n">
        <f aca="false">[1]Sheet1!S26</f>
        <v>70.85</v>
      </c>
      <c r="Q25" s="23" t="s">
        <v>18</v>
      </c>
    </row>
    <row r="26" s="24" customFormat="true" ht="31.95" hidden="false" customHeight="true" outlineLevel="0" collapsed="false">
      <c r="A26" s="15" t="n">
        <v>24</v>
      </c>
      <c r="B26" s="18" t="str">
        <f aca="false">[1]Sheet1!E27</f>
        <v>105400</v>
      </c>
      <c r="C26" s="18" t="str">
        <f aca="false">[1]Sheet1!F27</f>
        <v>护理</v>
      </c>
      <c r="D26" s="17" t="str">
        <f aca="false">[1]Sheet1!G27</f>
        <v>调剂</v>
      </c>
      <c r="E26" s="17" t="n">
        <f aca="false">[1]Sheet1!H27</f>
        <v>24</v>
      </c>
      <c r="F26" s="18" t="str">
        <f aca="false">[1]Sheet1!I27</f>
        <v>104411370802744</v>
      </c>
      <c r="G26" s="18" t="str">
        <f aca="false">[1]Sheet1!J27</f>
        <v>范清美</v>
      </c>
      <c r="H26" s="17"/>
      <c r="I26" s="29" t="s">
        <v>19</v>
      </c>
      <c r="J26" s="18" t="n">
        <f aca="false">[1]Sheet1!M27</f>
        <v>349</v>
      </c>
      <c r="K26" s="20" t="n">
        <f aca="false">[1]Sheet1!N27</f>
        <v>48.86</v>
      </c>
      <c r="L26" s="20" t="n">
        <f aca="false">[1]Sheet1!O27</f>
        <v>3.59</v>
      </c>
      <c r="M26" s="20" t="n">
        <f aca="false">[1]Sheet1!P27</f>
        <v>21.85</v>
      </c>
      <c r="N26" s="26" t="n">
        <f aca="false">[1]Sheet1!Q27</f>
        <v>47.02</v>
      </c>
      <c r="O26" s="21" t="n">
        <f aca="false">[1]Sheet1!R27</f>
        <v>72.46</v>
      </c>
      <c r="P26" s="22" t="n">
        <f aca="false">[1]Sheet1!S27</f>
        <v>70.6</v>
      </c>
      <c r="Q26" s="23" t="s">
        <v>18</v>
      </c>
    </row>
    <row r="27" customFormat="false" ht="25.2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  <c r="H27" s="30"/>
      <c r="I27" s="30"/>
      <c r="J27" s="31"/>
      <c r="P27" s="4"/>
    </row>
    <row r="28" customFormat="false" ht="25.2" hidden="false" customHeight="true" outlineLevel="0" collapsed="false">
      <c r="A28" s="30" t="s">
        <v>21</v>
      </c>
      <c r="B28" s="30"/>
      <c r="C28" s="30"/>
      <c r="D28" s="30"/>
      <c r="E28" s="30"/>
      <c r="F28" s="30"/>
      <c r="G28" s="30"/>
      <c r="H28" s="30"/>
      <c r="I28" s="30"/>
      <c r="J28" s="32"/>
      <c r="P28" s="4"/>
    </row>
    <row r="29" customFormat="false" ht="25.2" hidden="false" customHeight="true" outlineLevel="0" collapsed="false">
      <c r="A29" s="30" t="s">
        <v>22</v>
      </c>
      <c r="B29" s="30"/>
      <c r="C29" s="30"/>
      <c r="D29" s="30"/>
      <c r="E29" s="30"/>
      <c r="F29" s="30"/>
      <c r="G29" s="30"/>
      <c r="H29" s="30"/>
      <c r="I29" s="30"/>
      <c r="J29" s="32"/>
      <c r="P29" s="4"/>
    </row>
    <row r="30" customFormat="false" ht="25.2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2"/>
      <c r="P30" s="4"/>
    </row>
    <row r="31" customFormat="false" ht="25.2" hidden="false" customHeight="true" outlineLevel="0" collapsed="false">
      <c r="A31" s="30" t="s">
        <v>24</v>
      </c>
      <c r="B31" s="30"/>
      <c r="C31" s="30"/>
      <c r="D31" s="30"/>
      <c r="E31" s="30"/>
      <c r="F31" s="30"/>
      <c r="G31" s="30"/>
      <c r="H31" s="30"/>
      <c r="I31" s="30"/>
      <c r="J31" s="32"/>
      <c r="P31" s="4"/>
    </row>
  </sheetData>
  <mergeCells count="6">
    <mergeCell ref="A1:Q1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4-01T10:34:39Z</cp:lastPrinted>
  <dcterms:modified xsi:type="dcterms:W3CDTF">2021-04-08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A88C6F00F4DB28832419896652E10</vt:lpwstr>
  </property>
  <property fmtid="{D5CDD505-2E9C-101B-9397-08002B2CF9AE}" pid="3" name="KSOProductBuildVer">
    <vt:lpwstr>2052-11.1.0.10356</vt:lpwstr>
  </property>
</Properties>
</file>