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教育科学与技术学院复试考生综合成绩汇总表</t>
  </si>
  <si>
    <t xml:space="preserve">序号</t>
  </si>
  <si>
    <t xml:space="preserve">学院</t>
  </si>
  <si>
    <t xml:space="preserve">录取专业代码</t>
  </si>
  <si>
    <t xml:space="preserve">录取专业名称</t>
  </si>
  <si>
    <t xml:space="preserve">考生编号</t>
  </si>
  <si>
    <t xml:space="preserve">姓名</t>
  </si>
  <si>
    <t xml:space="preserve">初试总成绩</t>
  </si>
  <si>
    <t xml:space="preserve">专业课笔试成绩</t>
  </si>
  <si>
    <t xml:space="preserve">综合面试成绩</t>
  </si>
  <si>
    <t xml:space="preserve">英语听说能力成绩</t>
  </si>
  <si>
    <t xml:space="preserve">复试总成绩</t>
  </si>
  <si>
    <t xml:space="preserve">综合成绩</t>
  </si>
  <si>
    <t xml:space="preserve">备注</t>
  </si>
  <si>
    <t xml:space="preserve">教育科学与技术学院</t>
  </si>
  <si>
    <t xml:space="preserve">040100</t>
  </si>
  <si>
    <t xml:space="preserve">教育学</t>
  </si>
  <si>
    <t xml:space="preserve">102931211602442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t xml:space="preserve">419</t>
  </si>
  <si>
    <t xml:space="preserve">102931211603591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414</t>
  </si>
  <si>
    <t xml:space="preserve">102931211609440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t xml:space="preserve">433</t>
  </si>
  <si>
    <t xml:space="preserve">10293121160357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403</t>
  </si>
  <si>
    <t xml:space="preserve">102931211600765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t xml:space="preserve">399</t>
  </si>
  <si>
    <t xml:space="preserve">102931211602439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t xml:space="preserve">398</t>
  </si>
  <si>
    <t xml:space="preserve">102931211607883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</si>
  <si>
    <t xml:space="preserve">400</t>
  </si>
  <si>
    <t xml:space="preserve">102931211603576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409</t>
  </si>
  <si>
    <t xml:space="preserve">102931211603580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396</t>
  </si>
  <si>
    <t xml:space="preserve">102931211607510</t>
  </si>
  <si>
    <t xml:space="preserve">401</t>
  </si>
  <si>
    <t xml:space="preserve">102931211600314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</si>
  <si>
    <t xml:space="preserve">102931211603588</t>
  </si>
  <si>
    <r>
      <rPr>
        <sz val="12"/>
        <rFont val="Noto Sans"/>
        <family val="2"/>
      </rPr>
      <t xml:space="preserve">申</t>
    </r>
    <r>
      <rPr>
        <sz val="12"/>
        <rFont val="宋体"/>
        <family val="0"/>
        <charset val="134"/>
      </rPr>
      <t xml:space="preserve">*</t>
    </r>
  </si>
  <si>
    <t xml:space="preserve">102931211607485</t>
  </si>
  <si>
    <t xml:space="preserve">102931211608437</t>
  </si>
  <si>
    <t xml:space="preserve">395</t>
  </si>
  <si>
    <t xml:space="preserve">102931211603595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93</t>
  </si>
  <si>
    <t xml:space="preserve">102931211608092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102931211602443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t xml:space="preserve">102931211602262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t xml:space="preserve">102931211609337</t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</si>
  <si>
    <t xml:space="preserve">394</t>
  </si>
  <si>
    <t xml:space="preserve">102931211602646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t xml:space="preserve">102931211603581</t>
  </si>
  <si>
    <t xml:space="preserve">078401</t>
  </si>
  <si>
    <t xml:space="preserve">教育技术学</t>
  </si>
  <si>
    <t xml:space="preserve">102931211606334</t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</si>
  <si>
    <t xml:space="preserve">411</t>
  </si>
  <si>
    <t xml:space="preserve">102931211606341</t>
  </si>
  <si>
    <t xml:space="preserve">373</t>
  </si>
  <si>
    <t xml:space="preserve">102931211610945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370</t>
  </si>
  <si>
    <t xml:space="preserve">102931211606336</t>
  </si>
  <si>
    <t xml:space="preserve">360</t>
  </si>
  <si>
    <t xml:space="preserve">102931211606333</t>
  </si>
  <si>
    <t xml:space="preserve">335</t>
  </si>
  <si>
    <t xml:space="preserve">102931211609580</t>
  </si>
  <si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*</t>
    </r>
  </si>
  <si>
    <t xml:space="preserve">337</t>
  </si>
  <si>
    <t xml:space="preserve">102931211606338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331</t>
  </si>
  <si>
    <t xml:space="preserve">102931211606337</t>
  </si>
  <si>
    <r>
      <rPr>
        <sz val="12"/>
        <rFont val="Noto Sans"/>
        <family val="2"/>
      </rPr>
      <t xml:space="preserve">凌</t>
    </r>
    <r>
      <rPr>
        <sz val="12"/>
        <rFont val="宋体"/>
        <family val="0"/>
        <charset val="134"/>
      </rPr>
      <t xml:space="preserve">*</t>
    </r>
  </si>
  <si>
    <t xml:space="preserve">292</t>
  </si>
  <si>
    <t xml:space="preserve">102931211606671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t xml:space="preserve">294</t>
  </si>
  <si>
    <t xml:space="preserve">10293121160634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296</t>
  </si>
  <si>
    <t xml:space="preserve">102931211600975</t>
  </si>
  <si>
    <t xml:space="preserve">10293121161108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t xml:space="preserve">2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"/>
    <numFmt numFmtId="167" formatCode="0.00_ "/>
    <numFmt numFmtId="168" formatCode="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24"/>
    <col collapsed="false" customWidth="true" hidden="false" outlineLevel="0" max="4" min="3" style="0" width="12.99"/>
    <col collapsed="false" customWidth="true" hidden="false" outlineLevel="0" max="5" min="5" style="0" width="17.87"/>
    <col collapsed="false" customWidth="true" hidden="false" outlineLevel="0" max="6" min="6" style="0" width="12.36"/>
    <col collapsed="false" customWidth="false" hidden="false" outlineLevel="0" max="7" min="7" style="1" width="8.99"/>
    <col collapsed="false" customWidth="true" hidden="false" outlineLevel="0" max="8" min="8" style="0" width="15.12"/>
    <col collapsed="false" customWidth="true" hidden="false" outlineLevel="0" max="9" min="9" style="2" width="12.87"/>
    <col collapsed="false" customWidth="true" hidden="false" outlineLevel="0" max="10" min="10" style="2" width="17.24"/>
    <col collapsed="false" customWidth="true" hidden="false" outlineLevel="0" max="11" min="11" style="0" width="10.99"/>
    <col collapsed="false" customWidth="true" hidden="false" outlineLevel="0" max="12" min="12" style="3" width="9.75"/>
    <col collapsed="false" customWidth="true" hidden="false" outlineLevel="0" max="13" min="13" style="0" width="17.2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8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8" t="s">
        <v>12</v>
      </c>
      <c r="M2" s="5" t="s">
        <v>13</v>
      </c>
    </row>
    <row r="3" customFormat="false" ht="14.25" hidden="false" customHeight="false" outlineLevel="0" collapsed="false">
      <c r="A3" s="9" t="n">
        <v>1</v>
      </c>
      <c r="B3" s="10" t="s">
        <v>14</v>
      </c>
      <c r="C3" s="11" t="s">
        <v>15</v>
      </c>
      <c r="D3" s="10" t="s">
        <v>16</v>
      </c>
      <c r="E3" s="11" t="s">
        <v>17</v>
      </c>
      <c r="F3" s="12" t="s">
        <v>18</v>
      </c>
      <c r="G3" s="13" t="s">
        <v>19</v>
      </c>
      <c r="H3" s="14" t="n">
        <v>87</v>
      </c>
      <c r="I3" s="15" t="n">
        <v>87.8</v>
      </c>
      <c r="J3" s="15" t="n">
        <v>40</v>
      </c>
      <c r="K3" s="15" t="n">
        <f aca="false">SUM(H3:J3)</f>
        <v>214.8</v>
      </c>
      <c r="L3" s="16" t="n">
        <v>633.8</v>
      </c>
      <c r="M3" s="9"/>
    </row>
    <row r="4" customFormat="false" ht="14.25" hidden="false" customHeight="false" outlineLevel="0" collapsed="false">
      <c r="A4" s="9" t="n">
        <v>2</v>
      </c>
      <c r="B4" s="10" t="s">
        <v>14</v>
      </c>
      <c r="C4" s="11" t="s">
        <v>15</v>
      </c>
      <c r="D4" s="10" t="s">
        <v>16</v>
      </c>
      <c r="E4" s="11" t="s">
        <v>20</v>
      </c>
      <c r="F4" s="12" t="s">
        <v>21</v>
      </c>
      <c r="G4" s="13" t="s">
        <v>22</v>
      </c>
      <c r="H4" s="14" t="n">
        <v>91</v>
      </c>
      <c r="I4" s="15" t="n">
        <v>85.2</v>
      </c>
      <c r="J4" s="15" t="n">
        <v>38.67</v>
      </c>
      <c r="K4" s="15" t="n">
        <f aca="false">SUM(H4:J4)</f>
        <v>214.87</v>
      </c>
      <c r="L4" s="16" t="n">
        <v>628.87</v>
      </c>
      <c r="M4" s="9"/>
    </row>
    <row r="5" customFormat="false" ht="14.25" hidden="false" customHeight="false" outlineLevel="0" collapsed="false">
      <c r="A5" s="9" t="n">
        <v>3</v>
      </c>
      <c r="B5" s="10" t="s">
        <v>14</v>
      </c>
      <c r="C5" s="11" t="s">
        <v>15</v>
      </c>
      <c r="D5" s="10" t="s">
        <v>16</v>
      </c>
      <c r="E5" s="11" t="s">
        <v>23</v>
      </c>
      <c r="F5" s="12" t="s">
        <v>24</v>
      </c>
      <c r="G5" s="13" t="s">
        <v>25</v>
      </c>
      <c r="H5" s="14" t="n">
        <v>68</v>
      </c>
      <c r="I5" s="15" t="n">
        <v>75.4</v>
      </c>
      <c r="J5" s="15" t="n">
        <v>38</v>
      </c>
      <c r="K5" s="15" t="n">
        <f aca="false">SUM(H5:J5)</f>
        <v>181.4</v>
      </c>
      <c r="L5" s="16" t="n">
        <v>614.4</v>
      </c>
      <c r="M5" s="9"/>
    </row>
    <row r="6" customFormat="false" ht="14.25" hidden="false" customHeight="false" outlineLevel="0" collapsed="false">
      <c r="A6" s="9" t="n">
        <v>4</v>
      </c>
      <c r="B6" s="10" t="s">
        <v>14</v>
      </c>
      <c r="C6" s="11" t="s">
        <v>15</v>
      </c>
      <c r="D6" s="10" t="s">
        <v>16</v>
      </c>
      <c r="E6" s="11" t="s">
        <v>26</v>
      </c>
      <c r="F6" s="12" t="s">
        <v>27</v>
      </c>
      <c r="G6" s="13" t="s">
        <v>28</v>
      </c>
      <c r="H6" s="14" t="n">
        <v>78</v>
      </c>
      <c r="I6" s="15" t="n">
        <v>88.4</v>
      </c>
      <c r="J6" s="15" t="n">
        <v>42</v>
      </c>
      <c r="K6" s="15" t="n">
        <f aca="false">SUM(H6:J6)</f>
        <v>208.4</v>
      </c>
      <c r="L6" s="16" t="n">
        <v>611.4</v>
      </c>
      <c r="M6" s="9"/>
    </row>
    <row r="7" customFormat="false" ht="14.25" hidden="false" customHeight="false" outlineLevel="0" collapsed="false">
      <c r="A7" s="9" t="n">
        <v>5</v>
      </c>
      <c r="B7" s="10" t="s">
        <v>14</v>
      </c>
      <c r="C7" s="11" t="s">
        <v>15</v>
      </c>
      <c r="D7" s="10" t="s">
        <v>16</v>
      </c>
      <c r="E7" s="11" t="s">
        <v>29</v>
      </c>
      <c r="F7" s="12" t="s">
        <v>30</v>
      </c>
      <c r="G7" s="13" t="s">
        <v>31</v>
      </c>
      <c r="H7" s="14" t="n">
        <v>80</v>
      </c>
      <c r="I7" s="15" t="n">
        <v>89.4</v>
      </c>
      <c r="J7" s="15" t="n">
        <v>41.67</v>
      </c>
      <c r="K7" s="15" t="n">
        <f aca="false">SUM(H7:J7)</f>
        <v>211.07</v>
      </c>
      <c r="L7" s="16" t="n">
        <v>610.07</v>
      </c>
      <c r="M7" s="9"/>
    </row>
    <row r="8" customFormat="false" ht="14.25" hidden="false" customHeight="false" outlineLevel="0" collapsed="false">
      <c r="A8" s="9" t="n">
        <v>6</v>
      </c>
      <c r="B8" s="10" t="s">
        <v>14</v>
      </c>
      <c r="C8" s="11" t="s">
        <v>15</v>
      </c>
      <c r="D8" s="10" t="s">
        <v>16</v>
      </c>
      <c r="E8" s="11" t="s">
        <v>32</v>
      </c>
      <c r="F8" s="12" t="s">
        <v>33</v>
      </c>
      <c r="G8" s="13" t="s">
        <v>34</v>
      </c>
      <c r="H8" s="14" t="n">
        <v>79</v>
      </c>
      <c r="I8" s="15" t="n">
        <v>87.8</v>
      </c>
      <c r="J8" s="15" t="n">
        <v>43.67</v>
      </c>
      <c r="K8" s="15" t="n">
        <f aca="false">SUM(H8:J8)</f>
        <v>210.47</v>
      </c>
      <c r="L8" s="16" t="n">
        <v>608.47</v>
      </c>
      <c r="M8" s="9"/>
    </row>
    <row r="9" customFormat="false" ht="14.25" hidden="false" customHeight="false" outlineLevel="0" collapsed="false">
      <c r="A9" s="9" t="n">
        <v>7</v>
      </c>
      <c r="B9" s="10" t="s">
        <v>14</v>
      </c>
      <c r="C9" s="11" t="s">
        <v>15</v>
      </c>
      <c r="D9" s="10" t="s">
        <v>16</v>
      </c>
      <c r="E9" s="11" t="s">
        <v>35</v>
      </c>
      <c r="F9" s="12" t="s">
        <v>36</v>
      </c>
      <c r="G9" s="13" t="s">
        <v>37</v>
      </c>
      <c r="H9" s="14" t="n">
        <v>78</v>
      </c>
      <c r="I9" s="15" t="n">
        <v>86.8</v>
      </c>
      <c r="J9" s="15" t="n">
        <v>41.33</v>
      </c>
      <c r="K9" s="15" t="n">
        <f aca="false">SUM(H9:J9)</f>
        <v>206.13</v>
      </c>
      <c r="L9" s="16" t="n">
        <v>606.13</v>
      </c>
      <c r="M9" s="9"/>
    </row>
    <row r="10" customFormat="false" ht="14.25" hidden="false" customHeight="false" outlineLevel="0" collapsed="false">
      <c r="A10" s="9" t="n">
        <v>8</v>
      </c>
      <c r="B10" s="10" t="s">
        <v>14</v>
      </c>
      <c r="C10" s="11" t="s">
        <v>15</v>
      </c>
      <c r="D10" s="10" t="s">
        <v>16</v>
      </c>
      <c r="E10" s="11" t="s">
        <v>38</v>
      </c>
      <c r="F10" s="12" t="s">
        <v>39</v>
      </c>
      <c r="G10" s="13" t="s">
        <v>40</v>
      </c>
      <c r="H10" s="14" t="n">
        <v>71</v>
      </c>
      <c r="I10" s="15" t="n">
        <v>86.6</v>
      </c>
      <c r="J10" s="15" t="n">
        <v>39.33</v>
      </c>
      <c r="K10" s="15" t="n">
        <f aca="false">SUM(H10:J10)</f>
        <v>196.93</v>
      </c>
      <c r="L10" s="16" t="n">
        <v>605.93</v>
      </c>
      <c r="M10" s="9"/>
    </row>
    <row r="11" customFormat="false" ht="14.25" hidden="false" customHeight="false" outlineLevel="0" collapsed="false">
      <c r="A11" s="9" t="n">
        <v>9</v>
      </c>
      <c r="B11" s="10" t="s">
        <v>14</v>
      </c>
      <c r="C11" s="11" t="s">
        <v>15</v>
      </c>
      <c r="D11" s="10" t="s">
        <v>16</v>
      </c>
      <c r="E11" s="11" t="s">
        <v>41</v>
      </c>
      <c r="F11" s="12" t="s">
        <v>42</v>
      </c>
      <c r="G11" s="13" t="s">
        <v>43</v>
      </c>
      <c r="H11" s="14" t="n">
        <v>80</v>
      </c>
      <c r="I11" s="15" t="n">
        <v>86.2</v>
      </c>
      <c r="J11" s="15" t="n">
        <v>43.33</v>
      </c>
      <c r="K11" s="15" t="n">
        <f aca="false">SUM(H11:J11)</f>
        <v>209.53</v>
      </c>
      <c r="L11" s="16" t="n">
        <v>605.53</v>
      </c>
      <c r="M11" s="9"/>
    </row>
    <row r="12" customFormat="false" ht="14.25" hidden="false" customHeight="false" outlineLevel="0" collapsed="false">
      <c r="A12" s="9" t="n">
        <v>10</v>
      </c>
      <c r="B12" s="10" t="s">
        <v>14</v>
      </c>
      <c r="C12" s="11" t="s">
        <v>15</v>
      </c>
      <c r="D12" s="10" t="s">
        <v>16</v>
      </c>
      <c r="E12" s="11" t="s">
        <v>44</v>
      </c>
      <c r="F12" s="12" t="s">
        <v>27</v>
      </c>
      <c r="G12" s="13" t="s">
        <v>45</v>
      </c>
      <c r="H12" s="14" t="n">
        <v>78</v>
      </c>
      <c r="I12" s="15" t="n">
        <v>87</v>
      </c>
      <c r="J12" s="15" t="n">
        <v>39.33</v>
      </c>
      <c r="K12" s="15" t="n">
        <f aca="false">SUM(H12:J12)</f>
        <v>204.33</v>
      </c>
      <c r="L12" s="16" t="n">
        <v>605.33</v>
      </c>
      <c r="M12" s="9"/>
    </row>
    <row r="13" customFormat="false" ht="14.25" hidden="false" customHeight="false" outlineLevel="0" collapsed="false">
      <c r="A13" s="9" t="n">
        <v>11</v>
      </c>
      <c r="B13" s="10" t="s">
        <v>14</v>
      </c>
      <c r="C13" s="11" t="s">
        <v>15</v>
      </c>
      <c r="D13" s="10" t="s">
        <v>16</v>
      </c>
      <c r="E13" s="11" t="s">
        <v>46</v>
      </c>
      <c r="F13" s="12" t="s">
        <v>47</v>
      </c>
      <c r="G13" s="13" t="s">
        <v>31</v>
      </c>
      <c r="H13" s="14" t="n">
        <v>80</v>
      </c>
      <c r="I13" s="15" t="n">
        <v>87.6</v>
      </c>
      <c r="J13" s="15" t="n">
        <v>37.33</v>
      </c>
      <c r="K13" s="15" t="n">
        <f aca="false">SUM(H13:J13)</f>
        <v>204.93</v>
      </c>
      <c r="L13" s="16" t="n">
        <v>603.93</v>
      </c>
      <c r="M13" s="9"/>
    </row>
    <row r="14" customFormat="false" ht="14.25" hidden="false" customHeight="false" outlineLevel="0" collapsed="false">
      <c r="A14" s="9" t="n">
        <v>12</v>
      </c>
      <c r="B14" s="10" t="s">
        <v>14</v>
      </c>
      <c r="C14" s="11" t="s">
        <v>15</v>
      </c>
      <c r="D14" s="10" t="s">
        <v>16</v>
      </c>
      <c r="E14" s="11" t="s">
        <v>48</v>
      </c>
      <c r="F14" s="12" t="s">
        <v>49</v>
      </c>
      <c r="G14" s="13" t="s">
        <v>43</v>
      </c>
      <c r="H14" s="14" t="n">
        <v>73</v>
      </c>
      <c r="I14" s="15" t="n">
        <v>89.6</v>
      </c>
      <c r="J14" s="15" t="n">
        <v>42</v>
      </c>
      <c r="K14" s="15" t="n">
        <f aca="false">SUM(H14:J14)</f>
        <v>204.6</v>
      </c>
      <c r="L14" s="16" t="n">
        <v>600.6</v>
      </c>
      <c r="M14" s="9"/>
    </row>
    <row r="15" customFormat="false" ht="14.25" hidden="false" customHeight="false" outlineLevel="0" collapsed="false">
      <c r="A15" s="9" t="n">
        <v>13</v>
      </c>
      <c r="B15" s="10" t="s">
        <v>14</v>
      </c>
      <c r="C15" s="11" t="s">
        <v>15</v>
      </c>
      <c r="D15" s="10" t="s">
        <v>16</v>
      </c>
      <c r="E15" s="11" t="s">
        <v>50</v>
      </c>
      <c r="F15" s="12" t="s">
        <v>27</v>
      </c>
      <c r="G15" s="13" t="s">
        <v>43</v>
      </c>
      <c r="H15" s="14" t="n">
        <v>80</v>
      </c>
      <c r="I15" s="15" t="n">
        <v>85.2</v>
      </c>
      <c r="J15" s="15" t="n">
        <v>37</v>
      </c>
      <c r="K15" s="15" t="n">
        <f aca="false">SUM(H15:J15)</f>
        <v>202.2</v>
      </c>
      <c r="L15" s="16" t="n">
        <v>598.2</v>
      </c>
      <c r="M15" s="9"/>
    </row>
    <row r="16" customFormat="false" ht="14.25" hidden="false" customHeight="false" outlineLevel="0" collapsed="false">
      <c r="A16" s="9" t="n">
        <v>14</v>
      </c>
      <c r="B16" s="10" t="s">
        <v>14</v>
      </c>
      <c r="C16" s="11" t="s">
        <v>15</v>
      </c>
      <c r="D16" s="10" t="s">
        <v>16</v>
      </c>
      <c r="E16" s="11" t="s">
        <v>51</v>
      </c>
      <c r="F16" s="12" t="s">
        <v>42</v>
      </c>
      <c r="G16" s="13" t="s">
        <v>52</v>
      </c>
      <c r="H16" s="14" t="n">
        <v>82</v>
      </c>
      <c r="I16" s="15" t="n">
        <v>82.8</v>
      </c>
      <c r="J16" s="15" t="n">
        <v>37.33</v>
      </c>
      <c r="K16" s="15" t="n">
        <f aca="false">SUM(H16:J16)</f>
        <v>202.13</v>
      </c>
      <c r="L16" s="16" t="n">
        <v>597.13</v>
      </c>
      <c r="M16" s="9"/>
    </row>
    <row r="17" customFormat="false" ht="14.25" hidden="false" customHeight="false" outlineLevel="0" collapsed="false">
      <c r="A17" s="9" t="n">
        <v>15</v>
      </c>
      <c r="B17" s="10" t="s">
        <v>14</v>
      </c>
      <c r="C17" s="11" t="s">
        <v>15</v>
      </c>
      <c r="D17" s="10" t="s">
        <v>16</v>
      </c>
      <c r="E17" s="11" t="s">
        <v>53</v>
      </c>
      <c r="F17" s="12" t="s">
        <v>54</v>
      </c>
      <c r="G17" s="13" t="s">
        <v>55</v>
      </c>
      <c r="H17" s="14" t="n">
        <v>82</v>
      </c>
      <c r="I17" s="15" t="n">
        <v>81.8</v>
      </c>
      <c r="J17" s="15" t="n">
        <v>38.33</v>
      </c>
      <c r="K17" s="15" t="n">
        <f aca="false">SUM(H17:J17)</f>
        <v>202.13</v>
      </c>
      <c r="L17" s="16" t="n">
        <v>595.13</v>
      </c>
      <c r="M17" s="9"/>
    </row>
    <row r="18" s="23" customFormat="true" ht="14.25" hidden="false" customHeight="false" outlineLevel="0" collapsed="false">
      <c r="A18" s="14" t="n">
        <v>16</v>
      </c>
      <c r="B18" s="17" t="s">
        <v>14</v>
      </c>
      <c r="C18" s="18" t="s">
        <v>15</v>
      </c>
      <c r="D18" s="17" t="s">
        <v>16</v>
      </c>
      <c r="E18" s="18" t="s">
        <v>56</v>
      </c>
      <c r="F18" s="19" t="s">
        <v>57</v>
      </c>
      <c r="G18" s="20" t="s">
        <v>40</v>
      </c>
      <c r="H18" s="14" t="n">
        <v>66</v>
      </c>
      <c r="I18" s="21" t="n">
        <v>80.4</v>
      </c>
      <c r="J18" s="21" t="n">
        <v>38.33</v>
      </c>
      <c r="K18" s="21" t="n">
        <f aca="false">SUM(H18:J18)</f>
        <v>184.73</v>
      </c>
      <c r="L18" s="22" t="n">
        <v>593.73</v>
      </c>
      <c r="M18" s="14"/>
    </row>
    <row r="19" s="23" customFormat="true" ht="14.25" hidden="false" customHeight="false" outlineLevel="0" collapsed="false">
      <c r="A19" s="14" t="n">
        <v>17</v>
      </c>
      <c r="B19" s="17" t="s">
        <v>14</v>
      </c>
      <c r="C19" s="18" t="s">
        <v>15</v>
      </c>
      <c r="D19" s="17" t="s">
        <v>16</v>
      </c>
      <c r="E19" s="18" t="s">
        <v>58</v>
      </c>
      <c r="F19" s="19" t="s">
        <v>59</v>
      </c>
      <c r="G19" s="20" t="s">
        <v>43</v>
      </c>
      <c r="H19" s="14" t="n">
        <v>69</v>
      </c>
      <c r="I19" s="21" t="n">
        <v>83.8</v>
      </c>
      <c r="J19" s="21" t="n">
        <v>37.67</v>
      </c>
      <c r="K19" s="21" t="n">
        <f aca="false">SUM(H19:J19)</f>
        <v>190.47</v>
      </c>
      <c r="L19" s="22" t="n">
        <v>586.47</v>
      </c>
      <c r="M19" s="14"/>
    </row>
    <row r="20" s="23" customFormat="true" ht="14.25" hidden="false" customHeight="false" outlineLevel="0" collapsed="false">
      <c r="A20" s="14" t="n">
        <v>18</v>
      </c>
      <c r="B20" s="17" t="s">
        <v>14</v>
      </c>
      <c r="C20" s="18" t="s">
        <v>15</v>
      </c>
      <c r="D20" s="17" t="s">
        <v>16</v>
      </c>
      <c r="E20" s="18" t="s">
        <v>60</v>
      </c>
      <c r="F20" s="19" t="s">
        <v>61</v>
      </c>
      <c r="G20" s="20" t="s">
        <v>45</v>
      </c>
      <c r="H20" s="14" t="n">
        <v>67</v>
      </c>
      <c r="I20" s="21" t="n">
        <v>77.2</v>
      </c>
      <c r="J20" s="21" t="n">
        <v>38</v>
      </c>
      <c r="K20" s="21" t="n">
        <f aca="false">SUM(H20:J20)</f>
        <v>182.2</v>
      </c>
      <c r="L20" s="22" t="n">
        <v>583.2</v>
      </c>
      <c r="M20" s="14"/>
    </row>
    <row r="21" s="23" customFormat="true" ht="14.25" hidden="false" customHeight="false" outlineLevel="0" collapsed="false">
      <c r="A21" s="14" t="n">
        <v>19</v>
      </c>
      <c r="B21" s="17" t="s">
        <v>14</v>
      </c>
      <c r="C21" s="18" t="s">
        <v>15</v>
      </c>
      <c r="D21" s="17" t="s">
        <v>16</v>
      </c>
      <c r="E21" s="18" t="s">
        <v>62</v>
      </c>
      <c r="F21" s="19" t="s">
        <v>63</v>
      </c>
      <c r="G21" s="20" t="s">
        <v>64</v>
      </c>
      <c r="H21" s="14" t="n">
        <v>68</v>
      </c>
      <c r="I21" s="21" t="n">
        <v>81.6</v>
      </c>
      <c r="J21" s="21" t="n">
        <v>34.67</v>
      </c>
      <c r="K21" s="21" t="n">
        <f aca="false">SUM(H21:J21)</f>
        <v>184.27</v>
      </c>
      <c r="L21" s="22" t="n">
        <v>578.27</v>
      </c>
      <c r="M21" s="14"/>
    </row>
    <row r="22" s="23" customFormat="true" ht="14.25" hidden="false" customHeight="false" outlineLevel="0" collapsed="false">
      <c r="A22" s="14" t="n">
        <v>20</v>
      </c>
      <c r="B22" s="17" t="s">
        <v>14</v>
      </c>
      <c r="C22" s="18" t="s">
        <v>15</v>
      </c>
      <c r="D22" s="17" t="s">
        <v>16</v>
      </c>
      <c r="E22" s="18" t="s">
        <v>65</v>
      </c>
      <c r="F22" s="19" t="s">
        <v>66</v>
      </c>
      <c r="G22" s="20" t="s">
        <v>64</v>
      </c>
      <c r="H22" s="14" t="n">
        <v>68</v>
      </c>
      <c r="I22" s="21" t="n">
        <v>75</v>
      </c>
      <c r="J22" s="21" t="n">
        <v>35</v>
      </c>
      <c r="K22" s="21" t="n">
        <f aca="false">SUM(H22:J22)</f>
        <v>178</v>
      </c>
      <c r="L22" s="22" t="n">
        <v>572</v>
      </c>
      <c r="M22" s="14"/>
    </row>
    <row r="23" s="23" customFormat="true" ht="14.25" hidden="false" customHeight="false" outlineLevel="0" collapsed="false">
      <c r="A23" s="14" t="n">
        <v>21</v>
      </c>
      <c r="B23" s="17" t="s">
        <v>14</v>
      </c>
      <c r="C23" s="18" t="s">
        <v>15</v>
      </c>
      <c r="D23" s="17" t="s">
        <v>16</v>
      </c>
      <c r="E23" s="18" t="s">
        <v>67</v>
      </c>
      <c r="F23" s="19" t="s">
        <v>42</v>
      </c>
      <c r="G23" s="20" t="s">
        <v>55</v>
      </c>
      <c r="H23" s="14" t="n">
        <v>0</v>
      </c>
      <c r="I23" s="21" t="n">
        <v>0</v>
      </c>
      <c r="J23" s="21" t="n">
        <v>0</v>
      </c>
      <c r="K23" s="21" t="n">
        <f aca="false">SUM(H23:J23)</f>
        <v>0</v>
      </c>
      <c r="L23" s="22" t="n">
        <v>393</v>
      </c>
      <c r="M23" s="14"/>
    </row>
    <row r="24" customFormat="false" ht="14.25" hidden="false" customHeight="false" outlineLevel="0" collapsed="false">
      <c r="A24" s="9" t="n">
        <v>22</v>
      </c>
      <c r="B24" s="10" t="s">
        <v>14</v>
      </c>
      <c r="C24" s="11" t="s">
        <v>68</v>
      </c>
      <c r="D24" s="17" t="s">
        <v>69</v>
      </c>
      <c r="E24" s="11" t="s">
        <v>70</v>
      </c>
      <c r="F24" s="12" t="s">
        <v>71</v>
      </c>
      <c r="G24" s="13" t="s">
        <v>72</v>
      </c>
      <c r="H24" s="9" t="n">
        <v>78</v>
      </c>
      <c r="I24" s="15" t="n">
        <v>85</v>
      </c>
      <c r="J24" s="15" t="n">
        <v>44.67</v>
      </c>
      <c r="K24" s="15" t="n">
        <f aca="false">SUM(H24:J24)</f>
        <v>207.67</v>
      </c>
      <c r="L24" s="2" t="n">
        <v>618.67</v>
      </c>
      <c r="M24" s="9"/>
    </row>
    <row r="25" customFormat="false" ht="14.25" hidden="false" customHeight="false" outlineLevel="0" collapsed="false">
      <c r="A25" s="9" t="n">
        <v>23</v>
      </c>
      <c r="B25" s="10" t="s">
        <v>14</v>
      </c>
      <c r="C25" s="11" t="s">
        <v>68</v>
      </c>
      <c r="D25" s="17" t="s">
        <v>69</v>
      </c>
      <c r="E25" s="11" t="s">
        <v>73</v>
      </c>
      <c r="F25" s="12" t="s">
        <v>54</v>
      </c>
      <c r="G25" s="13" t="s">
        <v>74</v>
      </c>
      <c r="H25" s="9" t="n">
        <v>78</v>
      </c>
      <c r="I25" s="15" t="n">
        <v>88.4</v>
      </c>
      <c r="J25" s="15" t="n">
        <v>37.67</v>
      </c>
      <c r="K25" s="15" t="n">
        <f aca="false">SUM(H25:J25)</f>
        <v>204.07</v>
      </c>
      <c r="L25" s="16" t="n">
        <v>577.07</v>
      </c>
      <c r="M25" s="9"/>
    </row>
    <row r="26" customFormat="false" ht="14.25" hidden="false" customHeight="false" outlineLevel="0" collapsed="false">
      <c r="A26" s="9" t="n">
        <v>24</v>
      </c>
      <c r="B26" s="10" t="s">
        <v>14</v>
      </c>
      <c r="C26" s="11" t="s">
        <v>68</v>
      </c>
      <c r="D26" s="17" t="s">
        <v>69</v>
      </c>
      <c r="E26" s="11" t="s">
        <v>75</v>
      </c>
      <c r="F26" s="12" t="s">
        <v>76</v>
      </c>
      <c r="G26" s="13" t="s">
        <v>77</v>
      </c>
      <c r="H26" s="9" t="n">
        <v>90</v>
      </c>
      <c r="I26" s="15" t="n">
        <v>79</v>
      </c>
      <c r="J26" s="15" t="n">
        <v>36.67</v>
      </c>
      <c r="K26" s="15" t="n">
        <f aca="false">SUM(H26:J26)</f>
        <v>205.67</v>
      </c>
      <c r="L26" s="16" t="n">
        <v>575.67</v>
      </c>
      <c r="M26" s="9"/>
    </row>
    <row r="27" customFormat="false" ht="14.25" hidden="false" customHeight="false" outlineLevel="0" collapsed="false">
      <c r="A27" s="9" t="n">
        <v>25</v>
      </c>
      <c r="B27" s="10" t="s">
        <v>14</v>
      </c>
      <c r="C27" s="11" t="s">
        <v>68</v>
      </c>
      <c r="D27" s="17" t="s">
        <v>69</v>
      </c>
      <c r="E27" s="11" t="s">
        <v>78</v>
      </c>
      <c r="F27" s="12" t="s">
        <v>42</v>
      </c>
      <c r="G27" s="13" t="s">
        <v>79</v>
      </c>
      <c r="H27" s="9" t="n">
        <v>63</v>
      </c>
      <c r="I27" s="15" t="n">
        <v>89.2</v>
      </c>
      <c r="J27" s="15" t="n">
        <v>36.33</v>
      </c>
      <c r="K27" s="15" t="n">
        <f aca="false">SUM(H27:J27)</f>
        <v>188.53</v>
      </c>
      <c r="L27" s="16" t="n">
        <v>548.53</v>
      </c>
      <c r="M27" s="9"/>
    </row>
    <row r="28" customFormat="false" ht="14.25" hidden="false" customHeight="false" outlineLevel="0" collapsed="false">
      <c r="A28" s="9" t="n">
        <v>26</v>
      </c>
      <c r="B28" s="10" t="s">
        <v>14</v>
      </c>
      <c r="C28" s="11" t="s">
        <v>68</v>
      </c>
      <c r="D28" s="17" t="s">
        <v>69</v>
      </c>
      <c r="E28" s="11" t="s">
        <v>80</v>
      </c>
      <c r="F28" s="12" t="s">
        <v>27</v>
      </c>
      <c r="G28" s="13" t="s">
        <v>81</v>
      </c>
      <c r="H28" s="9" t="n">
        <v>80</v>
      </c>
      <c r="I28" s="15" t="n">
        <v>83.2</v>
      </c>
      <c r="J28" s="15" t="n">
        <v>43.33</v>
      </c>
      <c r="K28" s="15" t="n">
        <f aca="false">SUM(H28:J28)</f>
        <v>206.53</v>
      </c>
      <c r="L28" s="16" t="n">
        <v>541.53</v>
      </c>
      <c r="M28" s="9"/>
    </row>
    <row r="29" customFormat="false" ht="14.25" hidden="false" customHeight="false" outlineLevel="0" collapsed="false">
      <c r="A29" s="9" t="n">
        <v>27</v>
      </c>
      <c r="B29" s="10" t="s">
        <v>14</v>
      </c>
      <c r="C29" s="11" t="s">
        <v>68</v>
      </c>
      <c r="D29" s="17" t="s">
        <v>69</v>
      </c>
      <c r="E29" s="11" t="s">
        <v>82</v>
      </c>
      <c r="F29" s="12" t="s">
        <v>83</v>
      </c>
      <c r="G29" s="13" t="s">
        <v>84</v>
      </c>
      <c r="H29" s="9" t="n">
        <v>75</v>
      </c>
      <c r="I29" s="15" t="n">
        <v>83.4</v>
      </c>
      <c r="J29" s="15" t="n">
        <v>37.33</v>
      </c>
      <c r="K29" s="15" t="n">
        <f aca="false">SUM(H29:J29)</f>
        <v>195.73</v>
      </c>
      <c r="L29" s="16" t="n">
        <v>532.73</v>
      </c>
      <c r="M29" s="9"/>
    </row>
    <row r="30" customFormat="false" ht="14.25" hidden="false" customHeight="false" outlineLevel="0" collapsed="false">
      <c r="A30" s="9" t="n">
        <v>28</v>
      </c>
      <c r="B30" s="10" t="s">
        <v>14</v>
      </c>
      <c r="C30" s="11" t="s">
        <v>68</v>
      </c>
      <c r="D30" s="17" t="s">
        <v>69</v>
      </c>
      <c r="E30" s="11" t="s">
        <v>85</v>
      </c>
      <c r="F30" s="12" t="s">
        <v>86</v>
      </c>
      <c r="G30" s="13" t="s">
        <v>87</v>
      </c>
      <c r="H30" s="9" t="n">
        <v>70</v>
      </c>
      <c r="I30" s="15" t="n">
        <v>74.4</v>
      </c>
      <c r="J30" s="15" t="n">
        <v>37</v>
      </c>
      <c r="K30" s="15" t="n">
        <f aca="false">SUM(H30:J30)</f>
        <v>181.4</v>
      </c>
      <c r="L30" s="16" t="n">
        <v>512.4</v>
      </c>
      <c r="M30" s="9"/>
    </row>
    <row r="31" customFormat="false" ht="14.25" hidden="false" customHeight="false" outlineLevel="0" collapsed="false">
      <c r="A31" s="9" t="n">
        <v>29</v>
      </c>
      <c r="B31" s="10" t="s">
        <v>14</v>
      </c>
      <c r="C31" s="11" t="s">
        <v>68</v>
      </c>
      <c r="D31" s="17" t="s">
        <v>69</v>
      </c>
      <c r="E31" s="11" t="s">
        <v>88</v>
      </c>
      <c r="F31" s="12" t="s">
        <v>89</v>
      </c>
      <c r="G31" s="13" t="s">
        <v>90</v>
      </c>
      <c r="H31" s="9" t="n">
        <v>85</v>
      </c>
      <c r="I31" s="15" t="n">
        <v>89</v>
      </c>
      <c r="J31" s="15" t="n">
        <v>39.67</v>
      </c>
      <c r="K31" s="15" t="n">
        <f aca="false">SUM(H31:J31)</f>
        <v>213.67</v>
      </c>
      <c r="L31" s="16" t="n">
        <v>505.67</v>
      </c>
      <c r="M31" s="9"/>
    </row>
    <row r="32" s="23" customFormat="true" ht="14.25" hidden="false" customHeight="false" outlineLevel="0" collapsed="false">
      <c r="A32" s="14" t="n">
        <v>30</v>
      </c>
      <c r="B32" s="17" t="s">
        <v>14</v>
      </c>
      <c r="C32" s="18" t="s">
        <v>68</v>
      </c>
      <c r="D32" s="17" t="s">
        <v>69</v>
      </c>
      <c r="E32" s="18" t="s">
        <v>91</v>
      </c>
      <c r="F32" s="19" t="s">
        <v>92</v>
      </c>
      <c r="G32" s="20" t="s">
        <v>93</v>
      </c>
      <c r="H32" s="14" t="n">
        <v>83</v>
      </c>
      <c r="I32" s="21" t="n">
        <v>85.2</v>
      </c>
      <c r="J32" s="21" t="n">
        <v>35.67</v>
      </c>
      <c r="K32" s="21" t="n">
        <f aca="false">SUM(H32:J32)</f>
        <v>203.87</v>
      </c>
      <c r="L32" s="22" t="n">
        <v>497.87</v>
      </c>
      <c r="M32" s="14"/>
    </row>
    <row r="33" s="23" customFormat="true" ht="14.25" hidden="false" customHeight="false" outlineLevel="0" collapsed="false">
      <c r="A33" s="14" t="n">
        <v>31</v>
      </c>
      <c r="B33" s="17" t="s">
        <v>14</v>
      </c>
      <c r="C33" s="18" t="s">
        <v>68</v>
      </c>
      <c r="D33" s="17" t="s">
        <v>69</v>
      </c>
      <c r="E33" s="18" t="s">
        <v>94</v>
      </c>
      <c r="F33" s="19" t="s">
        <v>95</v>
      </c>
      <c r="G33" s="20" t="s">
        <v>96</v>
      </c>
      <c r="H33" s="14" t="n">
        <v>80</v>
      </c>
      <c r="I33" s="21" t="n">
        <v>80</v>
      </c>
      <c r="J33" s="21" t="n">
        <v>35</v>
      </c>
      <c r="K33" s="21" t="n">
        <f aca="false">SUM(H33:J33)</f>
        <v>195</v>
      </c>
      <c r="L33" s="22" t="n">
        <v>491</v>
      </c>
      <c r="M33" s="14"/>
    </row>
    <row r="34" s="23" customFormat="true" ht="14.25" hidden="false" customHeight="false" outlineLevel="0" collapsed="false">
      <c r="A34" s="14" t="n">
        <v>32</v>
      </c>
      <c r="B34" s="17" t="s">
        <v>14</v>
      </c>
      <c r="C34" s="18" t="s">
        <v>68</v>
      </c>
      <c r="D34" s="17" t="s">
        <v>69</v>
      </c>
      <c r="E34" s="18" t="s">
        <v>97</v>
      </c>
      <c r="F34" s="19" t="s">
        <v>54</v>
      </c>
      <c r="G34" s="20" t="s">
        <v>93</v>
      </c>
      <c r="H34" s="14" t="n">
        <v>70</v>
      </c>
      <c r="I34" s="21" t="n">
        <v>78</v>
      </c>
      <c r="J34" s="21" t="n">
        <v>38</v>
      </c>
      <c r="K34" s="21" t="n">
        <f aca="false">SUM(H34:J34)</f>
        <v>186</v>
      </c>
      <c r="L34" s="22" t="n">
        <v>480</v>
      </c>
      <c r="M34" s="14"/>
    </row>
    <row r="35" s="23" customFormat="true" ht="14.25" hidden="false" customHeight="false" outlineLevel="0" collapsed="false">
      <c r="A35" s="14" t="n">
        <v>33</v>
      </c>
      <c r="B35" s="17" t="s">
        <v>14</v>
      </c>
      <c r="C35" s="18" t="s">
        <v>68</v>
      </c>
      <c r="D35" s="17" t="s">
        <v>69</v>
      </c>
      <c r="E35" s="18" t="s">
        <v>98</v>
      </c>
      <c r="F35" s="19" t="s">
        <v>99</v>
      </c>
      <c r="G35" s="20" t="s">
        <v>100</v>
      </c>
      <c r="H35" s="14" t="n">
        <v>65</v>
      </c>
      <c r="I35" s="21" t="n">
        <v>72.4</v>
      </c>
      <c r="J35" s="21" t="n">
        <v>36.67</v>
      </c>
      <c r="K35" s="21" t="n">
        <f aca="false">SUM(H35:J35)</f>
        <v>174.07</v>
      </c>
      <c r="L35" s="22" t="n">
        <v>457.07</v>
      </c>
      <c r="M35" s="14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1:21:11Z</dcterms:created>
  <dc:creator>朱晓春</dc:creator>
  <dc:description/>
  <dc:language>en-US</dc:language>
  <cp:lastModifiedBy>朱晓春</cp:lastModifiedBy>
  <dcterms:modified xsi:type="dcterms:W3CDTF">2021-04-01T0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