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情况汇总表" sheetId="1" state="visible" r:id="rId2"/>
  </sheets>
  <definedNames>
    <definedName function="false" hidden="true" localSheetId="0" name="_xlnm._FilterDatabase" vbProcedure="false">复试情况汇总表!$A$3:$S$108</definedName>
    <definedName function="false" hidden="false" localSheetId="0" name="Print_Titles" vbProcedure="false">复试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9">
  <si>
    <r>
      <rPr>
        <b val="true"/>
        <sz val="16"/>
        <rFont val="Noto Sans"/>
        <family val="2"/>
      </rPr>
      <t xml:space="preserve">石河子大学</t>
    </r>
    <r>
      <rPr>
        <b val="true"/>
        <sz val="16"/>
        <rFont val="华文仿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情况汇总表（专业学位）</t>
    </r>
  </si>
  <si>
    <r>
      <rPr>
        <u val="single"/>
        <sz val="12"/>
        <rFont val="Noto Sans"/>
        <family val="2"/>
      </rPr>
      <t xml:space="preserve">　　政法　　</t>
    </r>
    <r>
      <rPr>
        <sz val="12"/>
        <rFont val="Noto Sans"/>
        <family val="2"/>
      </rPr>
      <t xml:space="preserve">学院（盖章）</t>
    </r>
  </si>
  <si>
    <t xml:space="preserve">填报人：</t>
  </si>
  <si>
    <t xml:space="preserve">填报时间：              院领导签字：</t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</t>
  </si>
  <si>
    <t xml:space="preserve">政治</t>
  </si>
  <si>
    <t xml:space="preserve">英语</t>
  </si>
  <si>
    <t xml:space="preserve">业务课一</t>
  </si>
  <si>
    <t xml:space="preserve">业务课二</t>
  </si>
  <si>
    <t xml:space="preserve">初试成绩</t>
  </si>
  <si>
    <t xml:space="preserve">复试
成绩</t>
  </si>
  <si>
    <t xml:space="preserve">总成绩</t>
  </si>
  <si>
    <t xml:space="preserve">专业
排名</t>
  </si>
  <si>
    <t xml:space="preserve">加试一</t>
  </si>
  <si>
    <t xml:space="preserve">加试二</t>
  </si>
  <si>
    <t xml:space="preserve">思想政治素质和品德考核</t>
  </si>
  <si>
    <t xml:space="preserve">学院意见</t>
  </si>
  <si>
    <t xml:space="preserve">备注</t>
  </si>
  <si>
    <t xml:space="preserve">107591000003832</t>
  </si>
  <si>
    <t xml:space="preserve">金辉</t>
  </si>
  <si>
    <t xml:space="preserve">035101</t>
  </si>
  <si>
    <t xml:space="preserve">法律（非法学）</t>
  </si>
  <si>
    <t xml:space="preserve">不区分方向</t>
  </si>
  <si>
    <t xml:space="preserve">合格</t>
  </si>
  <si>
    <t xml:space="preserve">拟录取</t>
  </si>
  <si>
    <t xml:space="preserve">一志愿</t>
  </si>
  <si>
    <t xml:space="preserve">107591000000816</t>
  </si>
  <si>
    <t xml:space="preserve">卞丽侠</t>
  </si>
  <si>
    <t xml:space="preserve">107591000002982</t>
  </si>
  <si>
    <t xml:space="preserve">翟冰心</t>
  </si>
  <si>
    <t xml:space="preserve">107591000002254</t>
  </si>
  <si>
    <t xml:space="preserve">杨璐琨</t>
  </si>
  <si>
    <t xml:space="preserve">107591000001972</t>
  </si>
  <si>
    <t xml:space="preserve">郭铭心</t>
  </si>
  <si>
    <t xml:space="preserve">107591000000120</t>
  </si>
  <si>
    <t xml:space="preserve">高峰</t>
  </si>
  <si>
    <t xml:space="preserve">107591000001587</t>
  </si>
  <si>
    <t xml:space="preserve">周春孝</t>
  </si>
  <si>
    <t xml:space="preserve">107591000001828</t>
  </si>
  <si>
    <t xml:space="preserve">耿彬</t>
  </si>
  <si>
    <t xml:space="preserve">107591000001697</t>
  </si>
  <si>
    <t xml:space="preserve">闫一</t>
  </si>
  <si>
    <t xml:space="preserve">107591000002179</t>
  </si>
  <si>
    <t xml:space="preserve">孔奎人</t>
  </si>
  <si>
    <t xml:space="preserve">107591000000447</t>
  </si>
  <si>
    <t xml:space="preserve">佟清丰</t>
  </si>
  <si>
    <t xml:space="preserve">107591000000357</t>
  </si>
  <si>
    <t xml:space="preserve">麻芦苇</t>
  </si>
  <si>
    <t xml:space="preserve">107591000002624</t>
  </si>
  <si>
    <t xml:space="preserve">高璐</t>
  </si>
  <si>
    <t xml:space="preserve">107591000005691</t>
  </si>
  <si>
    <t xml:space="preserve">丁梦茹</t>
  </si>
  <si>
    <t xml:space="preserve">107591000003690</t>
  </si>
  <si>
    <t xml:space="preserve">李新杜</t>
  </si>
  <si>
    <t xml:space="preserve">107591000001629</t>
  </si>
  <si>
    <t xml:space="preserve">王连金蕾</t>
  </si>
  <si>
    <t xml:space="preserve">107591000001387</t>
  </si>
  <si>
    <t xml:space="preserve">李红翔</t>
  </si>
  <si>
    <t xml:space="preserve">107591000000281</t>
  </si>
  <si>
    <t xml:space="preserve">闫柳朱</t>
  </si>
  <si>
    <t xml:space="preserve">107591000002112</t>
  </si>
  <si>
    <t xml:space="preserve">陈梓锋</t>
  </si>
  <si>
    <t xml:space="preserve">107591000000127</t>
  </si>
  <si>
    <t xml:space="preserve">王圣</t>
  </si>
  <si>
    <t xml:space="preserve">107591000000512</t>
  </si>
  <si>
    <t xml:space="preserve">姜贺天</t>
  </si>
  <si>
    <t xml:space="preserve">107591000000716</t>
  </si>
  <si>
    <t xml:space="preserve">管振瓯</t>
  </si>
  <si>
    <t xml:space="preserve">107591000000251</t>
  </si>
  <si>
    <t xml:space="preserve">王晓凡</t>
  </si>
  <si>
    <t xml:space="preserve">107591000001890</t>
  </si>
  <si>
    <t xml:space="preserve">余传涛</t>
  </si>
  <si>
    <t xml:space="preserve">107591000001699</t>
  </si>
  <si>
    <t xml:space="preserve">何华珍</t>
  </si>
  <si>
    <t xml:space="preserve">107591000001368</t>
  </si>
  <si>
    <t xml:space="preserve">李永涛</t>
  </si>
  <si>
    <t xml:space="preserve">107591000002568</t>
  </si>
  <si>
    <t xml:space="preserve">李雪娇</t>
  </si>
  <si>
    <t xml:space="preserve">107591000002580</t>
  </si>
  <si>
    <t xml:space="preserve">王天雨</t>
  </si>
  <si>
    <t xml:space="preserve">107591000001021</t>
  </si>
  <si>
    <t xml:space="preserve">朱晓宇</t>
  </si>
  <si>
    <t xml:space="preserve">107591000005098</t>
  </si>
  <si>
    <t xml:space="preserve">朱世淼</t>
  </si>
  <si>
    <t xml:space="preserve">107591000000664</t>
  </si>
  <si>
    <t xml:space="preserve">邓明</t>
  </si>
  <si>
    <t xml:space="preserve">107591000000264</t>
  </si>
  <si>
    <t xml:space="preserve">张耘</t>
  </si>
  <si>
    <t xml:space="preserve">107591000000640</t>
  </si>
  <si>
    <t xml:space="preserve">廖峰</t>
  </si>
  <si>
    <t xml:space="preserve">107591000000236</t>
  </si>
  <si>
    <t xml:space="preserve">逯洁</t>
  </si>
  <si>
    <t xml:space="preserve">107591000001714</t>
  </si>
  <si>
    <t xml:space="preserve">雷洋洋</t>
  </si>
  <si>
    <t xml:space="preserve">107591000000550</t>
  </si>
  <si>
    <t xml:space="preserve">吴赫昕</t>
  </si>
  <si>
    <t xml:space="preserve">107591000001673</t>
  </si>
  <si>
    <t xml:space="preserve">赵帅琦</t>
  </si>
  <si>
    <t xml:space="preserve">107591000000830</t>
  </si>
  <si>
    <t xml:space="preserve">占鹏</t>
  </si>
  <si>
    <t xml:space="preserve">107591000001548</t>
  </si>
  <si>
    <t xml:space="preserve">陈光远</t>
  </si>
  <si>
    <t xml:space="preserve">107591000003418</t>
  </si>
  <si>
    <t xml:space="preserve">方舟</t>
  </si>
  <si>
    <t xml:space="preserve">107591000001698</t>
  </si>
  <si>
    <t xml:space="preserve">郭师蕊</t>
  </si>
  <si>
    <t xml:space="preserve">107591000001623</t>
  </si>
  <si>
    <t xml:space="preserve">张路路</t>
  </si>
  <si>
    <t xml:space="preserve">不予录取</t>
  </si>
  <si>
    <t xml:space="preserve">107591000001566</t>
  </si>
  <si>
    <t xml:space="preserve">张芮怡</t>
  </si>
  <si>
    <t xml:space="preserve">107591000002229</t>
  </si>
  <si>
    <t xml:space="preserve">王一博</t>
  </si>
  <si>
    <t xml:space="preserve">107591000001620</t>
  </si>
  <si>
    <t xml:space="preserve">朱申振</t>
  </si>
  <si>
    <t xml:space="preserve">107591000002137</t>
  </si>
  <si>
    <t xml:space="preserve">华圣冈</t>
  </si>
  <si>
    <t xml:space="preserve">107591000000936</t>
  </si>
  <si>
    <t xml:space="preserve">杨晓倩</t>
  </si>
  <si>
    <t xml:space="preserve">107591000000849</t>
  </si>
  <si>
    <t xml:space="preserve">叶灵</t>
  </si>
  <si>
    <t xml:space="preserve">107591000000096</t>
  </si>
  <si>
    <t xml:space="preserve">艾尚武</t>
  </si>
  <si>
    <t xml:space="preserve">107591000001002</t>
  </si>
  <si>
    <t xml:space="preserve">陈其泽</t>
  </si>
  <si>
    <t xml:space="preserve">107591000003506</t>
  </si>
  <si>
    <t xml:space="preserve">马嘉昕</t>
  </si>
  <si>
    <t xml:space="preserve">107591000003867</t>
  </si>
  <si>
    <t xml:space="preserve">高宁雅</t>
  </si>
  <si>
    <t xml:space="preserve">个人放弃</t>
  </si>
  <si>
    <t xml:space="preserve">107591000004804</t>
  </si>
  <si>
    <t xml:space="preserve">江羿锋</t>
  </si>
  <si>
    <t xml:space="preserve">035102</t>
  </si>
  <si>
    <t xml:space="preserve">法律（法学）</t>
  </si>
  <si>
    <t xml:space="preserve">107591000002253</t>
  </si>
  <si>
    <t xml:space="preserve">张甫虎</t>
  </si>
  <si>
    <t xml:space="preserve">107591000001586</t>
  </si>
  <si>
    <t xml:space="preserve">余纪超</t>
  </si>
  <si>
    <t xml:space="preserve">107591000001253</t>
  </si>
  <si>
    <t xml:space="preserve">牟进峰</t>
  </si>
  <si>
    <r>
      <rPr>
        <sz val="10"/>
        <rFont val="Noto Sans"/>
        <family val="2"/>
      </rPr>
      <t xml:space="preserve">一志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士兵计划</t>
    </r>
  </si>
  <si>
    <t xml:space="preserve">107591000002927</t>
  </si>
  <si>
    <t xml:space="preserve">李铎</t>
  </si>
  <si>
    <t xml:space="preserve">107591000001780</t>
  </si>
  <si>
    <t xml:space="preserve">余宝峰</t>
  </si>
  <si>
    <t xml:space="preserve">107591000003049</t>
  </si>
  <si>
    <t xml:space="preserve">马右乃白</t>
  </si>
  <si>
    <r>
      <rPr>
        <sz val="10"/>
        <rFont val="Noto Sans"/>
        <family val="2"/>
      </rPr>
      <t xml:space="preserve">一志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少干</t>
    </r>
  </si>
  <si>
    <t xml:space="preserve">107591000004461</t>
  </si>
  <si>
    <r>
      <rPr>
        <sz val="10"/>
        <rFont val="Noto Sans"/>
        <family val="2"/>
      </rPr>
      <t xml:space="preserve">撇丽扎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107591000003633</t>
  </si>
  <si>
    <r>
      <rPr>
        <sz val="10"/>
        <rFont val="Noto Sans"/>
        <family val="2"/>
      </rPr>
      <t xml:space="preserve">迪丽热巴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t xml:space="preserve">107591000000951</t>
  </si>
  <si>
    <t xml:space="preserve">娄启峰</t>
  </si>
  <si>
    <t xml:space="preserve">107591000005726</t>
  </si>
  <si>
    <r>
      <rPr>
        <sz val="10"/>
        <rFont val="Noto Sans"/>
        <family val="2"/>
      </rPr>
      <t xml:space="preserve">吾尔克西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一志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士兵计划（新增名额）</t>
    </r>
  </si>
  <si>
    <t xml:space="preserve">107591000002612</t>
  </si>
  <si>
    <r>
      <rPr>
        <sz val="10"/>
        <rFont val="Noto Sans"/>
        <family val="2"/>
      </rPr>
      <t xml:space="preserve">阿依达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107591000004496</t>
  </si>
  <si>
    <r>
      <rPr>
        <sz val="10"/>
        <rFont val="Noto Sans"/>
        <family val="2"/>
      </rPr>
      <t xml:space="preserve">肉克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买买提阿沙</t>
    </r>
  </si>
  <si>
    <r>
      <rPr>
        <sz val="10"/>
        <rFont val="Noto Sans"/>
        <family val="2"/>
      </rPr>
      <t xml:space="preserve">一志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少干（新增名额）</t>
    </r>
  </si>
  <si>
    <t xml:space="preserve">102761214300368</t>
  </si>
  <si>
    <t xml:space="preserve">翟文渤 </t>
  </si>
  <si>
    <t xml:space="preserve">调剂</t>
  </si>
  <si>
    <t xml:space="preserve">101401007008102</t>
  </si>
  <si>
    <t xml:space="preserve">张星勋 </t>
  </si>
  <si>
    <t xml:space="preserve">100551333311467</t>
  </si>
  <si>
    <t xml:space="preserve">王渝雅</t>
  </si>
  <si>
    <t xml:space="preserve">106521235120765</t>
  </si>
  <si>
    <t xml:space="preserve">王小瑾 </t>
  </si>
  <si>
    <t xml:space="preserve">106981651522241</t>
  </si>
  <si>
    <t xml:space="preserve">赵梦珂</t>
  </si>
  <si>
    <t xml:space="preserve">107261621910829</t>
  </si>
  <si>
    <t xml:space="preserve">朱倩雯 </t>
  </si>
  <si>
    <t xml:space="preserve">104591410052069</t>
  </si>
  <si>
    <t xml:space="preserve">武艳</t>
  </si>
  <si>
    <t xml:space="preserve">100531260020408</t>
  </si>
  <si>
    <t xml:space="preserve">白婧</t>
  </si>
  <si>
    <t xml:space="preserve">106511035102424</t>
  </si>
  <si>
    <t xml:space="preserve">刘旭东</t>
  </si>
  <si>
    <t xml:space="preserve">100341223970231</t>
  </si>
  <si>
    <t xml:space="preserve">彭丽娜</t>
  </si>
  <si>
    <t xml:space="preserve">106731000007012</t>
  </si>
  <si>
    <t xml:space="preserve">李颖</t>
  </si>
  <si>
    <t xml:space="preserve">100341113970077</t>
  </si>
  <si>
    <t xml:space="preserve">刘雅文</t>
  </si>
  <si>
    <t xml:space="preserve">107261346009801</t>
  </si>
  <si>
    <t xml:space="preserve">张伟芹 </t>
  </si>
  <si>
    <t xml:space="preserve">102851210311286</t>
  </si>
  <si>
    <t xml:space="preserve">张羽晗</t>
  </si>
  <si>
    <t xml:space="preserve">100521011103840</t>
  </si>
  <si>
    <t xml:space="preserve">钟杰</t>
  </si>
  <si>
    <t xml:space="preserve">106521235120719</t>
  </si>
  <si>
    <t xml:space="preserve">徐川钦</t>
  </si>
  <si>
    <t xml:space="preserve">106521235121410</t>
  </si>
  <si>
    <t xml:space="preserve">李盼珍</t>
  </si>
  <si>
    <t xml:space="preserve">106731000007251</t>
  </si>
  <si>
    <t xml:space="preserve">张童</t>
  </si>
  <si>
    <t xml:space="preserve">101511000908628</t>
  </si>
  <si>
    <t xml:space="preserve">石文艳 </t>
  </si>
  <si>
    <t xml:space="preserve">101401007007728</t>
  </si>
  <si>
    <t xml:space="preserve">赵娜 </t>
  </si>
  <si>
    <t xml:space="preserve">106571521100319</t>
  </si>
  <si>
    <t xml:space="preserve">王太粉</t>
  </si>
  <si>
    <t xml:space="preserve">105891013007169</t>
  </si>
  <si>
    <t xml:space="preserve">冯冠文</t>
  </si>
  <si>
    <t xml:space="preserve">103571210018957</t>
  </si>
  <si>
    <t xml:space="preserve">张诗雨</t>
  </si>
  <si>
    <t xml:space="preserve">104221510910573</t>
  </si>
  <si>
    <t xml:space="preserve">张晓莹</t>
  </si>
  <si>
    <t xml:space="preserve">102761214300137</t>
  </si>
  <si>
    <t xml:space="preserve">熊振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编号为初试准考证编号；</t>
    </r>
    <r>
      <rPr>
        <sz val="10"/>
        <color rgb="FFFF0000"/>
        <rFont val="宋体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专业名称”、“研究方向”项按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招生专业目录填写，禁用简称；</t>
    </r>
    <r>
      <rPr>
        <sz val="10"/>
        <color rgb="FFFF0000"/>
        <rFont val="宋体"/>
        <family val="0"/>
        <charset val="134"/>
      </rPr>
      <t xml:space="preserve">3.“</t>
    </r>
    <r>
      <rPr>
        <sz val="10"/>
        <color rgb="FFFF0000"/>
        <rFont val="Noto Sans"/>
        <family val="2"/>
      </rPr>
      <t xml:space="preserve">备注”项填写内容：一志愿、调剂、校内调剂；</t>
    </r>
    <r>
      <rPr>
        <sz val="10"/>
        <color rgb="FFFF0000"/>
        <rFont val="宋体"/>
        <family val="0"/>
        <charset val="134"/>
      </rPr>
      <t xml:space="preserve">4.“</t>
    </r>
    <r>
      <rPr>
        <sz val="10"/>
        <color rgb="FFFF0000"/>
        <rFont val="Noto Sans"/>
        <family val="2"/>
      </rPr>
      <t xml:space="preserve">思想政治素质和品德考核”项填“合格”或“不合格”，思想政治素质和品德考核不合格一律不予录取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格各项目请勿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333333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dsh.action" TargetMode="External"/><Relationship Id="rId2" Type="http://schemas.openxmlformats.org/officeDocument/2006/relationships/hyperlink" Target="https://yz.chsi.com.cn/sytj/htgl/sch/fstzdsh.action" TargetMode="External"/><Relationship Id="rId3" Type="http://schemas.openxmlformats.org/officeDocument/2006/relationships/hyperlink" Target="https://yz.chsi.com.cn/sytj/htgl/sch/fstzdsh.action" TargetMode="External"/><Relationship Id="rId4" Type="http://schemas.openxmlformats.org/officeDocument/2006/relationships/hyperlink" Target="https://yz.chsi.com.cn/sytj/htgl/sch/fstzdsh.action" TargetMode="External"/><Relationship Id="rId5" Type="http://schemas.openxmlformats.org/officeDocument/2006/relationships/hyperlink" Target="https://yz.chsi.com.cn/sytj/htgl/sch/fstzdsh.action" TargetMode="External"/><Relationship Id="rId6" Type="http://schemas.openxmlformats.org/officeDocument/2006/relationships/hyperlink" Target="https://yz.chsi.com.cn/sytj/htgl/sch/fstzdsh.actio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87"/>
    <col collapsed="false" customWidth="true" hidden="false" outlineLevel="0" max="3" min="3" style="3" width="11.24"/>
    <col collapsed="false" customWidth="true" hidden="false" outlineLevel="0" max="4" min="4" style="3" width="10.74"/>
    <col collapsed="false" customWidth="true" hidden="false" outlineLevel="0" max="5" min="5" style="1" width="13.99"/>
    <col collapsed="false" customWidth="true" hidden="true" outlineLevel="0" max="6" min="6" style="1" width="14.87"/>
    <col collapsed="false" customWidth="true" hidden="false" outlineLevel="0" max="8" min="7" style="1" width="5.62"/>
    <col collapsed="false" customWidth="true" hidden="false" outlineLevel="0" max="11" min="9" style="1" width="4.75"/>
    <col collapsed="false" customWidth="true" hidden="false" outlineLevel="0" max="13" min="12" style="4" width="6.36"/>
    <col collapsed="false" customWidth="true" hidden="false" outlineLevel="0" max="14" min="14" style="4" width="4.75"/>
    <col collapsed="false" customWidth="true" hidden="false" outlineLevel="0" max="16" min="15" style="1" width="5.62"/>
    <col collapsed="false" customWidth="true" hidden="true" outlineLevel="0" max="17" min="17" style="5" width="11.62"/>
    <col collapsed="false" customWidth="true" hidden="false" outlineLevel="0" max="18" min="18" style="5" width="9.5"/>
    <col collapsed="false" customWidth="true" hidden="false" outlineLevel="0" max="19" min="19" style="6" width="26.24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9"/>
      <c r="G2" s="10" t="s">
        <v>2</v>
      </c>
      <c r="H2" s="10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</row>
    <row r="3" s="16" customFormat="true" ht="31.5" hidden="false" customHeight="tru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2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5" t="s">
        <v>15</v>
      </c>
      <c r="M3" s="15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</row>
    <row r="4" s="16" customFormat="true" ht="20.1" hidden="true" customHeight="true" outlineLevel="0" collapsed="false">
      <c r="A4" s="17" t="n">
        <v>1</v>
      </c>
      <c r="B4" s="18" t="s">
        <v>23</v>
      </c>
      <c r="C4" s="14" t="s">
        <v>24</v>
      </c>
      <c r="D4" s="19" t="s">
        <v>25</v>
      </c>
      <c r="E4" s="20" t="s">
        <v>26</v>
      </c>
      <c r="F4" s="20" t="s">
        <v>27</v>
      </c>
      <c r="G4" s="18" t="n">
        <v>76</v>
      </c>
      <c r="H4" s="18" t="n">
        <v>69</v>
      </c>
      <c r="I4" s="18" t="n">
        <v>115</v>
      </c>
      <c r="J4" s="18" t="n">
        <v>123</v>
      </c>
      <c r="K4" s="18" t="n">
        <v>383</v>
      </c>
      <c r="L4" s="21" t="n">
        <v>187.6</v>
      </c>
      <c r="M4" s="21" t="n">
        <f aca="false">K4/5*0.6+L4/2*0.4</f>
        <v>83.48</v>
      </c>
      <c r="N4" s="21" t="n">
        <v>1</v>
      </c>
      <c r="O4" s="21"/>
      <c r="P4" s="22"/>
      <c r="Q4" s="20" t="s">
        <v>28</v>
      </c>
      <c r="R4" s="20" t="s">
        <v>29</v>
      </c>
      <c r="S4" s="14" t="s">
        <v>30</v>
      </c>
    </row>
    <row r="5" s="16" customFormat="true" ht="20.1" hidden="true" customHeight="true" outlineLevel="0" collapsed="false">
      <c r="A5" s="17" t="n">
        <v>2</v>
      </c>
      <c r="B5" s="18" t="s">
        <v>31</v>
      </c>
      <c r="C5" s="14" t="s">
        <v>32</v>
      </c>
      <c r="D5" s="19" t="s">
        <v>25</v>
      </c>
      <c r="E5" s="20" t="s">
        <v>26</v>
      </c>
      <c r="F5" s="20" t="s">
        <v>27</v>
      </c>
      <c r="G5" s="18" t="n">
        <v>71</v>
      </c>
      <c r="H5" s="18" t="n">
        <v>52</v>
      </c>
      <c r="I5" s="18" t="n">
        <v>133</v>
      </c>
      <c r="J5" s="18" t="n">
        <v>124</v>
      </c>
      <c r="K5" s="18" t="n">
        <v>380</v>
      </c>
      <c r="L5" s="21" t="n">
        <v>176.8</v>
      </c>
      <c r="M5" s="21" t="n">
        <f aca="false">K5/5*0.6+L5/2*0.4</f>
        <v>80.96</v>
      </c>
      <c r="N5" s="21" t="n">
        <v>2</v>
      </c>
      <c r="O5" s="21"/>
      <c r="P5" s="23"/>
      <c r="Q5" s="20" t="s">
        <v>28</v>
      </c>
      <c r="R5" s="20" t="s">
        <v>29</v>
      </c>
      <c r="S5" s="14" t="s">
        <v>30</v>
      </c>
    </row>
    <row r="6" s="16" customFormat="true" ht="20.1" hidden="true" customHeight="true" outlineLevel="0" collapsed="false">
      <c r="A6" s="17" t="n">
        <v>3</v>
      </c>
      <c r="B6" s="18" t="s">
        <v>33</v>
      </c>
      <c r="C6" s="14" t="s">
        <v>34</v>
      </c>
      <c r="D6" s="19" t="s">
        <v>25</v>
      </c>
      <c r="E6" s="20" t="s">
        <v>26</v>
      </c>
      <c r="F6" s="20" t="s">
        <v>27</v>
      </c>
      <c r="G6" s="18" t="n">
        <v>73</v>
      </c>
      <c r="H6" s="18" t="n">
        <v>64</v>
      </c>
      <c r="I6" s="18" t="n">
        <v>120</v>
      </c>
      <c r="J6" s="18" t="n">
        <v>120</v>
      </c>
      <c r="K6" s="18" t="n">
        <v>377</v>
      </c>
      <c r="L6" s="21" t="n">
        <v>172</v>
      </c>
      <c r="M6" s="21" t="n">
        <f aca="false">K6/5*0.6+L6/2*0.4</f>
        <v>79.64</v>
      </c>
      <c r="N6" s="21" t="n">
        <v>3</v>
      </c>
      <c r="O6" s="21"/>
      <c r="P6" s="23"/>
      <c r="Q6" s="20" t="s">
        <v>28</v>
      </c>
      <c r="R6" s="20" t="s">
        <v>29</v>
      </c>
      <c r="S6" s="14" t="s">
        <v>30</v>
      </c>
    </row>
    <row r="7" s="16" customFormat="true" ht="20.1" hidden="true" customHeight="true" outlineLevel="0" collapsed="false">
      <c r="A7" s="17" t="n">
        <v>4</v>
      </c>
      <c r="B7" s="18" t="s">
        <v>35</v>
      </c>
      <c r="C7" s="14" t="s">
        <v>36</v>
      </c>
      <c r="D7" s="19" t="s">
        <v>25</v>
      </c>
      <c r="E7" s="20" t="s">
        <v>26</v>
      </c>
      <c r="F7" s="20" t="s">
        <v>27</v>
      </c>
      <c r="G7" s="18" t="n">
        <v>71</v>
      </c>
      <c r="H7" s="18" t="n">
        <v>71</v>
      </c>
      <c r="I7" s="18" t="n">
        <v>102</v>
      </c>
      <c r="J7" s="18" t="n">
        <v>123</v>
      </c>
      <c r="K7" s="18" t="n">
        <v>367</v>
      </c>
      <c r="L7" s="21" t="n">
        <v>173.2</v>
      </c>
      <c r="M7" s="21" t="n">
        <f aca="false">K7/5*0.6+L7/2*0.4</f>
        <v>78.68</v>
      </c>
      <c r="N7" s="21" t="n">
        <v>4</v>
      </c>
      <c r="O7" s="21" t="n">
        <v>84.2</v>
      </c>
      <c r="P7" s="23"/>
      <c r="Q7" s="20" t="s">
        <v>28</v>
      </c>
      <c r="R7" s="20" t="s">
        <v>29</v>
      </c>
      <c r="S7" s="14" t="s">
        <v>30</v>
      </c>
    </row>
    <row r="8" s="16" customFormat="true" ht="20.1" hidden="true" customHeight="true" outlineLevel="0" collapsed="false">
      <c r="A8" s="17" t="n">
        <v>5</v>
      </c>
      <c r="B8" s="18" t="s">
        <v>37</v>
      </c>
      <c r="C8" s="14" t="s">
        <v>38</v>
      </c>
      <c r="D8" s="19" t="s">
        <v>25</v>
      </c>
      <c r="E8" s="24" t="s">
        <v>26</v>
      </c>
      <c r="F8" s="20" t="s">
        <v>27</v>
      </c>
      <c r="G8" s="18" t="n">
        <v>67</v>
      </c>
      <c r="H8" s="18" t="n">
        <v>61</v>
      </c>
      <c r="I8" s="18" t="n">
        <v>118</v>
      </c>
      <c r="J8" s="18" t="n">
        <v>115</v>
      </c>
      <c r="K8" s="18" t="n">
        <v>361</v>
      </c>
      <c r="L8" s="21" t="n">
        <v>174.6</v>
      </c>
      <c r="M8" s="21" t="n">
        <f aca="false">K8/5*0.6+L8/2*0.4</f>
        <v>78.24</v>
      </c>
      <c r="N8" s="21" t="n">
        <v>5</v>
      </c>
      <c r="O8" s="21"/>
      <c r="P8" s="23"/>
      <c r="Q8" s="20" t="s">
        <v>28</v>
      </c>
      <c r="R8" s="20" t="s">
        <v>29</v>
      </c>
      <c r="S8" s="14" t="s">
        <v>30</v>
      </c>
    </row>
    <row r="9" customFormat="false" ht="20.1" hidden="true" customHeight="true" outlineLevel="0" collapsed="false">
      <c r="A9" s="17" t="n">
        <v>6</v>
      </c>
      <c r="B9" s="18" t="s">
        <v>39</v>
      </c>
      <c r="C9" s="14" t="s">
        <v>40</v>
      </c>
      <c r="D9" s="19" t="s">
        <v>25</v>
      </c>
      <c r="E9" s="24" t="s">
        <v>26</v>
      </c>
      <c r="F9" s="20" t="s">
        <v>27</v>
      </c>
      <c r="G9" s="18" t="n">
        <v>74</v>
      </c>
      <c r="H9" s="18" t="n">
        <v>54</v>
      </c>
      <c r="I9" s="18" t="n">
        <v>106</v>
      </c>
      <c r="J9" s="18" t="n">
        <v>110</v>
      </c>
      <c r="K9" s="18" t="n">
        <v>344</v>
      </c>
      <c r="L9" s="21" t="n">
        <v>182.6</v>
      </c>
      <c r="M9" s="21" t="n">
        <f aca="false">K9/5*0.6+L9/2*0.4</f>
        <v>77.8</v>
      </c>
      <c r="N9" s="21" t="n">
        <v>6</v>
      </c>
      <c r="O9" s="21"/>
      <c r="P9" s="23"/>
      <c r="Q9" s="20" t="s">
        <v>28</v>
      </c>
      <c r="R9" s="20" t="s">
        <v>29</v>
      </c>
      <c r="S9" s="14" t="s">
        <v>30</v>
      </c>
    </row>
    <row r="10" customFormat="false" ht="20.1" hidden="true" customHeight="true" outlineLevel="0" collapsed="false">
      <c r="A10" s="17" t="n">
        <v>7</v>
      </c>
      <c r="B10" s="18" t="s">
        <v>41</v>
      </c>
      <c r="C10" s="14" t="s">
        <v>42</v>
      </c>
      <c r="D10" s="19" t="s">
        <v>25</v>
      </c>
      <c r="E10" s="20" t="s">
        <v>26</v>
      </c>
      <c r="F10" s="20" t="s">
        <v>27</v>
      </c>
      <c r="G10" s="18" t="n">
        <v>71</v>
      </c>
      <c r="H10" s="18" t="n">
        <v>50</v>
      </c>
      <c r="I10" s="18" t="n">
        <v>123</v>
      </c>
      <c r="J10" s="18" t="n">
        <v>116</v>
      </c>
      <c r="K10" s="18" t="n">
        <v>360</v>
      </c>
      <c r="L10" s="21" t="n">
        <v>172.8</v>
      </c>
      <c r="M10" s="21" t="n">
        <f aca="false">K10/5*0.6+L10/2*0.4</f>
        <v>77.76</v>
      </c>
      <c r="N10" s="21" t="n">
        <v>7</v>
      </c>
      <c r="O10" s="21" t="n">
        <v>84.6</v>
      </c>
      <c r="P10" s="23"/>
      <c r="Q10" s="20" t="s">
        <v>28</v>
      </c>
      <c r="R10" s="20" t="s">
        <v>29</v>
      </c>
      <c r="S10" s="14" t="s">
        <v>30</v>
      </c>
    </row>
    <row r="11" customFormat="false" ht="20.1" hidden="true" customHeight="true" outlineLevel="0" collapsed="false">
      <c r="A11" s="17" t="n">
        <v>8</v>
      </c>
      <c r="B11" s="18" t="s">
        <v>43</v>
      </c>
      <c r="C11" s="14" t="s">
        <v>44</v>
      </c>
      <c r="D11" s="19" t="s">
        <v>25</v>
      </c>
      <c r="E11" s="20" t="s">
        <v>26</v>
      </c>
      <c r="F11" s="20" t="s">
        <v>27</v>
      </c>
      <c r="G11" s="18" t="n">
        <v>66</v>
      </c>
      <c r="H11" s="18" t="n">
        <v>52</v>
      </c>
      <c r="I11" s="18" t="n">
        <v>125</v>
      </c>
      <c r="J11" s="18" t="n">
        <v>116</v>
      </c>
      <c r="K11" s="18" t="n">
        <v>359</v>
      </c>
      <c r="L11" s="21" t="n">
        <v>168</v>
      </c>
      <c r="M11" s="21" t="n">
        <f aca="false">K11/5*0.6+L11/2*0.4</f>
        <v>76.68</v>
      </c>
      <c r="N11" s="21" t="n">
        <v>8</v>
      </c>
      <c r="O11" s="21"/>
      <c r="P11" s="23"/>
      <c r="Q11" s="20" t="s">
        <v>28</v>
      </c>
      <c r="R11" s="20" t="s">
        <v>29</v>
      </c>
      <c r="S11" s="14" t="s">
        <v>30</v>
      </c>
    </row>
    <row r="12" customFormat="false" ht="20.1" hidden="true" customHeight="true" outlineLevel="0" collapsed="false">
      <c r="A12" s="17" t="n">
        <v>9</v>
      </c>
      <c r="B12" s="18" t="s">
        <v>45</v>
      </c>
      <c r="C12" s="14" t="s">
        <v>46</v>
      </c>
      <c r="D12" s="19" t="s">
        <v>25</v>
      </c>
      <c r="E12" s="20" t="s">
        <v>26</v>
      </c>
      <c r="F12" s="20" t="s">
        <v>27</v>
      </c>
      <c r="G12" s="18" t="n">
        <v>69</v>
      </c>
      <c r="H12" s="18" t="n">
        <v>54</v>
      </c>
      <c r="I12" s="18" t="n">
        <v>109</v>
      </c>
      <c r="J12" s="18" t="n">
        <v>113</v>
      </c>
      <c r="K12" s="18" t="n">
        <v>345</v>
      </c>
      <c r="L12" s="21" t="n">
        <v>176</v>
      </c>
      <c r="M12" s="21" t="n">
        <f aca="false">K12/5*0.6+L12/2*0.4</f>
        <v>76.6</v>
      </c>
      <c r="N12" s="21" t="n">
        <v>9</v>
      </c>
      <c r="O12" s="21"/>
      <c r="P12" s="23"/>
      <c r="Q12" s="20" t="s">
        <v>28</v>
      </c>
      <c r="R12" s="20" t="s">
        <v>29</v>
      </c>
      <c r="S12" s="14" t="s">
        <v>30</v>
      </c>
    </row>
    <row r="13" customFormat="false" ht="20.1" hidden="true" customHeight="true" outlineLevel="0" collapsed="false">
      <c r="A13" s="17" t="n">
        <v>10</v>
      </c>
      <c r="B13" s="18" t="s">
        <v>47</v>
      </c>
      <c r="C13" s="14" t="s">
        <v>48</v>
      </c>
      <c r="D13" s="19" t="s">
        <v>25</v>
      </c>
      <c r="E13" s="24" t="s">
        <v>26</v>
      </c>
      <c r="F13" s="20" t="s">
        <v>27</v>
      </c>
      <c r="G13" s="18" t="n">
        <v>65</v>
      </c>
      <c r="H13" s="18" t="n">
        <v>62</v>
      </c>
      <c r="I13" s="18" t="n">
        <v>105</v>
      </c>
      <c r="J13" s="18" t="n">
        <v>115</v>
      </c>
      <c r="K13" s="18" t="n">
        <v>347</v>
      </c>
      <c r="L13" s="21" t="n">
        <v>172.6</v>
      </c>
      <c r="M13" s="21" t="n">
        <f aca="false">K13/5*0.6+L13/2*0.4</f>
        <v>76.16</v>
      </c>
      <c r="N13" s="21" t="n">
        <v>10</v>
      </c>
      <c r="O13" s="21"/>
      <c r="P13" s="23"/>
      <c r="Q13" s="20" t="s">
        <v>28</v>
      </c>
      <c r="R13" s="20" t="s">
        <v>29</v>
      </c>
      <c r="S13" s="14" t="s">
        <v>30</v>
      </c>
    </row>
    <row r="14" customFormat="false" ht="20.1" hidden="true" customHeight="true" outlineLevel="0" collapsed="false">
      <c r="A14" s="17" t="n">
        <v>11</v>
      </c>
      <c r="B14" s="18" t="s">
        <v>49</v>
      </c>
      <c r="C14" s="14" t="s">
        <v>50</v>
      </c>
      <c r="D14" s="19" t="s">
        <v>25</v>
      </c>
      <c r="E14" s="24" t="s">
        <v>26</v>
      </c>
      <c r="F14" s="20" t="s">
        <v>27</v>
      </c>
      <c r="G14" s="18" t="n">
        <v>70</v>
      </c>
      <c r="H14" s="18" t="n">
        <v>62</v>
      </c>
      <c r="I14" s="18" t="n">
        <v>106</v>
      </c>
      <c r="J14" s="18" t="n">
        <v>105</v>
      </c>
      <c r="K14" s="18" t="n">
        <v>343</v>
      </c>
      <c r="L14" s="21" t="n">
        <v>173</v>
      </c>
      <c r="M14" s="21" t="n">
        <f aca="false">K14/5*0.6+L14/2*0.4</f>
        <v>75.76</v>
      </c>
      <c r="N14" s="21" t="n">
        <v>11</v>
      </c>
      <c r="O14" s="21" t="n">
        <v>85</v>
      </c>
      <c r="P14" s="23"/>
      <c r="Q14" s="20" t="s">
        <v>28</v>
      </c>
      <c r="R14" s="20" t="s">
        <v>29</v>
      </c>
      <c r="S14" s="14" t="s">
        <v>30</v>
      </c>
    </row>
    <row r="15" customFormat="false" ht="20.1" hidden="true" customHeight="true" outlineLevel="0" collapsed="false">
      <c r="A15" s="17" t="n">
        <v>12</v>
      </c>
      <c r="B15" s="18" t="s">
        <v>51</v>
      </c>
      <c r="C15" s="14" t="s">
        <v>52</v>
      </c>
      <c r="D15" s="19" t="s">
        <v>25</v>
      </c>
      <c r="E15" s="20" t="s">
        <v>26</v>
      </c>
      <c r="F15" s="20" t="s">
        <v>27</v>
      </c>
      <c r="G15" s="18" t="n">
        <v>67</v>
      </c>
      <c r="H15" s="18" t="n">
        <v>41</v>
      </c>
      <c r="I15" s="18" t="n">
        <v>114</v>
      </c>
      <c r="J15" s="18" t="n">
        <v>113</v>
      </c>
      <c r="K15" s="18" t="n">
        <v>335</v>
      </c>
      <c r="L15" s="21" t="n">
        <v>177.8</v>
      </c>
      <c r="M15" s="21" t="n">
        <f aca="false">K15/5*0.6+L15/2*0.4</f>
        <v>75.76</v>
      </c>
      <c r="N15" s="21" t="n">
        <v>11</v>
      </c>
      <c r="O15" s="21"/>
      <c r="P15" s="23"/>
      <c r="Q15" s="20" t="s">
        <v>28</v>
      </c>
      <c r="R15" s="20" t="s">
        <v>29</v>
      </c>
      <c r="S15" s="14" t="s">
        <v>30</v>
      </c>
    </row>
    <row r="16" customFormat="false" ht="20.1" hidden="true" customHeight="true" outlineLevel="0" collapsed="false">
      <c r="A16" s="17" t="n">
        <v>13</v>
      </c>
      <c r="B16" s="18" t="s">
        <v>53</v>
      </c>
      <c r="C16" s="14" t="s">
        <v>54</v>
      </c>
      <c r="D16" s="19" t="s">
        <v>25</v>
      </c>
      <c r="E16" s="24" t="s">
        <v>26</v>
      </c>
      <c r="F16" s="20" t="s">
        <v>27</v>
      </c>
      <c r="G16" s="18" t="n">
        <v>66</v>
      </c>
      <c r="H16" s="18" t="n">
        <v>52</v>
      </c>
      <c r="I16" s="18" t="n">
        <v>122</v>
      </c>
      <c r="J16" s="18" t="n">
        <v>114</v>
      </c>
      <c r="K16" s="18" t="n">
        <v>354</v>
      </c>
      <c r="L16" s="21" t="n">
        <v>164.6</v>
      </c>
      <c r="M16" s="21" t="n">
        <f aca="false">K16/5*0.6+L16/2*0.4</f>
        <v>75.4</v>
      </c>
      <c r="N16" s="21" t="n">
        <v>13</v>
      </c>
      <c r="O16" s="21"/>
      <c r="P16" s="23"/>
      <c r="Q16" s="20" t="s">
        <v>28</v>
      </c>
      <c r="R16" s="20" t="s">
        <v>29</v>
      </c>
      <c r="S16" s="14" t="s">
        <v>30</v>
      </c>
    </row>
    <row r="17" customFormat="false" ht="20.1" hidden="true" customHeight="true" outlineLevel="0" collapsed="false">
      <c r="A17" s="17" t="n">
        <v>14</v>
      </c>
      <c r="B17" s="18" t="s">
        <v>55</v>
      </c>
      <c r="C17" s="14" t="s">
        <v>56</v>
      </c>
      <c r="D17" s="19" t="s">
        <v>25</v>
      </c>
      <c r="E17" s="20" t="s">
        <v>26</v>
      </c>
      <c r="F17" s="20" t="s">
        <v>27</v>
      </c>
      <c r="G17" s="18" t="n">
        <v>69</v>
      </c>
      <c r="H17" s="18" t="n">
        <v>60</v>
      </c>
      <c r="I17" s="18" t="n">
        <v>103</v>
      </c>
      <c r="J17" s="18" t="n">
        <v>109</v>
      </c>
      <c r="K17" s="18" t="n">
        <v>341</v>
      </c>
      <c r="L17" s="21" t="n">
        <v>169.8</v>
      </c>
      <c r="M17" s="21" t="n">
        <f aca="false">K17/5*0.6+L17/2*0.4</f>
        <v>74.88</v>
      </c>
      <c r="N17" s="21" t="n">
        <v>14</v>
      </c>
      <c r="O17" s="21"/>
      <c r="P17" s="23"/>
      <c r="Q17" s="20" t="s">
        <v>28</v>
      </c>
      <c r="R17" s="20" t="s">
        <v>29</v>
      </c>
      <c r="S17" s="14" t="s">
        <v>30</v>
      </c>
    </row>
    <row r="18" customFormat="false" ht="20.1" hidden="true" customHeight="true" outlineLevel="0" collapsed="false">
      <c r="A18" s="17" t="n">
        <v>15</v>
      </c>
      <c r="B18" s="18" t="s">
        <v>57</v>
      </c>
      <c r="C18" s="14" t="s">
        <v>58</v>
      </c>
      <c r="D18" s="19" t="s">
        <v>25</v>
      </c>
      <c r="E18" s="20" t="s">
        <v>26</v>
      </c>
      <c r="F18" s="20" t="s">
        <v>27</v>
      </c>
      <c r="G18" s="18" t="n">
        <v>66</v>
      </c>
      <c r="H18" s="18" t="n">
        <v>48</v>
      </c>
      <c r="I18" s="18" t="n">
        <v>117</v>
      </c>
      <c r="J18" s="18" t="n">
        <v>112</v>
      </c>
      <c r="K18" s="18" t="n">
        <v>343</v>
      </c>
      <c r="L18" s="21" t="n">
        <v>168</v>
      </c>
      <c r="M18" s="21" t="n">
        <f aca="false">K18/5*0.6+L18/2*0.4</f>
        <v>74.76</v>
      </c>
      <c r="N18" s="21" t="n">
        <v>15</v>
      </c>
      <c r="O18" s="21"/>
      <c r="P18" s="23"/>
      <c r="Q18" s="20" t="s">
        <v>28</v>
      </c>
      <c r="R18" s="20" t="s">
        <v>29</v>
      </c>
      <c r="S18" s="14" t="s">
        <v>30</v>
      </c>
    </row>
    <row r="19" customFormat="false" ht="20.1" hidden="true" customHeight="true" outlineLevel="0" collapsed="false">
      <c r="A19" s="17" t="n">
        <v>16</v>
      </c>
      <c r="B19" s="18" t="s">
        <v>59</v>
      </c>
      <c r="C19" s="14" t="s">
        <v>60</v>
      </c>
      <c r="D19" s="19" t="s">
        <v>25</v>
      </c>
      <c r="E19" s="24" t="s">
        <v>26</v>
      </c>
      <c r="F19" s="20" t="s">
        <v>27</v>
      </c>
      <c r="G19" s="18" t="n">
        <v>65</v>
      </c>
      <c r="H19" s="18" t="n">
        <v>50</v>
      </c>
      <c r="I19" s="18" t="n">
        <v>108</v>
      </c>
      <c r="J19" s="18" t="n">
        <v>116</v>
      </c>
      <c r="K19" s="18" t="n">
        <v>339</v>
      </c>
      <c r="L19" s="21" t="n">
        <v>169.8</v>
      </c>
      <c r="M19" s="21" t="n">
        <f aca="false">K19/5*0.6+L19/2*0.4</f>
        <v>74.64</v>
      </c>
      <c r="N19" s="21" t="n">
        <v>16</v>
      </c>
      <c r="O19" s="21" t="n">
        <v>80.8</v>
      </c>
      <c r="P19" s="23"/>
      <c r="Q19" s="20" t="s">
        <v>28</v>
      </c>
      <c r="R19" s="20" t="s">
        <v>29</v>
      </c>
      <c r="S19" s="14" t="s">
        <v>30</v>
      </c>
    </row>
    <row r="20" customFormat="false" ht="20.1" hidden="true" customHeight="true" outlineLevel="0" collapsed="false">
      <c r="A20" s="17" t="n">
        <v>17</v>
      </c>
      <c r="B20" s="18" t="s">
        <v>61</v>
      </c>
      <c r="C20" s="14" t="s">
        <v>62</v>
      </c>
      <c r="D20" s="19" t="s">
        <v>25</v>
      </c>
      <c r="E20" s="24" t="s">
        <v>26</v>
      </c>
      <c r="F20" s="20" t="s">
        <v>27</v>
      </c>
      <c r="G20" s="18" t="n">
        <v>70</v>
      </c>
      <c r="H20" s="18" t="n">
        <v>48</v>
      </c>
      <c r="I20" s="18" t="n">
        <v>106</v>
      </c>
      <c r="J20" s="18" t="n">
        <v>115</v>
      </c>
      <c r="K20" s="18" t="n">
        <v>339</v>
      </c>
      <c r="L20" s="21" t="n">
        <v>167.6</v>
      </c>
      <c r="M20" s="21" t="n">
        <f aca="false">K20/5*0.6+L20/2*0.4</f>
        <v>74.2</v>
      </c>
      <c r="N20" s="21" t="n">
        <v>17</v>
      </c>
      <c r="O20" s="21"/>
      <c r="P20" s="23"/>
      <c r="Q20" s="20" t="s">
        <v>28</v>
      </c>
      <c r="R20" s="20" t="s">
        <v>29</v>
      </c>
      <c r="S20" s="14" t="s">
        <v>30</v>
      </c>
    </row>
    <row r="21" customFormat="false" ht="20.1" hidden="true" customHeight="true" outlineLevel="0" collapsed="false">
      <c r="A21" s="17" t="n">
        <v>18</v>
      </c>
      <c r="B21" s="18" t="s">
        <v>63</v>
      </c>
      <c r="C21" s="14" t="s">
        <v>64</v>
      </c>
      <c r="D21" s="19" t="s">
        <v>25</v>
      </c>
      <c r="E21" s="20" t="s">
        <v>26</v>
      </c>
      <c r="F21" s="20" t="s">
        <v>27</v>
      </c>
      <c r="G21" s="18" t="n">
        <v>71</v>
      </c>
      <c r="H21" s="18" t="n">
        <v>50</v>
      </c>
      <c r="I21" s="18" t="n">
        <v>107</v>
      </c>
      <c r="J21" s="18" t="n">
        <v>112</v>
      </c>
      <c r="K21" s="18" t="n">
        <v>340</v>
      </c>
      <c r="L21" s="21" t="n">
        <v>165.2</v>
      </c>
      <c r="M21" s="21" t="n">
        <f aca="false">K21/5*0.6+L21/2*0.4</f>
        <v>73.84</v>
      </c>
      <c r="N21" s="21" t="n">
        <v>18</v>
      </c>
      <c r="O21" s="21"/>
      <c r="P21" s="23"/>
      <c r="Q21" s="20" t="s">
        <v>28</v>
      </c>
      <c r="R21" s="20" t="s">
        <v>29</v>
      </c>
      <c r="S21" s="14" t="s">
        <v>30</v>
      </c>
    </row>
    <row r="22" customFormat="false" ht="20.1" hidden="true" customHeight="true" outlineLevel="0" collapsed="false">
      <c r="A22" s="17" t="n">
        <v>19</v>
      </c>
      <c r="B22" s="18" t="s">
        <v>65</v>
      </c>
      <c r="C22" s="14" t="s">
        <v>66</v>
      </c>
      <c r="D22" s="19" t="s">
        <v>25</v>
      </c>
      <c r="E22" s="24" t="s">
        <v>26</v>
      </c>
      <c r="F22" s="20" t="s">
        <v>27</v>
      </c>
      <c r="G22" s="18" t="n">
        <v>66</v>
      </c>
      <c r="H22" s="18" t="n">
        <v>47</v>
      </c>
      <c r="I22" s="18" t="n">
        <v>108</v>
      </c>
      <c r="J22" s="18" t="n">
        <v>115</v>
      </c>
      <c r="K22" s="18" t="n">
        <v>336</v>
      </c>
      <c r="L22" s="21" t="n">
        <v>167.6</v>
      </c>
      <c r="M22" s="21" t="n">
        <f aca="false">K22/5*0.6+L22/2*0.4</f>
        <v>73.84</v>
      </c>
      <c r="N22" s="21" t="n">
        <v>18</v>
      </c>
      <c r="O22" s="21"/>
      <c r="P22" s="23"/>
      <c r="Q22" s="20" t="s">
        <v>28</v>
      </c>
      <c r="R22" s="20" t="s">
        <v>29</v>
      </c>
      <c r="S22" s="14" t="s">
        <v>30</v>
      </c>
    </row>
    <row r="23" customFormat="false" ht="20.1" hidden="true" customHeight="true" outlineLevel="0" collapsed="false">
      <c r="A23" s="17" t="n">
        <v>20</v>
      </c>
      <c r="B23" s="18" t="s">
        <v>67</v>
      </c>
      <c r="C23" s="14" t="s">
        <v>68</v>
      </c>
      <c r="D23" s="19" t="s">
        <v>25</v>
      </c>
      <c r="E23" s="24" t="s">
        <v>26</v>
      </c>
      <c r="F23" s="20" t="s">
        <v>27</v>
      </c>
      <c r="G23" s="18" t="n">
        <v>65</v>
      </c>
      <c r="H23" s="18" t="n">
        <v>60</v>
      </c>
      <c r="I23" s="18" t="n">
        <v>103</v>
      </c>
      <c r="J23" s="18" t="n">
        <v>111</v>
      </c>
      <c r="K23" s="18" t="n">
        <v>339</v>
      </c>
      <c r="L23" s="21" t="n">
        <v>164</v>
      </c>
      <c r="M23" s="21" t="n">
        <f aca="false">K23/5*0.6+L23/2*0.4</f>
        <v>73.48</v>
      </c>
      <c r="N23" s="21" t="n">
        <v>20</v>
      </c>
      <c r="O23" s="21"/>
      <c r="P23" s="23"/>
      <c r="Q23" s="20" t="s">
        <v>28</v>
      </c>
      <c r="R23" s="20" t="s">
        <v>29</v>
      </c>
      <c r="S23" s="14" t="s">
        <v>30</v>
      </c>
    </row>
    <row r="24" customFormat="false" ht="20.1" hidden="true" customHeight="true" outlineLevel="0" collapsed="false">
      <c r="A24" s="17" t="n">
        <v>21</v>
      </c>
      <c r="B24" s="18" t="s">
        <v>69</v>
      </c>
      <c r="C24" s="14" t="s">
        <v>70</v>
      </c>
      <c r="D24" s="19" t="s">
        <v>25</v>
      </c>
      <c r="E24" s="24" t="s">
        <v>26</v>
      </c>
      <c r="F24" s="20" t="s">
        <v>27</v>
      </c>
      <c r="G24" s="18" t="n">
        <v>72</v>
      </c>
      <c r="H24" s="18" t="n">
        <v>49</v>
      </c>
      <c r="I24" s="18" t="n">
        <v>113</v>
      </c>
      <c r="J24" s="18" t="n">
        <v>110</v>
      </c>
      <c r="K24" s="18" t="n">
        <v>344</v>
      </c>
      <c r="L24" s="21" t="n">
        <v>161</v>
      </c>
      <c r="M24" s="21" t="n">
        <f aca="false">K24/5*0.6+L24/2*0.4</f>
        <v>73.48</v>
      </c>
      <c r="N24" s="21" t="n">
        <v>20</v>
      </c>
      <c r="O24" s="21"/>
      <c r="P24" s="23"/>
      <c r="Q24" s="20" t="s">
        <v>28</v>
      </c>
      <c r="R24" s="20" t="s">
        <v>29</v>
      </c>
      <c r="S24" s="14" t="s">
        <v>30</v>
      </c>
    </row>
    <row r="25" customFormat="false" ht="20.1" hidden="true" customHeight="true" outlineLevel="0" collapsed="false">
      <c r="A25" s="17" t="n">
        <v>22</v>
      </c>
      <c r="B25" s="18" t="s">
        <v>71</v>
      </c>
      <c r="C25" s="14" t="s">
        <v>72</v>
      </c>
      <c r="D25" s="19" t="s">
        <v>25</v>
      </c>
      <c r="E25" s="20" t="s">
        <v>26</v>
      </c>
      <c r="F25" s="20" t="s">
        <v>27</v>
      </c>
      <c r="G25" s="18" t="n">
        <v>66</v>
      </c>
      <c r="H25" s="18" t="n">
        <v>62</v>
      </c>
      <c r="I25" s="18" t="n">
        <v>90</v>
      </c>
      <c r="J25" s="18" t="n">
        <v>102</v>
      </c>
      <c r="K25" s="18" t="n">
        <v>320</v>
      </c>
      <c r="L25" s="21" t="n">
        <v>175</v>
      </c>
      <c r="M25" s="21" t="n">
        <f aca="false">K25/5*0.6+L25/2*0.4</f>
        <v>73.4</v>
      </c>
      <c r="N25" s="21" t="n">
        <v>22</v>
      </c>
      <c r="O25" s="21" t="n">
        <v>84.6</v>
      </c>
      <c r="P25" s="23"/>
      <c r="Q25" s="20" t="s">
        <v>28</v>
      </c>
      <c r="R25" s="20" t="s">
        <v>29</v>
      </c>
      <c r="S25" s="14" t="s">
        <v>30</v>
      </c>
    </row>
    <row r="26" customFormat="false" ht="20.1" hidden="true" customHeight="true" outlineLevel="0" collapsed="false">
      <c r="A26" s="17" t="n">
        <v>23</v>
      </c>
      <c r="B26" s="18" t="s">
        <v>73</v>
      </c>
      <c r="C26" s="14" t="s">
        <v>74</v>
      </c>
      <c r="D26" s="19" t="s">
        <v>25</v>
      </c>
      <c r="E26" s="20" t="s">
        <v>26</v>
      </c>
      <c r="F26" s="20" t="s">
        <v>27</v>
      </c>
      <c r="G26" s="18" t="n">
        <v>65</v>
      </c>
      <c r="H26" s="18" t="n">
        <v>52</v>
      </c>
      <c r="I26" s="18" t="n">
        <v>113</v>
      </c>
      <c r="J26" s="18" t="n">
        <v>107</v>
      </c>
      <c r="K26" s="18" t="n">
        <v>337</v>
      </c>
      <c r="L26" s="21" t="n">
        <v>164</v>
      </c>
      <c r="M26" s="21" t="n">
        <f aca="false">K26/5*0.6+L26/2*0.4</f>
        <v>73.24</v>
      </c>
      <c r="N26" s="21" t="n">
        <v>23</v>
      </c>
      <c r="O26" s="21"/>
      <c r="P26" s="23"/>
      <c r="Q26" s="20" t="s">
        <v>28</v>
      </c>
      <c r="R26" s="20" t="s">
        <v>29</v>
      </c>
      <c r="S26" s="14" t="s">
        <v>30</v>
      </c>
    </row>
    <row r="27" customFormat="false" ht="20.1" hidden="true" customHeight="true" outlineLevel="0" collapsed="false">
      <c r="A27" s="17" t="n">
        <v>24</v>
      </c>
      <c r="B27" s="18" t="s">
        <v>75</v>
      </c>
      <c r="C27" s="14" t="s">
        <v>76</v>
      </c>
      <c r="D27" s="19" t="s">
        <v>25</v>
      </c>
      <c r="E27" s="20" t="s">
        <v>26</v>
      </c>
      <c r="F27" s="20" t="s">
        <v>27</v>
      </c>
      <c r="G27" s="18" t="n">
        <v>70</v>
      </c>
      <c r="H27" s="18" t="n">
        <v>58</v>
      </c>
      <c r="I27" s="18" t="n">
        <v>100</v>
      </c>
      <c r="J27" s="18" t="n">
        <v>107</v>
      </c>
      <c r="K27" s="18" t="n">
        <v>335</v>
      </c>
      <c r="L27" s="21" t="n">
        <v>165</v>
      </c>
      <c r="M27" s="21" t="n">
        <f aca="false">K27/5*0.6+L27/2*0.4</f>
        <v>73.2</v>
      </c>
      <c r="N27" s="21" t="n">
        <v>24</v>
      </c>
      <c r="O27" s="21"/>
      <c r="P27" s="23"/>
      <c r="Q27" s="20" t="s">
        <v>28</v>
      </c>
      <c r="R27" s="20" t="s">
        <v>29</v>
      </c>
      <c r="S27" s="14" t="s">
        <v>30</v>
      </c>
    </row>
    <row r="28" customFormat="false" ht="20.1" hidden="true" customHeight="true" outlineLevel="0" collapsed="false">
      <c r="A28" s="17" t="n">
        <v>25</v>
      </c>
      <c r="B28" s="18" t="s">
        <v>77</v>
      </c>
      <c r="C28" s="14" t="s">
        <v>78</v>
      </c>
      <c r="D28" s="19" t="s">
        <v>25</v>
      </c>
      <c r="E28" s="24" t="s">
        <v>26</v>
      </c>
      <c r="F28" s="20" t="s">
        <v>27</v>
      </c>
      <c r="G28" s="18" t="n">
        <v>67</v>
      </c>
      <c r="H28" s="18" t="n">
        <v>50</v>
      </c>
      <c r="I28" s="18" t="n">
        <v>104</v>
      </c>
      <c r="J28" s="18" t="n">
        <v>109</v>
      </c>
      <c r="K28" s="18" t="n">
        <v>330</v>
      </c>
      <c r="L28" s="21" t="n">
        <v>164.8</v>
      </c>
      <c r="M28" s="21" t="n">
        <f aca="false">K28/5*0.6+L28/2*0.4</f>
        <v>72.56</v>
      </c>
      <c r="N28" s="21" t="n">
        <v>25</v>
      </c>
      <c r="O28" s="21"/>
      <c r="P28" s="23"/>
      <c r="Q28" s="20" t="s">
        <v>28</v>
      </c>
      <c r="R28" s="20" t="s">
        <v>29</v>
      </c>
      <c r="S28" s="14" t="s">
        <v>30</v>
      </c>
    </row>
    <row r="29" customFormat="false" ht="20.1" hidden="true" customHeight="true" outlineLevel="0" collapsed="false">
      <c r="A29" s="17" t="n">
        <v>26</v>
      </c>
      <c r="B29" s="18" t="s">
        <v>79</v>
      </c>
      <c r="C29" s="14" t="s">
        <v>80</v>
      </c>
      <c r="D29" s="19" t="s">
        <v>25</v>
      </c>
      <c r="E29" s="20" t="s">
        <v>26</v>
      </c>
      <c r="F29" s="20" t="s">
        <v>27</v>
      </c>
      <c r="G29" s="18" t="n">
        <v>73</v>
      </c>
      <c r="H29" s="18" t="n">
        <v>43</v>
      </c>
      <c r="I29" s="18" t="n">
        <v>108</v>
      </c>
      <c r="J29" s="18" t="n">
        <v>113</v>
      </c>
      <c r="K29" s="18" t="n">
        <v>337</v>
      </c>
      <c r="L29" s="21" t="n">
        <v>160.4</v>
      </c>
      <c r="M29" s="21" t="n">
        <f aca="false">K29/5*0.6+L29/2*0.4</f>
        <v>72.52</v>
      </c>
      <c r="N29" s="21" t="n">
        <v>26</v>
      </c>
      <c r="O29" s="21"/>
      <c r="P29" s="23"/>
      <c r="Q29" s="20" t="s">
        <v>28</v>
      </c>
      <c r="R29" s="20" t="s">
        <v>29</v>
      </c>
      <c r="S29" s="14" t="s">
        <v>30</v>
      </c>
    </row>
    <row r="30" customFormat="false" ht="20.1" hidden="true" customHeight="true" outlineLevel="0" collapsed="false">
      <c r="A30" s="17" t="n">
        <v>27</v>
      </c>
      <c r="B30" s="18" t="s">
        <v>81</v>
      </c>
      <c r="C30" s="14" t="s">
        <v>82</v>
      </c>
      <c r="D30" s="19" t="s">
        <v>25</v>
      </c>
      <c r="E30" s="24" t="s">
        <v>26</v>
      </c>
      <c r="F30" s="20" t="s">
        <v>27</v>
      </c>
      <c r="G30" s="18" t="n">
        <v>72</v>
      </c>
      <c r="H30" s="18" t="n">
        <v>43</v>
      </c>
      <c r="I30" s="18" t="n">
        <v>107</v>
      </c>
      <c r="J30" s="18" t="n">
        <v>109</v>
      </c>
      <c r="K30" s="18" t="n">
        <v>331</v>
      </c>
      <c r="L30" s="21" t="n">
        <v>164</v>
      </c>
      <c r="M30" s="21" t="n">
        <f aca="false">K30/5*0.6+L30/2*0.4</f>
        <v>72.52</v>
      </c>
      <c r="N30" s="21" t="n">
        <v>26</v>
      </c>
      <c r="O30" s="21"/>
      <c r="P30" s="23"/>
      <c r="Q30" s="20" t="s">
        <v>28</v>
      </c>
      <c r="R30" s="20" t="s">
        <v>29</v>
      </c>
      <c r="S30" s="14" t="s">
        <v>30</v>
      </c>
    </row>
    <row r="31" customFormat="false" ht="20.1" hidden="true" customHeight="true" outlineLevel="0" collapsed="false">
      <c r="A31" s="17" t="n">
        <v>28</v>
      </c>
      <c r="B31" s="18" t="s">
        <v>83</v>
      </c>
      <c r="C31" s="14" t="s">
        <v>84</v>
      </c>
      <c r="D31" s="19" t="s">
        <v>25</v>
      </c>
      <c r="E31" s="20" t="s">
        <v>26</v>
      </c>
      <c r="F31" s="20" t="s">
        <v>27</v>
      </c>
      <c r="G31" s="18" t="n">
        <v>64</v>
      </c>
      <c r="H31" s="18" t="n">
        <v>56</v>
      </c>
      <c r="I31" s="18" t="n">
        <v>99</v>
      </c>
      <c r="J31" s="18" t="n">
        <v>105</v>
      </c>
      <c r="K31" s="18" t="n">
        <v>324</v>
      </c>
      <c r="L31" s="21" t="n">
        <v>168.2</v>
      </c>
      <c r="M31" s="21" t="n">
        <f aca="false">K31/5*0.6+L31/2*0.4</f>
        <v>72.52</v>
      </c>
      <c r="N31" s="21" t="n">
        <v>26</v>
      </c>
      <c r="O31" s="21"/>
      <c r="P31" s="23"/>
      <c r="Q31" s="20" t="s">
        <v>28</v>
      </c>
      <c r="R31" s="20" t="s">
        <v>29</v>
      </c>
      <c r="S31" s="14" t="s">
        <v>30</v>
      </c>
    </row>
    <row r="32" customFormat="false" ht="20.1" hidden="true" customHeight="true" outlineLevel="0" collapsed="false">
      <c r="A32" s="17" t="n">
        <v>29</v>
      </c>
      <c r="B32" s="18" t="s">
        <v>85</v>
      </c>
      <c r="C32" s="14" t="s">
        <v>86</v>
      </c>
      <c r="D32" s="19" t="s">
        <v>25</v>
      </c>
      <c r="E32" s="20" t="s">
        <v>26</v>
      </c>
      <c r="F32" s="20" t="s">
        <v>27</v>
      </c>
      <c r="G32" s="18" t="n">
        <v>75</v>
      </c>
      <c r="H32" s="18" t="n">
        <v>43</v>
      </c>
      <c r="I32" s="18" t="n">
        <v>105</v>
      </c>
      <c r="J32" s="18" t="n">
        <v>108</v>
      </c>
      <c r="K32" s="18" t="n">
        <v>331</v>
      </c>
      <c r="L32" s="21" t="n">
        <v>163.6</v>
      </c>
      <c r="M32" s="21" t="n">
        <f aca="false">K32/5*0.6+L32/2*0.4</f>
        <v>72.44</v>
      </c>
      <c r="N32" s="21" t="n">
        <v>29</v>
      </c>
      <c r="O32" s="21"/>
      <c r="P32" s="23"/>
      <c r="Q32" s="20" t="s">
        <v>28</v>
      </c>
      <c r="R32" s="20" t="s">
        <v>29</v>
      </c>
      <c r="S32" s="14" t="s">
        <v>30</v>
      </c>
    </row>
    <row r="33" customFormat="false" ht="20.1" hidden="true" customHeight="true" outlineLevel="0" collapsed="false">
      <c r="A33" s="17" t="n">
        <v>30</v>
      </c>
      <c r="B33" s="18" t="s">
        <v>87</v>
      </c>
      <c r="C33" s="14" t="s">
        <v>88</v>
      </c>
      <c r="D33" s="19" t="s">
        <v>25</v>
      </c>
      <c r="E33" s="24" t="s">
        <v>26</v>
      </c>
      <c r="F33" s="20" t="s">
        <v>27</v>
      </c>
      <c r="G33" s="18" t="n">
        <v>66</v>
      </c>
      <c r="H33" s="18" t="n">
        <v>42</v>
      </c>
      <c r="I33" s="18" t="n">
        <v>110</v>
      </c>
      <c r="J33" s="18" t="n">
        <v>103</v>
      </c>
      <c r="K33" s="18" t="n">
        <v>321</v>
      </c>
      <c r="L33" s="21" t="n">
        <v>168.8</v>
      </c>
      <c r="M33" s="21" t="n">
        <f aca="false">K33/5*0.6+L33/2*0.4</f>
        <v>72.28</v>
      </c>
      <c r="N33" s="21" t="n">
        <v>30</v>
      </c>
      <c r="O33" s="21"/>
      <c r="P33" s="23"/>
      <c r="Q33" s="20" t="s">
        <v>28</v>
      </c>
      <c r="R33" s="20" t="s">
        <v>29</v>
      </c>
      <c r="S33" s="14" t="s">
        <v>30</v>
      </c>
    </row>
    <row r="34" customFormat="false" ht="20.1" hidden="true" customHeight="true" outlineLevel="0" collapsed="false">
      <c r="A34" s="17" t="n">
        <v>31</v>
      </c>
      <c r="B34" s="18" t="s">
        <v>89</v>
      </c>
      <c r="C34" s="14" t="s">
        <v>90</v>
      </c>
      <c r="D34" s="19" t="s">
        <v>25</v>
      </c>
      <c r="E34" s="20" t="s">
        <v>26</v>
      </c>
      <c r="F34" s="20" t="s">
        <v>27</v>
      </c>
      <c r="G34" s="18" t="n">
        <v>66</v>
      </c>
      <c r="H34" s="18" t="n">
        <v>46</v>
      </c>
      <c r="I34" s="18" t="n">
        <v>100</v>
      </c>
      <c r="J34" s="18" t="n">
        <v>106</v>
      </c>
      <c r="K34" s="18" t="n">
        <v>318</v>
      </c>
      <c r="L34" s="21" t="n">
        <v>169.6</v>
      </c>
      <c r="M34" s="21" t="n">
        <f aca="false">K34/5*0.6+L34/2*0.4</f>
        <v>72.08</v>
      </c>
      <c r="N34" s="21" t="n">
        <v>31</v>
      </c>
      <c r="O34" s="21"/>
      <c r="P34" s="23"/>
      <c r="Q34" s="20" t="s">
        <v>28</v>
      </c>
      <c r="R34" s="20" t="s">
        <v>29</v>
      </c>
      <c r="S34" s="14" t="s">
        <v>30</v>
      </c>
    </row>
    <row r="35" customFormat="false" ht="20.1" hidden="true" customHeight="true" outlineLevel="0" collapsed="false">
      <c r="A35" s="17" t="n">
        <v>32</v>
      </c>
      <c r="B35" s="18" t="s">
        <v>91</v>
      </c>
      <c r="C35" s="14" t="s">
        <v>92</v>
      </c>
      <c r="D35" s="19" t="s">
        <v>25</v>
      </c>
      <c r="E35" s="20" t="s">
        <v>26</v>
      </c>
      <c r="F35" s="20" t="s">
        <v>27</v>
      </c>
      <c r="G35" s="18" t="n">
        <v>68</v>
      </c>
      <c r="H35" s="18" t="n">
        <v>41</v>
      </c>
      <c r="I35" s="18" t="n">
        <v>114</v>
      </c>
      <c r="J35" s="18" t="n">
        <v>119</v>
      </c>
      <c r="K35" s="18" t="n">
        <v>342</v>
      </c>
      <c r="L35" s="21" t="n">
        <v>152.4</v>
      </c>
      <c r="M35" s="21" t="n">
        <f aca="false">K35/5*0.6+L35/2*0.4</f>
        <v>71.52</v>
      </c>
      <c r="N35" s="21" t="n">
        <v>32</v>
      </c>
      <c r="O35" s="21" t="n">
        <v>86.2</v>
      </c>
      <c r="P35" s="23"/>
      <c r="Q35" s="20" t="s">
        <v>28</v>
      </c>
      <c r="R35" s="20" t="s">
        <v>29</v>
      </c>
      <c r="S35" s="14" t="s">
        <v>30</v>
      </c>
    </row>
    <row r="36" customFormat="false" ht="20.1" hidden="true" customHeight="true" outlineLevel="0" collapsed="false">
      <c r="A36" s="17" t="n">
        <v>33</v>
      </c>
      <c r="B36" s="18" t="s">
        <v>93</v>
      </c>
      <c r="C36" s="14" t="s">
        <v>94</v>
      </c>
      <c r="D36" s="19" t="s">
        <v>25</v>
      </c>
      <c r="E36" s="24" t="s">
        <v>26</v>
      </c>
      <c r="F36" s="20" t="s">
        <v>27</v>
      </c>
      <c r="G36" s="18" t="n">
        <v>65</v>
      </c>
      <c r="H36" s="18" t="n">
        <v>43</v>
      </c>
      <c r="I36" s="18" t="n">
        <v>113</v>
      </c>
      <c r="J36" s="18" t="n">
        <v>103</v>
      </c>
      <c r="K36" s="18" t="n">
        <v>324</v>
      </c>
      <c r="L36" s="21" t="n">
        <v>162</v>
      </c>
      <c r="M36" s="21" t="n">
        <f aca="false">K36/5*0.6+L36/2*0.4</f>
        <v>71.28</v>
      </c>
      <c r="N36" s="21" t="n">
        <v>33</v>
      </c>
      <c r="O36" s="21"/>
      <c r="P36" s="23"/>
      <c r="Q36" s="20" t="s">
        <v>28</v>
      </c>
      <c r="R36" s="20" t="s">
        <v>29</v>
      </c>
      <c r="S36" s="14" t="s">
        <v>30</v>
      </c>
    </row>
    <row r="37" customFormat="false" ht="20.1" hidden="true" customHeight="true" outlineLevel="0" collapsed="false">
      <c r="A37" s="17" t="n">
        <v>34</v>
      </c>
      <c r="B37" s="18" t="s">
        <v>95</v>
      </c>
      <c r="C37" s="14" t="s">
        <v>96</v>
      </c>
      <c r="D37" s="19" t="s">
        <v>25</v>
      </c>
      <c r="E37" s="24" t="s">
        <v>26</v>
      </c>
      <c r="F37" s="20" t="s">
        <v>27</v>
      </c>
      <c r="G37" s="18" t="n">
        <v>66</v>
      </c>
      <c r="H37" s="18" t="n">
        <v>41</v>
      </c>
      <c r="I37" s="18" t="n">
        <v>108</v>
      </c>
      <c r="J37" s="18" t="n">
        <v>113</v>
      </c>
      <c r="K37" s="18" t="n">
        <v>328</v>
      </c>
      <c r="L37" s="21" t="n">
        <v>159.2</v>
      </c>
      <c r="M37" s="21" t="n">
        <f aca="false">K37/5*0.6+L37/2*0.4</f>
        <v>71.2</v>
      </c>
      <c r="N37" s="21" t="n">
        <v>34</v>
      </c>
      <c r="O37" s="21"/>
      <c r="P37" s="23"/>
      <c r="Q37" s="20" t="s">
        <v>28</v>
      </c>
      <c r="R37" s="20" t="s">
        <v>29</v>
      </c>
      <c r="S37" s="14" t="s">
        <v>30</v>
      </c>
    </row>
    <row r="38" customFormat="false" ht="20.1" hidden="true" customHeight="true" outlineLevel="0" collapsed="false">
      <c r="A38" s="17" t="n">
        <v>35</v>
      </c>
      <c r="B38" s="18" t="s">
        <v>97</v>
      </c>
      <c r="C38" s="14" t="s">
        <v>98</v>
      </c>
      <c r="D38" s="19" t="s">
        <v>25</v>
      </c>
      <c r="E38" s="20" t="s">
        <v>26</v>
      </c>
      <c r="F38" s="20" t="s">
        <v>27</v>
      </c>
      <c r="G38" s="18" t="n">
        <v>60</v>
      </c>
      <c r="H38" s="18" t="n">
        <v>53</v>
      </c>
      <c r="I38" s="18" t="n">
        <v>97</v>
      </c>
      <c r="J38" s="18" t="n">
        <v>114</v>
      </c>
      <c r="K38" s="18" t="n">
        <v>324</v>
      </c>
      <c r="L38" s="21" t="n">
        <v>161.2</v>
      </c>
      <c r="M38" s="21" t="n">
        <f aca="false">K38/5*0.6+L38/2*0.4</f>
        <v>71.12</v>
      </c>
      <c r="N38" s="21" t="n">
        <v>35</v>
      </c>
      <c r="O38" s="21"/>
      <c r="P38" s="23"/>
      <c r="Q38" s="20" t="s">
        <v>28</v>
      </c>
      <c r="R38" s="20" t="s">
        <v>29</v>
      </c>
      <c r="S38" s="14" t="s">
        <v>30</v>
      </c>
    </row>
    <row r="39" customFormat="false" ht="20.1" hidden="true" customHeight="true" outlineLevel="0" collapsed="false">
      <c r="A39" s="17" t="n">
        <v>36</v>
      </c>
      <c r="B39" s="18" t="s">
        <v>99</v>
      </c>
      <c r="C39" s="14" t="s">
        <v>100</v>
      </c>
      <c r="D39" s="19" t="s">
        <v>25</v>
      </c>
      <c r="E39" s="24" t="s">
        <v>26</v>
      </c>
      <c r="F39" s="20" t="s">
        <v>27</v>
      </c>
      <c r="G39" s="18" t="n">
        <v>71</v>
      </c>
      <c r="H39" s="18" t="n">
        <v>52</v>
      </c>
      <c r="I39" s="18" t="n">
        <v>103</v>
      </c>
      <c r="J39" s="18" t="n">
        <v>106</v>
      </c>
      <c r="K39" s="18" t="n">
        <v>332</v>
      </c>
      <c r="L39" s="21" t="n">
        <v>155</v>
      </c>
      <c r="M39" s="21" t="n">
        <f aca="false">K39/5*0.6+L39/2*0.4</f>
        <v>70.84</v>
      </c>
      <c r="N39" s="21" t="n">
        <v>36</v>
      </c>
      <c r="O39" s="21"/>
      <c r="P39" s="23"/>
      <c r="Q39" s="20" t="s">
        <v>28</v>
      </c>
      <c r="R39" s="20" t="s">
        <v>29</v>
      </c>
      <c r="S39" s="14" t="s">
        <v>30</v>
      </c>
    </row>
    <row r="40" customFormat="false" ht="20.1" hidden="true" customHeight="true" outlineLevel="0" collapsed="false">
      <c r="A40" s="17" t="n">
        <v>37</v>
      </c>
      <c r="B40" s="18" t="s">
        <v>101</v>
      </c>
      <c r="C40" s="14" t="s">
        <v>102</v>
      </c>
      <c r="D40" s="19" t="s">
        <v>25</v>
      </c>
      <c r="E40" s="20" t="s">
        <v>26</v>
      </c>
      <c r="F40" s="20" t="s">
        <v>27</v>
      </c>
      <c r="G40" s="18" t="n">
        <v>67</v>
      </c>
      <c r="H40" s="18" t="n">
        <v>60</v>
      </c>
      <c r="I40" s="18" t="n">
        <v>93</v>
      </c>
      <c r="J40" s="18" t="n">
        <v>98</v>
      </c>
      <c r="K40" s="18" t="n">
        <v>318</v>
      </c>
      <c r="L40" s="21" t="n">
        <v>162</v>
      </c>
      <c r="M40" s="21" t="n">
        <f aca="false">K40/5*0.6+L40/2*0.4</f>
        <v>70.56</v>
      </c>
      <c r="N40" s="21" t="n">
        <v>37</v>
      </c>
      <c r="O40" s="21"/>
      <c r="P40" s="23"/>
      <c r="Q40" s="20" t="s">
        <v>28</v>
      </c>
      <c r="R40" s="20" t="s">
        <v>29</v>
      </c>
      <c r="S40" s="14" t="s">
        <v>30</v>
      </c>
    </row>
    <row r="41" customFormat="false" ht="20.1" hidden="true" customHeight="true" outlineLevel="0" collapsed="false">
      <c r="A41" s="17" t="n">
        <v>38</v>
      </c>
      <c r="B41" s="18" t="s">
        <v>103</v>
      </c>
      <c r="C41" s="14" t="s">
        <v>104</v>
      </c>
      <c r="D41" s="19" t="s">
        <v>25</v>
      </c>
      <c r="E41" s="20" t="s">
        <v>26</v>
      </c>
      <c r="F41" s="20" t="s">
        <v>27</v>
      </c>
      <c r="G41" s="18" t="n">
        <v>64</v>
      </c>
      <c r="H41" s="18" t="n">
        <v>46</v>
      </c>
      <c r="I41" s="18" t="n">
        <v>105</v>
      </c>
      <c r="J41" s="18" t="n">
        <v>103</v>
      </c>
      <c r="K41" s="18" t="n">
        <v>318</v>
      </c>
      <c r="L41" s="21" t="n">
        <v>160.8</v>
      </c>
      <c r="M41" s="21" t="n">
        <f aca="false">K41/5*0.6+L41/2*0.4</f>
        <v>70.32</v>
      </c>
      <c r="N41" s="21" t="n">
        <v>38</v>
      </c>
      <c r="O41" s="21" t="n">
        <v>76.2</v>
      </c>
      <c r="P41" s="23"/>
      <c r="Q41" s="20" t="s">
        <v>28</v>
      </c>
      <c r="R41" s="20" t="s">
        <v>29</v>
      </c>
      <c r="S41" s="14" t="s">
        <v>30</v>
      </c>
    </row>
    <row r="42" customFormat="false" ht="20.1" hidden="true" customHeight="true" outlineLevel="0" collapsed="false">
      <c r="A42" s="17" t="n">
        <v>39</v>
      </c>
      <c r="B42" s="18" t="s">
        <v>105</v>
      </c>
      <c r="C42" s="14" t="s">
        <v>106</v>
      </c>
      <c r="D42" s="19" t="s">
        <v>25</v>
      </c>
      <c r="E42" s="24" t="s">
        <v>26</v>
      </c>
      <c r="F42" s="20" t="s">
        <v>27</v>
      </c>
      <c r="G42" s="18" t="n">
        <v>60</v>
      </c>
      <c r="H42" s="18" t="n">
        <v>45</v>
      </c>
      <c r="I42" s="18" t="n">
        <v>111</v>
      </c>
      <c r="J42" s="18" t="n">
        <v>120</v>
      </c>
      <c r="K42" s="18" t="n">
        <v>336</v>
      </c>
      <c r="L42" s="21" t="n">
        <v>148.6</v>
      </c>
      <c r="M42" s="21" t="n">
        <f aca="false">K42/5*0.6+L42/2*0.4</f>
        <v>70.04</v>
      </c>
      <c r="N42" s="21" t="n">
        <v>39</v>
      </c>
      <c r="O42" s="21"/>
      <c r="P42" s="23"/>
      <c r="Q42" s="20" t="s">
        <v>28</v>
      </c>
      <c r="R42" s="20" t="s">
        <v>29</v>
      </c>
      <c r="S42" s="14" t="s">
        <v>30</v>
      </c>
    </row>
    <row r="43" customFormat="false" ht="20.1" hidden="true" customHeight="true" outlineLevel="0" collapsed="false">
      <c r="A43" s="17" t="n">
        <v>40</v>
      </c>
      <c r="B43" s="18" t="s">
        <v>107</v>
      </c>
      <c r="C43" s="14" t="s">
        <v>108</v>
      </c>
      <c r="D43" s="19" t="s">
        <v>25</v>
      </c>
      <c r="E43" s="24" t="s">
        <v>26</v>
      </c>
      <c r="F43" s="20" t="s">
        <v>27</v>
      </c>
      <c r="G43" s="18" t="n">
        <v>60</v>
      </c>
      <c r="H43" s="18" t="n">
        <v>48</v>
      </c>
      <c r="I43" s="18" t="n">
        <v>100</v>
      </c>
      <c r="J43" s="18" t="n">
        <v>112</v>
      </c>
      <c r="K43" s="18" t="n">
        <v>320</v>
      </c>
      <c r="L43" s="21" t="n">
        <v>156.2</v>
      </c>
      <c r="M43" s="21" t="n">
        <f aca="false">K43/5*0.6+L43/2*0.4</f>
        <v>69.64</v>
      </c>
      <c r="N43" s="21" t="n">
        <v>40</v>
      </c>
      <c r="O43" s="21"/>
      <c r="P43" s="23"/>
      <c r="Q43" s="20" t="s">
        <v>28</v>
      </c>
      <c r="R43" s="20" t="s">
        <v>29</v>
      </c>
      <c r="S43" s="14" t="s">
        <v>30</v>
      </c>
    </row>
    <row r="44" customFormat="false" ht="20.1" hidden="true" customHeight="true" outlineLevel="0" collapsed="false">
      <c r="A44" s="17" t="n">
        <v>41</v>
      </c>
      <c r="B44" s="18" t="s">
        <v>109</v>
      </c>
      <c r="C44" s="14" t="s">
        <v>110</v>
      </c>
      <c r="D44" s="19" t="s">
        <v>25</v>
      </c>
      <c r="E44" s="24" t="s">
        <v>26</v>
      </c>
      <c r="F44" s="20" t="s">
        <v>27</v>
      </c>
      <c r="G44" s="18" t="n">
        <v>56</v>
      </c>
      <c r="H44" s="18" t="n">
        <v>58</v>
      </c>
      <c r="I44" s="18" t="n">
        <v>90</v>
      </c>
      <c r="J44" s="18" t="n">
        <v>112</v>
      </c>
      <c r="K44" s="18" t="n">
        <v>316</v>
      </c>
      <c r="L44" s="21" t="n">
        <v>158.6</v>
      </c>
      <c r="M44" s="21" t="n">
        <f aca="false">K44/5*0.6+L44/2*0.4</f>
        <v>69.64</v>
      </c>
      <c r="N44" s="21" t="n">
        <v>40</v>
      </c>
      <c r="O44" s="21"/>
      <c r="P44" s="23"/>
      <c r="Q44" s="20" t="s">
        <v>28</v>
      </c>
      <c r="R44" s="20" t="s">
        <v>29</v>
      </c>
      <c r="S44" s="14" t="s">
        <v>30</v>
      </c>
    </row>
    <row r="45" customFormat="false" ht="20.1" hidden="true" customHeight="true" outlineLevel="0" collapsed="false">
      <c r="A45" s="17" t="n">
        <v>42</v>
      </c>
      <c r="B45" s="18" t="s">
        <v>111</v>
      </c>
      <c r="C45" s="14" t="s">
        <v>112</v>
      </c>
      <c r="D45" s="19" t="s">
        <v>25</v>
      </c>
      <c r="E45" s="24" t="s">
        <v>26</v>
      </c>
      <c r="F45" s="20" t="s">
        <v>27</v>
      </c>
      <c r="G45" s="18" t="n">
        <v>70</v>
      </c>
      <c r="H45" s="18" t="n">
        <v>45</v>
      </c>
      <c r="I45" s="18" t="n">
        <v>93</v>
      </c>
      <c r="J45" s="18" t="n">
        <v>107</v>
      </c>
      <c r="K45" s="18" t="n">
        <v>315</v>
      </c>
      <c r="L45" s="21" t="n">
        <v>155.8</v>
      </c>
      <c r="M45" s="21" t="n">
        <f aca="false">K45/5*0.6+L45/2*0.4</f>
        <v>68.96</v>
      </c>
      <c r="N45" s="21" t="n">
        <v>42</v>
      </c>
      <c r="O45" s="21"/>
      <c r="P45" s="23"/>
      <c r="Q45" s="20" t="s">
        <v>28</v>
      </c>
      <c r="R45" s="25" t="s">
        <v>113</v>
      </c>
      <c r="S45" s="14" t="s">
        <v>30</v>
      </c>
    </row>
    <row r="46" customFormat="false" ht="20.1" hidden="true" customHeight="true" outlineLevel="0" collapsed="false">
      <c r="A46" s="17" t="n">
        <v>43</v>
      </c>
      <c r="B46" s="18" t="s">
        <v>114</v>
      </c>
      <c r="C46" s="14" t="s">
        <v>115</v>
      </c>
      <c r="D46" s="19" t="s">
        <v>25</v>
      </c>
      <c r="E46" s="24" t="s">
        <v>26</v>
      </c>
      <c r="F46" s="20" t="s">
        <v>27</v>
      </c>
      <c r="G46" s="18" t="n">
        <v>59</v>
      </c>
      <c r="H46" s="18" t="n">
        <v>50</v>
      </c>
      <c r="I46" s="18" t="n">
        <v>96</v>
      </c>
      <c r="J46" s="18" t="n">
        <v>106</v>
      </c>
      <c r="K46" s="18" t="n">
        <v>311</v>
      </c>
      <c r="L46" s="21" t="n">
        <v>158</v>
      </c>
      <c r="M46" s="21" t="n">
        <f aca="false">K46/5*0.6+L46/2*0.4</f>
        <v>68.92</v>
      </c>
      <c r="N46" s="21" t="n">
        <v>43</v>
      </c>
      <c r="O46" s="21"/>
      <c r="P46" s="23"/>
      <c r="Q46" s="20" t="s">
        <v>28</v>
      </c>
      <c r="R46" s="25" t="s">
        <v>113</v>
      </c>
      <c r="S46" s="14" t="s">
        <v>30</v>
      </c>
    </row>
    <row r="47" customFormat="false" ht="20.1" hidden="true" customHeight="true" outlineLevel="0" collapsed="false">
      <c r="A47" s="17" t="n">
        <v>44</v>
      </c>
      <c r="B47" s="18" t="s">
        <v>116</v>
      </c>
      <c r="C47" s="14" t="s">
        <v>117</v>
      </c>
      <c r="D47" s="19" t="s">
        <v>25</v>
      </c>
      <c r="E47" s="24" t="s">
        <v>26</v>
      </c>
      <c r="F47" s="20" t="s">
        <v>27</v>
      </c>
      <c r="G47" s="18" t="n">
        <v>64</v>
      </c>
      <c r="H47" s="18" t="n">
        <v>46</v>
      </c>
      <c r="I47" s="18" t="n">
        <v>104</v>
      </c>
      <c r="J47" s="18" t="n">
        <v>97</v>
      </c>
      <c r="K47" s="18" t="n">
        <v>311</v>
      </c>
      <c r="L47" s="21" t="n">
        <v>156</v>
      </c>
      <c r="M47" s="21" t="n">
        <f aca="false">K47/5*0.6+L47/2*0.4</f>
        <v>68.52</v>
      </c>
      <c r="N47" s="21" t="n">
        <v>44</v>
      </c>
      <c r="O47" s="21"/>
      <c r="P47" s="23"/>
      <c r="Q47" s="20" t="s">
        <v>28</v>
      </c>
      <c r="R47" s="25" t="s">
        <v>113</v>
      </c>
      <c r="S47" s="14" t="s">
        <v>30</v>
      </c>
    </row>
    <row r="48" customFormat="false" ht="20.1" hidden="true" customHeight="true" outlineLevel="0" collapsed="false">
      <c r="A48" s="17" t="n">
        <v>45</v>
      </c>
      <c r="B48" s="18" t="s">
        <v>118</v>
      </c>
      <c r="C48" s="14" t="s">
        <v>119</v>
      </c>
      <c r="D48" s="19" t="s">
        <v>25</v>
      </c>
      <c r="E48" s="24" t="s">
        <v>26</v>
      </c>
      <c r="F48" s="20" t="s">
        <v>27</v>
      </c>
      <c r="G48" s="18" t="n">
        <v>72</v>
      </c>
      <c r="H48" s="18" t="n">
        <v>52</v>
      </c>
      <c r="I48" s="18" t="n">
        <v>81</v>
      </c>
      <c r="J48" s="18" t="n">
        <v>106</v>
      </c>
      <c r="K48" s="18" t="n">
        <v>311</v>
      </c>
      <c r="L48" s="21" t="n">
        <v>155.2</v>
      </c>
      <c r="M48" s="21" t="n">
        <f aca="false">K48/5*0.6+L48/2*0.4</f>
        <v>68.36</v>
      </c>
      <c r="N48" s="21" t="n">
        <v>45</v>
      </c>
      <c r="O48" s="21"/>
      <c r="P48" s="23"/>
      <c r="Q48" s="20" t="s">
        <v>28</v>
      </c>
      <c r="R48" s="25" t="s">
        <v>113</v>
      </c>
      <c r="S48" s="14" t="s">
        <v>30</v>
      </c>
    </row>
    <row r="49" customFormat="false" ht="20.1" hidden="true" customHeight="true" outlineLevel="0" collapsed="false">
      <c r="A49" s="17" t="n">
        <v>46</v>
      </c>
      <c r="B49" s="18" t="s">
        <v>120</v>
      </c>
      <c r="C49" s="14" t="s">
        <v>121</v>
      </c>
      <c r="D49" s="19" t="s">
        <v>25</v>
      </c>
      <c r="E49" s="24" t="s">
        <v>26</v>
      </c>
      <c r="F49" s="20" t="s">
        <v>27</v>
      </c>
      <c r="G49" s="18" t="n">
        <v>61</v>
      </c>
      <c r="H49" s="18" t="n">
        <v>48</v>
      </c>
      <c r="I49" s="18" t="n">
        <v>97</v>
      </c>
      <c r="J49" s="18" t="n">
        <v>110</v>
      </c>
      <c r="K49" s="18" t="n">
        <v>316</v>
      </c>
      <c r="L49" s="21" t="n">
        <v>151.2</v>
      </c>
      <c r="M49" s="21" t="n">
        <f aca="false">K49/5*0.6+L49/2*0.4</f>
        <v>68.16</v>
      </c>
      <c r="N49" s="21" t="n">
        <v>46</v>
      </c>
      <c r="O49" s="21" t="n">
        <v>79</v>
      </c>
      <c r="P49" s="23"/>
      <c r="Q49" s="20" t="s">
        <v>28</v>
      </c>
      <c r="R49" s="25" t="s">
        <v>113</v>
      </c>
      <c r="S49" s="14" t="s">
        <v>30</v>
      </c>
    </row>
    <row r="50" customFormat="false" ht="20.1" hidden="true" customHeight="true" outlineLevel="0" collapsed="false">
      <c r="A50" s="17" t="n">
        <v>47</v>
      </c>
      <c r="B50" s="18" t="s">
        <v>122</v>
      </c>
      <c r="C50" s="14" t="s">
        <v>123</v>
      </c>
      <c r="D50" s="19" t="s">
        <v>25</v>
      </c>
      <c r="E50" s="24" t="s">
        <v>26</v>
      </c>
      <c r="F50" s="20" t="s">
        <v>27</v>
      </c>
      <c r="G50" s="18" t="n">
        <v>69</v>
      </c>
      <c r="H50" s="18" t="n">
        <v>46</v>
      </c>
      <c r="I50" s="18" t="n">
        <v>109</v>
      </c>
      <c r="J50" s="18" t="n">
        <v>91</v>
      </c>
      <c r="K50" s="18" t="n">
        <v>315</v>
      </c>
      <c r="L50" s="21" t="n">
        <v>149.2</v>
      </c>
      <c r="M50" s="21" t="n">
        <f aca="false">K50/5*0.6+L50/2*0.4</f>
        <v>67.64</v>
      </c>
      <c r="N50" s="21" t="n">
        <v>47</v>
      </c>
      <c r="O50" s="21"/>
      <c r="P50" s="23"/>
      <c r="Q50" s="20" t="s">
        <v>28</v>
      </c>
      <c r="R50" s="25" t="s">
        <v>113</v>
      </c>
      <c r="S50" s="14" t="s">
        <v>30</v>
      </c>
    </row>
    <row r="51" customFormat="false" ht="20.1" hidden="true" customHeight="true" outlineLevel="0" collapsed="false">
      <c r="A51" s="17" t="n">
        <v>48</v>
      </c>
      <c r="B51" s="18" t="s">
        <v>124</v>
      </c>
      <c r="C51" s="14" t="s">
        <v>125</v>
      </c>
      <c r="D51" s="19" t="s">
        <v>25</v>
      </c>
      <c r="E51" s="24" t="s">
        <v>26</v>
      </c>
      <c r="F51" s="20" t="s">
        <v>27</v>
      </c>
      <c r="G51" s="18" t="n">
        <v>58</v>
      </c>
      <c r="H51" s="18" t="n">
        <v>44</v>
      </c>
      <c r="I51" s="18" t="n">
        <v>111</v>
      </c>
      <c r="J51" s="18" t="n">
        <v>105</v>
      </c>
      <c r="K51" s="18" t="n">
        <v>318</v>
      </c>
      <c r="L51" s="21" t="n">
        <v>145.2</v>
      </c>
      <c r="M51" s="21" t="n">
        <f aca="false">K51/5*0.6+L51/2*0.4</f>
        <v>67.2</v>
      </c>
      <c r="N51" s="21" t="n">
        <v>48</v>
      </c>
      <c r="O51" s="21" t="n">
        <v>77.4</v>
      </c>
      <c r="P51" s="23"/>
      <c r="Q51" s="20" t="s">
        <v>28</v>
      </c>
      <c r="R51" s="25" t="s">
        <v>113</v>
      </c>
      <c r="S51" s="14" t="s">
        <v>30</v>
      </c>
    </row>
    <row r="52" customFormat="false" ht="20.1" hidden="true" customHeight="true" outlineLevel="0" collapsed="false">
      <c r="A52" s="17" t="n">
        <v>49</v>
      </c>
      <c r="B52" s="18" t="s">
        <v>126</v>
      </c>
      <c r="C52" s="14" t="s">
        <v>127</v>
      </c>
      <c r="D52" s="19" t="s">
        <v>25</v>
      </c>
      <c r="E52" s="24" t="s">
        <v>26</v>
      </c>
      <c r="F52" s="20" t="s">
        <v>27</v>
      </c>
      <c r="G52" s="18" t="n">
        <v>59</v>
      </c>
      <c r="H52" s="18" t="n">
        <v>43</v>
      </c>
      <c r="I52" s="18" t="n">
        <v>101</v>
      </c>
      <c r="J52" s="18" t="n">
        <v>110</v>
      </c>
      <c r="K52" s="18" t="n">
        <v>313</v>
      </c>
      <c r="L52" s="21" t="n">
        <v>145</v>
      </c>
      <c r="M52" s="21" t="n">
        <f aca="false">K52/5*0.6+L52/2*0.4</f>
        <v>66.56</v>
      </c>
      <c r="N52" s="21" t="n">
        <v>49</v>
      </c>
      <c r="O52" s="21"/>
      <c r="P52" s="23"/>
      <c r="Q52" s="20" t="s">
        <v>28</v>
      </c>
      <c r="R52" s="25" t="s">
        <v>113</v>
      </c>
      <c r="S52" s="14" t="s">
        <v>30</v>
      </c>
    </row>
    <row r="53" customFormat="false" ht="20.1" hidden="true" customHeight="true" outlineLevel="0" collapsed="false">
      <c r="A53" s="17" t="n">
        <v>50</v>
      </c>
      <c r="B53" s="18" t="s">
        <v>128</v>
      </c>
      <c r="C53" s="14" t="s">
        <v>129</v>
      </c>
      <c r="D53" s="19" t="s">
        <v>25</v>
      </c>
      <c r="E53" s="24" t="s">
        <v>26</v>
      </c>
      <c r="F53" s="20" t="s">
        <v>27</v>
      </c>
      <c r="G53" s="18" t="n">
        <v>67</v>
      </c>
      <c r="H53" s="18" t="n">
        <v>42</v>
      </c>
      <c r="I53" s="18" t="n">
        <v>107</v>
      </c>
      <c r="J53" s="18" t="n">
        <v>102</v>
      </c>
      <c r="K53" s="18" t="n">
        <v>318</v>
      </c>
      <c r="L53" s="21" t="n">
        <v>141.4</v>
      </c>
      <c r="M53" s="21" t="n">
        <f aca="false">K53/5*0.6+L53/2*0.4</f>
        <v>66.44</v>
      </c>
      <c r="N53" s="21" t="n">
        <v>50</v>
      </c>
      <c r="O53" s="21"/>
      <c r="P53" s="23"/>
      <c r="Q53" s="20" t="s">
        <v>28</v>
      </c>
      <c r="R53" s="25" t="s">
        <v>113</v>
      </c>
      <c r="S53" s="14" t="s">
        <v>30</v>
      </c>
    </row>
    <row r="54" customFormat="false" ht="20.1" hidden="true" customHeight="true" outlineLevel="0" collapsed="false">
      <c r="A54" s="17" t="n">
        <v>51</v>
      </c>
      <c r="B54" s="18" t="s">
        <v>130</v>
      </c>
      <c r="C54" s="14" t="s">
        <v>131</v>
      </c>
      <c r="D54" s="19" t="s">
        <v>25</v>
      </c>
      <c r="E54" s="24" t="s">
        <v>26</v>
      </c>
      <c r="F54" s="20" t="s">
        <v>27</v>
      </c>
      <c r="G54" s="18" t="n">
        <v>62</v>
      </c>
      <c r="H54" s="18" t="n">
        <v>42</v>
      </c>
      <c r="I54" s="18" t="n">
        <v>98</v>
      </c>
      <c r="J54" s="18" t="n">
        <v>111</v>
      </c>
      <c r="K54" s="18" t="n">
        <v>313</v>
      </c>
      <c r="L54" s="21" t="n">
        <v>137</v>
      </c>
      <c r="M54" s="21" t="n">
        <f aca="false">K54/5*0.6+L54/2*0.4</f>
        <v>64.96</v>
      </c>
      <c r="N54" s="21" t="n">
        <v>51</v>
      </c>
      <c r="O54" s="21"/>
      <c r="P54" s="23"/>
      <c r="Q54" s="20" t="s">
        <v>28</v>
      </c>
      <c r="R54" s="25" t="s">
        <v>113</v>
      </c>
      <c r="S54" s="14" t="s">
        <v>30</v>
      </c>
    </row>
    <row r="55" customFormat="false" ht="20.1" hidden="true" customHeight="true" outlineLevel="0" collapsed="false">
      <c r="A55" s="17" t="n">
        <v>52</v>
      </c>
      <c r="B55" s="18" t="s">
        <v>132</v>
      </c>
      <c r="C55" s="14" t="s">
        <v>133</v>
      </c>
      <c r="D55" s="19" t="s">
        <v>25</v>
      </c>
      <c r="E55" s="24" t="s">
        <v>26</v>
      </c>
      <c r="F55" s="20" t="s">
        <v>27</v>
      </c>
      <c r="G55" s="18" t="n">
        <v>66</v>
      </c>
      <c r="H55" s="18" t="n">
        <v>61</v>
      </c>
      <c r="I55" s="18" t="n">
        <v>101</v>
      </c>
      <c r="J55" s="18" t="n">
        <v>107</v>
      </c>
      <c r="K55" s="18" t="n">
        <v>335</v>
      </c>
      <c r="L55" s="18" t="n">
        <v>0</v>
      </c>
      <c r="M55" s="18"/>
      <c r="N55" s="21"/>
      <c r="O55" s="21"/>
      <c r="P55" s="23"/>
      <c r="Q55" s="20" t="s">
        <v>28</v>
      </c>
      <c r="R55" s="25" t="s">
        <v>134</v>
      </c>
      <c r="S55" s="14" t="s">
        <v>30</v>
      </c>
    </row>
    <row r="56" customFormat="false" ht="20.1" hidden="false" customHeight="true" outlineLevel="0" collapsed="false">
      <c r="A56" s="17" t="n">
        <v>53</v>
      </c>
      <c r="B56" s="26" t="s">
        <v>135</v>
      </c>
      <c r="C56" s="27" t="s">
        <v>136</v>
      </c>
      <c r="D56" s="19" t="s">
        <v>137</v>
      </c>
      <c r="E56" s="20" t="s">
        <v>138</v>
      </c>
      <c r="F56" s="20" t="s">
        <v>27</v>
      </c>
      <c r="G56" s="18" t="n">
        <v>59</v>
      </c>
      <c r="H56" s="18" t="n">
        <v>48</v>
      </c>
      <c r="I56" s="18" t="n">
        <v>110</v>
      </c>
      <c r="J56" s="18" t="n">
        <v>101</v>
      </c>
      <c r="K56" s="18" t="n">
        <v>318</v>
      </c>
      <c r="L56" s="21" t="n">
        <v>168.8</v>
      </c>
      <c r="M56" s="21" t="n">
        <f aca="false">K56/5*0.6+L56/2*0.4</f>
        <v>71.92</v>
      </c>
      <c r="N56" s="21" t="n">
        <v>1</v>
      </c>
      <c r="O56" s="21"/>
      <c r="P56" s="23"/>
      <c r="Q56" s="20" t="s">
        <v>28</v>
      </c>
      <c r="R56" s="20" t="s">
        <v>29</v>
      </c>
      <c r="S56" s="14" t="s">
        <v>30</v>
      </c>
    </row>
    <row r="57" customFormat="false" ht="20.1" hidden="false" customHeight="true" outlineLevel="0" collapsed="false">
      <c r="A57" s="17" t="n">
        <v>54</v>
      </c>
      <c r="B57" s="26" t="s">
        <v>139</v>
      </c>
      <c r="C57" s="14" t="s">
        <v>140</v>
      </c>
      <c r="D57" s="19" t="s">
        <v>137</v>
      </c>
      <c r="E57" s="20" t="s">
        <v>138</v>
      </c>
      <c r="F57" s="20" t="s">
        <v>27</v>
      </c>
      <c r="G57" s="18" t="n">
        <v>68</v>
      </c>
      <c r="H57" s="18" t="n">
        <v>60</v>
      </c>
      <c r="I57" s="18" t="n">
        <v>101</v>
      </c>
      <c r="J57" s="18" t="n">
        <v>94</v>
      </c>
      <c r="K57" s="18" t="n">
        <v>323</v>
      </c>
      <c r="L57" s="21" t="n">
        <v>162.6</v>
      </c>
      <c r="M57" s="21" t="n">
        <f aca="false">K57/5*0.6+L57/2*0.4</f>
        <v>71.28</v>
      </c>
      <c r="N57" s="21" t="n">
        <v>2</v>
      </c>
      <c r="O57" s="21"/>
      <c r="P57" s="23"/>
      <c r="Q57" s="20" t="s">
        <v>28</v>
      </c>
      <c r="R57" s="20" t="s">
        <v>29</v>
      </c>
      <c r="S57" s="14" t="s">
        <v>30</v>
      </c>
    </row>
    <row r="58" customFormat="false" ht="20.1" hidden="false" customHeight="true" outlineLevel="0" collapsed="false">
      <c r="A58" s="17" t="n">
        <v>55</v>
      </c>
      <c r="B58" s="26" t="s">
        <v>141</v>
      </c>
      <c r="C58" s="14" t="s">
        <v>142</v>
      </c>
      <c r="D58" s="19" t="s">
        <v>137</v>
      </c>
      <c r="E58" s="20" t="s">
        <v>138</v>
      </c>
      <c r="F58" s="20" t="s">
        <v>27</v>
      </c>
      <c r="G58" s="18" t="n">
        <v>75</v>
      </c>
      <c r="H58" s="18" t="n">
        <v>54</v>
      </c>
      <c r="I58" s="18" t="n">
        <v>87</v>
      </c>
      <c r="J58" s="18" t="n">
        <v>95</v>
      </c>
      <c r="K58" s="18" t="n">
        <v>311</v>
      </c>
      <c r="L58" s="21" t="n">
        <v>165.8</v>
      </c>
      <c r="M58" s="21" t="n">
        <f aca="false">K58/5*0.6+L58/2*0.4</f>
        <v>70.48</v>
      </c>
      <c r="N58" s="21" t="n">
        <v>3</v>
      </c>
      <c r="O58" s="21"/>
      <c r="P58" s="23"/>
      <c r="Q58" s="20" t="s">
        <v>28</v>
      </c>
      <c r="R58" s="20" t="s">
        <v>29</v>
      </c>
      <c r="S58" s="14" t="s">
        <v>30</v>
      </c>
    </row>
    <row r="59" customFormat="false" ht="20.1" hidden="true" customHeight="true" outlineLevel="0" collapsed="false">
      <c r="A59" s="17" t="n">
        <v>56</v>
      </c>
      <c r="B59" s="18" t="s">
        <v>143</v>
      </c>
      <c r="C59" s="14" t="s">
        <v>144</v>
      </c>
      <c r="D59" s="19" t="s">
        <v>25</v>
      </c>
      <c r="E59" s="24" t="s">
        <v>26</v>
      </c>
      <c r="F59" s="20" t="s">
        <v>27</v>
      </c>
      <c r="G59" s="18" t="n">
        <v>59</v>
      </c>
      <c r="H59" s="18" t="n">
        <v>38</v>
      </c>
      <c r="I59" s="18" t="n">
        <v>108</v>
      </c>
      <c r="J59" s="18" t="n">
        <v>117</v>
      </c>
      <c r="K59" s="18" t="n">
        <v>322</v>
      </c>
      <c r="L59" s="18" t="n">
        <v>0</v>
      </c>
      <c r="M59" s="18"/>
      <c r="N59" s="21"/>
      <c r="O59" s="21"/>
      <c r="P59" s="23"/>
      <c r="Q59" s="20" t="s">
        <v>28</v>
      </c>
      <c r="R59" s="25" t="s">
        <v>134</v>
      </c>
      <c r="S59" s="12" t="s">
        <v>145</v>
      </c>
    </row>
    <row r="60" customFormat="false" ht="20.1" hidden="true" customHeight="true" outlineLevel="0" collapsed="false">
      <c r="A60" s="17" t="n">
        <v>57</v>
      </c>
      <c r="B60" s="18" t="s">
        <v>146</v>
      </c>
      <c r="C60" s="14" t="s">
        <v>147</v>
      </c>
      <c r="D60" s="19" t="s">
        <v>25</v>
      </c>
      <c r="E60" s="24" t="s">
        <v>26</v>
      </c>
      <c r="F60" s="20" t="s">
        <v>27</v>
      </c>
      <c r="G60" s="18" t="n">
        <v>62</v>
      </c>
      <c r="H60" s="18" t="n">
        <v>38</v>
      </c>
      <c r="I60" s="18" t="n">
        <v>94</v>
      </c>
      <c r="J60" s="18" t="n">
        <v>97</v>
      </c>
      <c r="K60" s="18" t="n">
        <v>291</v>
      </c>
      <c r="L60" s="21" t="n">
        <v>161.6</v>
      </c>
      <c r="M60" s="21" t="n">
        <f aca="false">K60/5*0.6+L60/2*0.4</f>
        <v>67.24</v>
      </c>
      <c r="N60" s="21" t="n">
        <v>1</v>
      </c>
      <c r="O60" s="23"/>
      <c r="P60" s="23"/>
      <c r="Q60" s="20" t="s">
        <v>28</v>
      </c>
      <c r="R60" s="25" t="s">
        <v>29</v>
      </c>
      <c r="S60" s="12" t="s">
        <v>145</v>
      </c>
    </row>
    <row r="61" customFormat="false" ht="20.1" hidden="true" customHeight="true" outlineLevel="0" collapsed="false">
      <c r="A61" s="17" t="n">
        <v>58</v>
      </c>
      <c r="B61" s="18" t="s">
        <v>148</v>
      </c>
      <c r="C61" s="14" t="s">
        <v>149</v>
      </c>
      <c r="D61" s="19" t="s">
        <v>25</v>
      </c>
      <c r="E61" s="24" t="s">
        <v>26</v>
      </c>
      <c r="F61" s="20" t="s">
        <v>27</v>
      </c>
      <c r="G61" s="18" t="n">
        <v>58</v>
      </c>
      <c r="H61" s="18" t="n">
        <v>33</v>
      </c>
      <c r="I61" s="18" t="n">
        <v>80</v>
      </c>
      <c r="J61" s="18" t="n">
        <v>105</v>
      </c>
      <c r="K61" s="18" t="n">
        <v>276</v>
      </c>
      <c r="L61" s="21" t="n">
        <v>160.2</v>
      </c>
      <c r="M61" s="21" t="n">
        <f aca="false">K61/5*0.6+L61/2*0.4</f>
        <v>65.16</v>
      </c>
      <c r="N61" s="21" t="n">
        <v>2</v>
      </c>
      <c r="O61" s="23"/>
      <c r="P61" s="23"/>
      <c r="Q61" s="20" t="s">
        <v>28</v>
      </c>
      <c r="R61" s="25" t="s">
        <v>113</v>
      </c>
      <c r="S61" s="12" t="s">
        <v>145</v>
      </c>
    </row>
    <row r="62" customFormat="false" ht="20.1" hidden="true" customHeight="true" outlineLevel="0" collapsed="false">
      <c r="A62" s="17" t="n">
        <v>59</v>
      </c>
      <c r="B62" s="18" t="s">
        <v>150</v>
      </c>
      <c r="C62" s="14" t="s">
        <v>151</v>
      </c>
      <c r="D62" s="19" t="s">
        <v>25</v>
      </c>
      <c r="E62" s="24" t="s">
        <v>26</v>
      </c>
      <c r="F62" s="20" t="s">
        <v>27</v>
      </c>
      <c r="G62" s="18" t="n">
        <v>64</v>
      </c>
      <c r="H62" s="18" t="n">
        <v>40</v>
      </c>
      <c r="I62" s="18" t="n">
        <v>90</v>
      </c>
      <c r="J62" s="18" t="n">
        <v>110</v>
      </c>
      <c r="K62" s="18" t="n">
        <v>304</v>
      </c>
      <c r="L62" s="21" t="n">
        <v>167.4</v>
      </c>
      <c r="M62" s="21" t="n">
        <f aca="false">K62/5*0.6+L62/2*0.4</f>
        <v>69.96</v>
      </c>
      <c r="N62" s="21" t="n">
        <v>1</v>
      </c>
      <c r="O62" s="23"/>
      <c r="P62" s="23"/>
      <c r="Q62" s="20" t="s">
        <v>28</v>
      </c>
      <c r="R62" s="25" t="s">
        <v>29</v>
      </c>
      <c r="S62" s="12" t="s">
        <v>152</v>
      </c>
    </row>
    <row r="63" customFormat="false" ht="20.1" hidden="true" customHeight="true" outlineLevel="0" collapsed="false">
      <c r="A63" s="17" t="n">
        <v>60</v>
      </c>
      <c r="B63" s="18" t="s">
        <v>153</v>
      </c>
      <c r="C63" s="14" t="s">
        <v>154</v>
      </c>
      <c r="D63" s="19" t="s">
        <v>25</v>
      </c>
      <c r="E63" s="24" t="s">
        <v>26</v>
      </c>
      <c r="F63" s="20" t="s">
        <v>27</v>
      </c>
      <c r="G63" s="18" t="n">
        <v>61</v>
      </c>
      <c r="H63" s="18" t="n">
        <v>34</v>
      </c>
      <c r="I63" s="18" t="n">
        <v>79</v>
      </c>
      <c r="J63" s="18" t="n">
        <v>91</v>
      </c>
      <c r="K63" s="18" t="n">
        <v>265</v>
      </c>
      <c r="L63" s="21" t="n">
        <v>166</v>
      </c>
      <c r="M63" s="21" t="n">
        <f aca="false">K63/5*0.6+L63/2*0.4</f>
        <v>65</v>
      </c>
      <c r="N63" s="21" t="n">
        <v>2</v>
      </c>
      <c r="O63" s="23"/>
      <c r="P63" s="23"/>
      <c r="Q63" s="20" t="s">
        <v>28</v>
      </c>
      <c r="R63" s="25" t="s">
        <v>29</v>
      </c>
      <c r="S63" s="12" t="s">
        <v>152</v>
      </c>
    </row>
    <row r="64" customFormat="false" ht="20.1" hidden="true" customHeight="true" outlineLevel="0" collapsed="false">
      <c r="A64" s="17" t="n">
        <v>61</v>
      </c>
      <c r="B64" s="18" t="s">
        <v>155</v>
      </c>
      <c r="C64" s="14" t="s">
        <v>156</v>
      </c>
      <c r="D64" s="19" t="s">
        <v>25</v>
      </c>
      <c r="E64" s="24" t="s">
        <v>26</v>
      </c>
      <c r="F64" s="20" t="s">
        <v>27</v>
      </c>
      <c r="G64" s="18" t="n">
        <v>46</v>
      </c>
      <c r="H64" s="18" t="n">
        <v>31</v>
      </c>
      <c r="I64" s="18" t="n">
        <v>93</v>
      </c>
      <c r="J64" s="18" t="n">
        <v>86</v>
      </c>
      <c r="K64" s="18" t="n">
        <v>256</v>
      </c>
      <c r="L64" s="21" t="n">
        <v>0</v>
      </c>
      <c r="M64" s="21"/>
      <c r="N64" s="21"/>
      <c r="O64" s="23"/>
      <c r="P64" s="23"/>
      <c r="Q64" s="20" t="s">
        <v>28</v>
      </c>
      <c r="R64" s="25" t="s">
        <v>134</v>
      </c>
      <c r="S64" s="12" t="s">
        <v>152</v>
      </c>
    </row>
    <row r="65" customFormat="false" ht="20.1" hidden="false" customHeight="true" outlineLevel="0" collapsed="false">
      <c r="A65" s="17" t="n">
        <v>62</v>
      </c>
      <c r="B65" s="18" t="s">
        <v>157</v>
      </c>
      <c r="C65" s="14" t="s">
        <v>158</v>
      </c>
      <c r="D65" s="19" t="s">
        <v>137</v>
      </c>
      <c r="E65" s="20" t="s">
        <v>138</v>
      </c>
      <c r="F65" s="20" t="s">
        <v>27</v>
      </c>
      <c r="G65" s="18" t="n">
        <v>62</v>
      </c>
      <c r="H65" s="18" t="n">
        <v>47</v>
      </c>
      <c r="I65" s="18" t="n">
        <v>94</v>
      </c>
      <c r="J65" s="18" t="n">
        <v>109</v>
      </c>
      <c r="K65" s="18" t="n">
        <v>312</v>
      </c>
      <c r="L65" s="21" t="n">
        <v>166.8</v>
      </c>
      <c r="M65" s="21" t="n">
        <f aca="false">K65/5*0.6+L65/2*0.4</f>
        <v>70.8</v>
      </c>
      <c r="N65" s="21" t="n">
        <v>1</v>
      </c>
      <c r="O65" s="23"/>
      <c r="P65" s="23"/>
      <c r="Q65" s="20" t="s">
        <v>28</v>
      </c>
      <c r="R65" s="25" t="s">
        <v>29</v>
      </c>
      <c r="S65" s="12" t="s">
        <v>145</v>
      </c>
    </row>
    <row r="66" customFormat="false" ht="20.1" hidden="false" customHeight="true" outlineLevel="0" collapsed="false">
      <c r="A66" s="17" t="n">
        <v>63</v>
      </c>
      <c r="B66" s="18" t="s">
        <v>159</v>
      </c>
      <c r="C66" s="14" t="s">
        <v>160</v>
      </c>
      <c r="D66" s="19" t="s">
        <v>137</v>
      </c>
      <c r="E66" s="20" t="s">
        <v>138</v>
      </c>
      <c r="F66" s="20" t="s">
        <v>27</v>
      </c>
      <c r="G66" s="18" t="n">
        <v>59</v>
      </c>
      <c r="H66" s="18" t="n">
        <v>48</v>
      </c>
      <c r="I66" s="18" t="n">
        <v>90</v>
      </c>
      <c r="J66" s="18" t="n">
        <v>96</v>
      </c>
      <c r="K66" s="18" t="n">
        <v>293</v>
      </c>
      <c r="L66" s="21" t="n">
        <v>164.2</v>
      </c>
      <c r="M66" s="21" t="n">
        <f aca="false">K66/5*0.6+L66/2*0.4</f>
        <v>68</v>
      </c>
      <c r="N66" s="21" t="n">
        <v>2</v>
      </c>
      <c r="O66" s="23"/>
      <c r="P66" s="23"/>
      <c r="Q66" s="20" t="s">
        <v>28</v>
      </c>
      <c r="R66" s="25" t="s">
        <v>29</v>
      </c>
      <c r="S66" s="12" t="s">
        <v>161</v>
      </c>
    </row>
    <row r="67" customFormat="false" ht="20.1" hidden="false" customHeight="true" outlineLevel="0" collapsed="false">
      <c r="A67" s="17" t="n">
        <v>64</v>
      </c>
      <c r="B67" s="18" t="s">
        <v>162</v>
      </c>
      <c r="C67" s="14" t="s">
        <v>163</v>
      </c>
      <c r="D67" s="19" t="s">
        <v>137</v>
      </c>
      <c r="E67" s="20" t="s">
        <v>138</v>
      </c>
      <c r="F67" s="20" t="s">
        <v>27</v>
      </c>
      <c r="G67" s="18" t="n">
        <v>63</v>
      </c>
      <c r="H67" s="18" t="n">
        <v>50</v>
      </c>
      <c r="I67" s="18" t="n">
        <v>78</v>
      </c>
      <c r="J67" s="18" t="n">
        <v>77</v>
      </c>
      <c r="K67" s="18" t="n">
        <v>268</v>
      </c>
      <c r="L67" s="21" t="n">
        <v>173.4</v>
      </c>
      <c r="M67" s="21" t="n">
        <f aca="false">K67/5*0.6+L67/2*0.4</f>
        <v>66.84</v>
      </c>
      <c r="N67" s="21" t="n">
        <v>1</v>
      </c>
      <c r="O67" s="23"/>
      <c r="P67" s="23"/>
      <c r="Q67" s="20" t="s">
        <v>28</v>
      </c>
      <c r="R67" s="25" t="s">
        <v>29</v>
      </c>
      <c r="S67" s="12" t="s">
        <v>152</v>
      </c>
    </row>
    <row r="68" customFormat="false" ht="20.1" hidden="false" customHeight="true" outlineLevel="0" collapsed="false">
      <c r="A68" s="17" t="n">
        <v>65</v>
      </c>
      <c r="B68" s="18" t="s">
        <v>164</v>
      </c>
      <c r="C68" s="14" t="s">
        <v>165</v>
      </c>
      <c r="D68" s="19" t="s">
        <v>137</v>
      </c>
      <c r="E68" s="20" t="s">
        <v>138</v>
      </c>
      <c r="F68" s="20" t="s">
        <v>27</v>
      </c>
      <c r="G68" s="18" t="n">
        <v>53</v>
      </c>
      <c r="H68" s="18" t="n">
        <v>36</v>
      </c>
      <c r="I68" s="18" t="n">
        <v>87</v>
      </c>
      <c r="J68" s="18" t="n">
        <v>79</v>
      </c>
      <c r="K68" s="18" t="n">
        <v>255</v>
      </c>
      <c r="L68" s="21" t="n">
        <v>139.4</v>
      </c>
      <c r="M68" s="21" t="n">
        <f aca="false">K68/5*0.6+L68/2*0.4</f>
        <v>58.48</v>
      </c>
      <c r="N68" s="21" t="n">
        <v>2</v>
      </c>
      <c r="O68" s="23"/>
      <c r="P68" s="23"/>
      <c r="Q68" s="20" t="s">
        <v>28</v>
      </c>
      <c r="R68" s="25" t="s">
        <v>29</v>
      </c>
      <c r="S68" s="12" t="s">
        <v>166</v>
      </c>
    </row>
    <row r="69" customFormat="false" ht="20.1" hidden="false" customHeight="true" outlineLevel="0" collapsed="false">
      <c r="A69" s="17" t="n">
        <v>66</v>
      </c>
      <c r="B69" s="21" t="s">
        <v>167</v>
      </c>
      <c r="C69" s="14" t="s">
        <v>168</v>
      </c>
      <c r="D69" s="19" t="s">
        <v>137</v>
      </c>
      <c r="E69" s="20" t="s">
        <v>138</v>
      </c>
      <c r="F69" s="20" t="s">
        <v>27</v>
      </c>
      <c r="G69" s="21" t="n">
        <v>74</v>
      </c>
      <c r="H69" s="21" t="n">
        <v>66</v>
      </c>
      <c r="I69" s="21" t="n">
        <v>98</v>
      </c>
      <c r="J69" s="21" t="n">
        <v>99</v>
      </c>
      <c r="K69" s="21" t="n">
        <v>337</v>
      </c>
      <c r="L69" s="21" t="n">
        <v>182.6</v>
      </c>
      <c r="M69" s="21" t="n">
        <f aca="false">K69/5*0.6+L69/2*0.4</f>
        <v>76.96</v>
      </c>
      <c r="N69" s="21" t="n">
        <v>1</v>
      </c>
      <c r="O69" s="23"/>
      <c r="P69" s="23"/>
      <c r="Q69" s="25" t="s">
        <v>28</v>
      </c>
      <c r="R69" s="25" t="s">
        <v>134</v>
      </c>
      <c r="S69" s="12" t="s">
        <v>169</v>
      </c>
    </row>
    <row r="70" customFormat="false" ht="20.1" hidden="false" customHeight="true" outlineLevel="0" collapsed="false">
      <c r="A70" s="17" t="n">
        <v>67</v>
      </c>
      <c r="B70" s="21" t="s">
        <v>170</v>
      </c>
      <c r="C70" s="14" t="s">
        <v>171</v>
      </c>
      <c r="D70" s="19" t="s">
        <v>137</v>
      </c>
      <c r="E70" s="20" t="s">
        <v>138</v>
      </c>
      <c r="F70" s="20" t="s">
        <v>27</v>
      </c>
      <c r="G70" s="21" t="n">
        <v>72</v>
      </c>
      <c r="H70" s="21" t="n">
        <v>43</v>
      </c>
      <c r="I70" s="21" t="n">
        <v>119</v>
      </c>
      <c r="J70" s="21" t="n">
        <v>118</v>
      </c>
      <c r="K70" s="21" t="n">
        <v>352</v>
      </c>
      <c r="L70" s="21" t="n">
        <v>173.2</v>
      </c>
      <c r="M70" s="21" t="n">
        <f aca="false">K70/5*0.6+L70/2*0.4</f>
        <v>76.88</v>
      </c>
      <c r="N70" s="21" t="n">
        <v>2</v>
      </c>
      <c r="O70" s="23"/>
      <c r="P70" s="23"/>
      <c r="Q70" s="25" t="s">
        <v>28</v>
      </c>
      <c r="R70" s="25" t="s">
        <v>29</v>
      </c>
      <c r="S70" s="12" t="s">
        <v>169</v>
      </c>
    </row>
    <row r="71" customFormat="false" ht="20.1" hidden="false" customHeight="true" outlineLevel="0" collapsed="false">
      <c r="A71" s="17" t="n">
        <v>68</v>
      </c>
      <c r="B71" s="21" t="s">
        <v>172</v>
      </c>
      <c r="C71" s="28" t="s">
        <v>173</v>
      </c>
      <c r="D71" s="19" t="s">
        <v>137</v>
      </c>
      <c r="E71" s="20" t="s">
        <v>138</v>
      </c>
      <c r="F71" s="20" t="s">
        <v>27</v>
      </c>
      <c r="G71" s="21" t="n">
        <v>73</v>
      </c>
      <c r="H71" s="21" t="n">
        <v>66</v>
      </c>
      <c r="I71" s="21" t="n">
        <v>98</v>
      </c>
      <c r="J71" s="21" t="n">
        <v>93</v>
      </c>
      <c r="K71" s="21" t="n">
        <v>330</v>
      </c>
      <c r="L71" s="21" t="n">
        <v>182.6</v>
      </c>
      <c r="M71" s="21" t="n">
        <f aca="false">K71/5*0.6+L71/2*0.4</f>
        <v>76.12</v>
      </c>
      <c r="N71" s="21" t="n">
        <v>3</v>
      </c>
      <c r="O71" s="23"/>
      <c r="P71" s="23"/>
      <c r="Q71" s="25" t="s">
        <v>28</v>
      </c>
      <c r="R71" s="25" t="s">
        <v>29</v>
      </c>
      <c r="S71" s="12" t="s">
        <v>169</v>
      </c>
    </row>
    <row r="72" customFormat="false" ht="20.1" hidden="false" customHeight="true" outlineLevel="0" collapsed="false">
      <c r="A72" s="17" t="n">
        <v>69</v>
      </c>
      <c r="B72" s="21" t="s">
        <v>174</v>
      </c>
      <c r="C72" s="14" t="s">
        <v>175</v>
      </c>
      <c r="D72" s="19" t="s">
        <v>137</v>
      </c>
      <c r="E72" s="20" t="s">
        <v>138</v>
      </c>
      <c r="F72" s="20" t="s">
        <v>27</v>
      </c>
      <c r="G72" s="21" t="n">
        <v>78</v>
      </c>
      <c r="H72" s="21" t="n">
        <v>52</v>
      </c>
      <c r="I72" s="21" t="n">
        <v>102</v>
      </c>
      <c r="J72" s="21" t="n">
        <v>110</v>
      </c>
      <c r="K72" s="21" t="n">
        <v>342</v>
      </c>
      <c r="L72" s="21" t="n">
        <v>174.8</v>
      </c>
      <c r="M72" s="21" t="n">
        <f aca="false">K72/5*0.6+L72/2*0.4</f>
        <v>76</v>
      </c>
      <c r="N72" s="21" t="n">
        <v>4</v>
      </c>
      <c r="O72" s="23"/>
      <c r="P72" s="23"/>
      <c r="Q72" s="25" t="s">
        <v>28</v>
      </c>
      <c r="R72" s="25" t="s">
        <v>134</v>
      </c>
      <c r="S72" s="12" t="s">
        <v>169</v>
      </c>
    </row>
    <row r="73" customFormat="false" ht="20.1" hidden="false" customHeight="true" outlineLevel="0" collapsed="false">
      <c r="A73" s="17" t="n">
        <v>70</v>
      </c>
      <c r="B73" s="21" t="s">
        <v>176</v>
      </c>
      <c r="C73" s="14" t="s">
        <v>177</v>
      </c>
      <c r="D73" s="19" t="s">
        <v>137</v>
      </c>
      <c r="E73" s="20" t="s">
        <v>138</v>
      </c>
      <c r="F73" s="20" t="s">
        <v>27</v>
      </c>
      <c r="G73" s="21" t="n">
        <v>72</v>
      </c>
      <c r="H73" s="21" t="n">
        <v>66</v>
      </c>
      <c r="I73" s="21" t="n">
        <v>82</v>
      </c>
      <c r="J73" s="21" t="n">
        <v>114</v>
      </c>
      <c r="K73" s="21" t="n">
        <v>334</v>
      </c>
      <c r="L73" s="21" t="n">
        <v>179.2</v>
      </c>
      <c r="M73" s="21" t="n">
        <f aca="false">K73/5*0.6+L73/2*0.4</f>
        <v>75.92</v>
      </c>
      <c r="N73" s="21" t="n">
        <v>5</v>
      </c>
      <c r="O73" s="23"/>
      <c r="P73" s="23"/>
      <c r="Q73" s="25" t="s">
        <v>28</v>
      </c>
      <c r="R73" s="25" t="s">
        <v>29</v>
      </c>
      <c r="S73" s="12" t="s">
        <v>169</v>
      </c>
    </row>
    <row r="74" customFormat="false" ht="20.1" hidden="false" customHeight="true" outlineLevel="0" collapsed="false">
      <c r="A74" s="17" t="n">
        <v>71</v>
      </c>
      <c r="B74" s="21" t="s">
        <v>178</v>
      </c>
      <c r="C74" s="14" t="s">
        <v>179</v>
      </c>
      <c r="D74" s="19" t="s">
        <v>137</v>
      </c>
      <c r="E74" s="20" t="s">
        <v>138</v>
      </c>
      <c r="F74" s="20" t="s">
        <v>27</v>
      </c>
      <c r="G74" s="21" t="n">
        <v>67</v>
      </c>
      <c r="H74" s="21" t="n">
        <v>46</v>
      </c>
      <c r="I74" s="21" t="n">
        <v>100</v>
      </c>
      <c r="J74" s="21" t="n">
        <v>123</v>
      </c>
      <c r="K74" s="21" t="n">
        <v>336</v>
      </c>
      <c r="L74" s="21" t="n">
        <v>177</v>
      </c>
      <c r="M74" s="21" t="n">
        <f aca="false">K74/5*0.6+L74/2*0.4</f>
        <v>75.72</v>
      </c>
      <c r="N74" s="21" t="n">
        <v>6</v>
      </c>
      <c r="O74" s="23"/>
      <c r="P74" s="23"/>
      <c r="Q74" s="25" t="s">
        <v>28</v>
      </c>
      <c r="R74" s="25" t="s">
        <v>29</v>
      </c>
      <c r="S74" s="12" t="s">
        <v>169</v>
      </c>
    </row>
    <row r="75" customFormat="false" ht="20.1" hidden="false" customHeight="true" outlineLevel="0" collapsed="false">
      <c r="A75" s="17" t="n">
        <v>72</v>
      </c>
      <c r="B75" s="21" t="s">
        <v>180</v>
      </c>
      <c r="C75" s="14" t="s">
        <v>181</v>
      </c>
      <c r="D75" s="19" t="s">
        <v>137</v>
      </c>
      <c r="E75" s="20" t="s">
        <v>138</v>
      </c>
      <c r="F75" s="20" t="s">
        <v>27</v>
      </c>
      <c r="G75" s="21" t="n">
        <v>71</v>
      </c>
      <c r="H75" s="21" t="n">
        <v>58</v>
      </c>
      <c r="I75" s="21" t="n">
        <v>92</v>
      </c>
      <c r="J75" s="21" t="n">
        <v>112</v>
      </c>
      <c r="K75" s="21" t="n">
        <v>333</v>
      </c>
      <c r="L75" s="21" t="n">
        <v>177.4</v>
      </c>
      <c r="M75" s="21" t="n">
        <f aca="false">K75/5*0.6+L75/2*0.4</f>
        <v>75.44</v>
      </c>
      <c r="N75" s="21" t="n">
        <v>7</v>
      </c>
      <c r="O75" s="23"/>
      <c r="P75" s="23"/>
      <c r="Q75" s="25" t="s">
        <v>28</v>
      </c>
      <c r="R75" s="25" t="s">
        <v>29</v>
      </c>
      <c r="S75" s="12" t="s">
        <v>169</v>
      </c>
    </row>
    <row r="76" customFormat="false" ht="20.1" hidden="false" customHeight="true" outlineLevel="0" collapsed="false">
      <c r="A76" s="17" t="n">
        <v>73</v>
      </c>
      <c r="B76" s="21" t="s">
        <v>182</v>
      </c>
      <c r="C76" s="14" t="s">
        <v>183</v>
      </c>
      <c r="D76" s="19" t="s">
        <v>137</v>
      </c>
      <c r="E76" s="20" t="s">
        <v>138</v>
      </c>
      <c r="F76" s="20" t="s">
        <v>27</v>
      </c>
      <c r="G76" s="21" t="n">
        <v>72</v>
      </c>
      <c r="H76" s="21" t="n">
        <v>76</v>
      </c>
      <c r="I76" s="21" t="n">
        <v>89</v>
      </c>
      <c r="J76" s="21" t="n">
        <v>98</v>
      </c>
      <c r="K76" s="21" t="n">
        <v>335</v>
      </c>
      <c r="L76" s="21" t="n">
        <v>176.2</v>
      </c>
      <c r="M76" s="21" t="n">
        <f aca="false">K76/5*0.6+L76/2*0.4</f>
        <v>75.44</v>
      </c>
      <c r="N76" s="21" t="n">
        <v>7</v>
      </c>
      <c r="O76" s="23"/>
      <c r="P76" s="23"/>
      <c r="Q76" s="25" t="s">
        <v>28</v>
      </c>
      <c r="R76" s="25" t="s">
        <v>134</v>
      </c>
      <c r="S76" s="12" t="s">
        <v>169</v>
      </c>
    </row>
    <row r="77" customFormat="false" ht="20.1" hidden="false" customHeight="true" outlineLevel="0" collapsed="false">
      <c r="A77" s="17" t="n">
        <v>74</v>
      </c>
      <c r="B77" s="21" t="s">
        <v>184</v>
      </c>
      <c r="C77" s="14" t="s">
        <v>185</v>
      </c>
      <c r="D77" s="19" t="s">
        <v>137</v>
      </c>
      <c r="E77" s="20" t="s">
        <v>138</v>
      </c>
      <c r="F77" s="20" t="s">
        <v>27</v>
      </c>
      <c r="G77" s="21" t="n">
        <v>66</v>
      </c>
      <c r="H77" s="21" t="n">
        <v>55</v>
      </c>
      <c r="I77" s="21" t="n">
        <v>106</v>
      </c>
      <c r="J77" s="21" t="n">
        <v>107</v>
      </c>
      <c r="K77" s="21" t="n">
        <v>334</v>
      </c>
      <c r="L77" s="21" t="n">
        <v>172.8</v>
      </c>
      <c r="M77" s="21" t="n">
        <f aca="false">K77/5*0.6+L77/2*0.4</f>
        <v>74.64</v>
      </c>
      <c r="N77" s="21" t="n">
        <v>9</v>
      </c>
      <c r="O77" s="23"/>
      <c r="P77" s="23"/>
      <c r="Q77" s="25" t="s">
        <v>28</v>
      </c>
      <c r="R77" s="25" t="s">
        <v>29</v>
      </c>
      <c r="S77" s="12" t="s">
        <v>169</v>
      </c>
    </row>
    <row r="78" customFormat="false" ht="20.1" hidden="false" customHeight="true" outlineLevel="0" collapsed="false">
      <c r="A78" s="17" t="n">
        <v>75</v>
      </c>
      <c r="B78" s="21" t="s">
        <v>186</v>
      </c>
      <c r="C78" s="28" t="s">
        <v>187</v>
      </c>
      <c r="D78" s="19" t="s">
        <v>137</v>
      </c>
      <c r="E78" s="20" t="s">
        <v>138</v>
      </c>
      <c r="F78" s="20" t="s">
        <v>27</v>
      </c>
      <c r="G78" s="21" t="n">
        <v>73</v>
      </c>
      <c r="H78" s="21" t="n">
        <v>67</v>
      </c>
      <c r="I78" s="21" t="n">
        <v>88</v>
      </c>
      <c r="J78" s="21" t="n">
        <v>105</v>
      </c>
      <c r="K78" s="21" t="n">
        <v>333</v>
      </c>
      <c r="L78" s="21" t="n">
        <v>170.6</v>
      </c>
      <c r="M78" s="21" t="n">
        <f aca="false">K78/5*0.6+L78/2*0.4</f>
        <v>74.08</v>
      </c>
      <c r="N78" s="21" t="n">
        <v>10</v>
      </c>
      <c r="O78" s="23"/>
      <c r="P78" s="23"/>
      <c r="Q78" s="25" t="s">
        <v>28</v>
      </c>
      <c r="R78" s="25" t="s">
        <v>29</v>
      </c>
      <c r="S78" s="12" t="s">
        <v>169</v>
      </c>
    </row>
    <row r="79" customFormat="false" ht="20.1" hidden="false" customHeight="true" outlineLevel="0" collapsed="false">
      <c r="A79" s="17" t="n">
        <v>76</v>
      </c>
      <c r="B79" s="21" t="s">
        <v>188</v>
      </c>
      <c r="C79" s="14" t="s">
        <v>189</v>
      </c>
      <c r="D79" s="19" t="s">
        <v>137</v>
      </c>
      <c r="E79" s="20" t="s">
        <v>138</v>
      </c>
      <c r="F79" s="20" t="s">
        <v>27</v>
      </c>
      <c r="G79" s="21" t="n">
        <v>71</v>
      </c>
      <c r="H79" s="21" t="n">
        <v>49</v>
      </c>
      <c r="I79" s="21" t="n">
        <v>104</v>
      </c>
      <c r="J79" s="21" t="n">
        <v>112</v>
      </c>
      <c r="K79" s="21" t="n">
        <v>336</v>
      </c>
      <c r="L79" s="21" t="n">
        <v>168.2</v>
      </c>
      <c r="M79" s="21" t="n">
        <f aca="false">K79/5*0.6+L79/2*0.4</f>
        <v>73.96</v>
      </c>
      <c r="N79" s="21" t="n">
        <v>11</v>
      </c>
      <c r="O79" s="23"/>
      <c r="P79" s="23"/>
      <c r="Q79" s="25" t="s">
        <v>28</v>
      </c>
      <c r="R79" s="25" t="s">
        <v>29</v>
      </c>
      <c r="S79" s="12" t="s">
        <v>169</v>
      </c>
    </row>
    <row r="80" customFormat="false" ht="20.1" hidden="false" customHeight="true" outlineLevel="0" collapsed="false">
      <c r="A80" s="17" t="n">
        <v>77</v>
      </c>
      <c r="B80" s="21" t="s">
        <v>190</v>
      </c>
      <c r="C80" s="14" t="s">
        <v>191</v>
      </c>
      <c r="D80" s="19" t="s">
        <v>137</v>
      </c>
      <c r="E80" s="20" t="s">
        <v>138</v>
      </c>
      <c r="F80" s="20" t="s">
        <v>27</v>
      </c>
      <c r="G80" s="21" t="n">
        <v>72</v>
      </c>
      <c r="H80" s="21" t="n">
        <v>53</v>
      </c>
      <c r="I80" s="21" t="n">
        <v>104</v>
      </c>
      <c r="J80" s="21" t="n">
        <v>105</v>
      </c>
      <c r="K80" s="21" t="n">
        <v>334</v>
      </c>
      <c r="L80" s="21" t="n">
        <v>169.4</v>
      </c>
      <c r="M80" s="21" t="n">
        <f aca="false">K80/5*0.6+L80/2*0.4</f>
        <v>73.96</v>
      </c>
      <c r="N80" s="21" t="n">
        <v>11</v>
      </c>
      <c r="O80" s="23"/>
      <c r="P80" s="23"/>
      <c r="Q80" s="25" t="s">
        <v>28</v>
      </c>
      <c r="R80" s="25" t="s">
        <v>29</v>
      </c>
      <c r="S80" s="12" t="s">
        <v>169</v>
      </c>
    </row>
    <row r="81" customFormat="false" ht="20.1" hidden="false" customHeight="true" outlineLevel="0" collapsed="false">
      <c r="A81" s="17" t="n">
        <v>78</v>
      </c>
      <c r="B81" s="21" t="s">
        <v>192</v>
      </c>
      <c r="C81" s="14" t="s">
        <v>193</v>
      </c>
      <c r="D81" s="19" t="s">
        <v>137</v>
      </c>
      <c r="E81" s="20" t="s">
        <v>138</v>
      </c>
      <c r="F81" s="20" t="s">
        <v>27</v>
      </c>
      <c r="G81" s="21" t="n">
        <v>75</v>
      </c>
      <c r="H81" s="21" t="n">
        <v>56</v>
      </c>
      <c r="I81" s="21" t="n">
        <v>97</v>
      </c>
      <c r="J81" s="21" t="n">
        <v>116</v>
      </c>
      <c r="K81" s="21" t="n">
        <v>344</v>
      </c>
      <c r="L81" s="21" t="n">
        <v>163.4</v>
      </c>
      <c r="M81" s="21" t="n">
        <f aca="false">K81/5*0.6+L81/2*0.4</f>
        <v>73.96</v>
      </c>
      <c r="N81" s="21" t="n">
        <v>11</v>
      </c>
      <c r="O81" s="23"/>
      <c r="P81" s="23"/>
      <c r="Q81" s="25" t="s">
        <v>28</v>
      </c>
      <c r="R81" s="25" t="s">
        <v>29</v>
      </c>
      <c r="S81" s="12" t="s">
        <v>169</v>
      </c>
    </row>
    <row r="82" customFormat="false" ht="20.1" hidden="false" customHeight="true" outlineLevel="0" collapsed="false">
      <c r="A82" s="17" t="n">
        <v>79</v>
      </c>
      <c r="B82" s="21" t="s">
        <v>194</v>
      </c>
      <c r="C82" s="28" t="s">
        <v>195</v>
      </c>
      <c r="D82" s="19" t="s">
        <v>137</v>
      </c>
      <c r="E82" s="20" t="s">
        <v>138</v>
      </c>
      <c r="F82" s="20" t="s">
        <v>27</v>
      </c>
      <c r="G82" s="21" t="n">
        <v>63</v>
      </c>
      <c r="H82" s="21" t="n">
        <v>82</v>
      </c>
      <c r="I82" s="21" t="n">
        <v>91</v>
      </c>
      <c r="J82" s="21" t="n">
        <v>94</v>
      </c>
      <c r="K82" s="21" t="n">
        <v>330</v>
      </c>
      <c r="L82" s="21" t="n">
        <v>170.6</v>
      </c>
      <c r="M82" s="21" t="n">
        <f aca="false">K82/5*0.6+L82/2*0.4</f>
        <v>73.72</v>
      </c>
      <c r="N82" s="21" t="n">
        <v>14</v>
      </c>
      <c r="O82" s="23"/>
      <c r="P82" s="23"/>
      <c r="Q82" s="25" t="s">
        <v>28</v>
      </c>
      <c r="R82" s="25" t="s">
        <v>134</v>
      </c>
      <c r="S82" s="12" t="s">
        <v>169</v>
      </c>
    </row>
    <row r="83" customFormat="false" ht="20.1" hidden="false" customHeight="true" outlineLevel="0" collapsed="false">
      <c r="A83" s="17" t="n">
        <v>80</v>
      </c>
      <c r="B83" s="21" t="s">
        <v>196</v>
      </c>
      <c r="C83" s="28" t="s">
        <v>197</v>
      </c>
      <c r="D83" s="19" t="s">
        <v>137</v>
      </c>
      <c r="E83" s="20" t="s">
        <v>138</v>
      </c>
      <c r="F83" s="20" t="s">
        <v>27</v>
      </c>
      <c r="G83" s="21" t="n">
        <v>70</v>
      </c>
      <c r="H83" s="21" t="n">
        <v>43</v>
      </c>
      <c r="I83" s="21" t="n">
        <v>112</v>
      </c>
      <c r="J83" s="21" t="n">
        <v>106</v>
      </c>
      <c r="K83" s="21" t="n">
        <v>331</v>
      </c>
      <c r="L83" s="21" t="n">
        <v>169.2</v>
      </c>
      <c r="M83" s="21" t="n">
        <f aca="false">K83/5*0.6+L83/2*0.4</f>
        <v>73.56</v>
      </c>
      <c r="N83" s="21" t="n">
        <v>15</v>
      </c>
      <c r="O83" s="23"/>
      <c r="P83" s="23"/>
      <c r="Q83" s="25" t="s">
        <v>28</v>
      </c>
      <c r="R83" s="25" t="s">
        <v>29</v>
      </c>
      <c r="S83" s="12" t="s">
        <v>169</v>
      </c>
    </row>
    <row r="84" customFormat="false" ht="20.1" hidden="false" customHeight="true" outlineLevel="0" collapsed="false">
      <c r="A84" s="17" t="n">
        <v>81</v>
      </c>
      <c r="B84" s="21" t="s">
        <v>198</v>
      </c>
      <c r="C84" s="28" t="s">
        <v>199</v>
      </c>
      <c r="D84" s="19" t="s">
        <v>137</v>
      </c>
      <c r="E84" s="20" t="s">
        <v>138</v>
      </c>
      <c r="F84" s="20" t="s">
        <v>27</v>
      </c>
      <c r="G84" s="21" t="n">
        <v>73</v>
      </c>
      <c r="H84" s="21" t="n">
        <v>64</v>
      </c>
      <c r="I84" s="21" t="n">
        <v>92</v>
      </c>
      <c r="J84" s="21" t="n">
        <v>102</v>
      </c>
      <c r="K84" s="21" t="n">
        <v>331</v>
      </c>
      <c r="L84" s="21" t="n">
        <v>165</v>
      </c>
      <c r="M84" s="21" t="n">
        <f aca="false">K84/5*0.6+L84/2*0.4</f>
        <v>72.72</v>
      </c>
      <c r="N84" s="21" t="n">
        <v>16</v>
      </c>
      <c r="O84" s="23"/>
      <c r="P84" s="23"/>
      <c r="Q84" s="25" t="s">
        <v>28</v>
      </c>
      <c r="R84" s="25" t="s">
        <v>29</v>
      </c>
      <c r="S84" s="12" t="s">
        <v>169</v>
      </c>
    </row>
    <row r="85" customFormat="false" ht="20.1" hidden="false" customHeight="true" outlineLevel="0" collapsed="false">
      <c r="A85" s="17" t="n">
        <v>82</v>
      </c>
      <c r="B85" s="21" t="s">
        <v>200</v>
      </c>
      <c r="C85" s="14" t="s">
        <v>201</v>
      </c>
      <c r="D85" s="19" t="s">
        <v>137</v>
      </c>
      <c r="E85" s="20" t="s">
        <v>138</v>
      </c>
      <c r="F85" s="20" t="s">
        <v>27</v>
      </c>
      <c r="G85" s="21" t="n">
        <v>71</v>
      </c>
      <c r="H85" s="21" t="n">
        <v>56</v>
      </c>
      <c r="I85" s="21" t="n">
        <v>107</v>
      </c>
      <c r="J85" s="21" t="n">
        <v>98</v>
      </c>
      <c r="K85" s="21" t="n">
        <v>332</v>
      </c>
      <c r="L85" s="21" t="n">
        <v>160</v>
      </c>
      <c r="M85" s="21" t="n">
        <f aca="false">K85/5*0.6+L85/2*0.4</f>
        <v>71.84</v>
      </c>
      <c r="N85" s="21" t="n">
        <v>17</v>
      </c>
      <c r="O85" s="23"/>
      <c r="P85" s="23"/>
      <c r="Q85" s="25" t="s">
        <v>28</v>
      </c>
      <c r="R85" s="25" t="s">
        <v>29</v>
      </c>
      <c r="S85" s="12" t="s">
        <v>169</v>
      </c>
    </row>
    <row r="86" customFormat="false" ht="20.1" hidden="false" customHeight="true" outlineLevel="0" collapsed="false">
      <c r="A86" s="17" t="n">
        <v>83</v>
      </c>
      <c r="B86" s="21" t="s">
        <v>202</v>
      </c>
      <c r="C86" s="28" t="s">
        <v>203</v>
      </c>
      <c r="D86" s="19" t="s">
        <v>137</v>
      </c>
      <c r="E86" s="20" t="s">
        <v>138</v>
      </c>
      <c r="F86" s="20" t="s">
        <v>27</v>
      </c>
      <c r="G86" s="21" t="n">
        <v>70</v>
      </c>
      <c r="H86" s="21" t="n">
        <v>46</v>
      </c>
      <c r="I86" s="21" t="n">
        <v>102</v>
      </c>
      <c r="J86" s="21" t="n">
        <v>113</v>
      </c>
      <c r="K86" s="21" t="n">
        <v>331</v>
      </c>
      <c r="L86" s="21" t="n">
        <v>160</v>
      </c>
      <c r="M86" s="21" t="n">
        <f aca="false">K86/5*0.6+L86/2*0.4</f>
        <v>71.72</v>
      </c>
      <c r="N86" s="21" t="n">
        <v>18</v>
      </c>
      <c r="O86" s="23"/>
      <c r="P86" s="23"/>
      <c r="Q86" s="25" t="s">
        <v>28</v>
      </c>
      <c r="R86" s="25" t="s">
        <v>29</v>
      </c>
      <c r="S86" s="12" t="s">
        <v>169</v>
      </c>
    </row>
    <row r="87" customFormat="false" ht="20.1" hidden="false" customHeight="true" outlineLevel="0" collapsed="false">
      <c r="A87" s="17" t="n">
        <v>84</v>
      </c>
      <c r="B87" s="21" t="s">
        <v>204</v>
      </c>
      <c r="C87" s="14" t="s">
        <v>205</v>
      </c>
      <c r="D87" s="19" t="s">
        <v>137</v>
      </c>
      <c r="E87" s="20" t="s">
        <v>138</v>
      </c>
      <c r="F87" s="20" t="s">
        <v>27</v>
      </c>
      <c r="G87" s="21" t="n">
        <v>75</v>
      </c>
      <c r="H87" s="21" t="n">
        <v>54</v>
      </c>
      <c r="I87" s="21" t="n">
        <v>107</v>
      </c>
      <c r="J87" s="21" t="n">
        <v>108</v>
      </c>
      <c r="K87" s="21" t="n">
        <v>344</v>
      </c>
      <c r="L87" s="21" t="n">
        <v>144.2</v>
      </c>
      <c r="M87" s="21" t="n">
        <f aca="false">K87/5*0.6+L87/2*0.4</f>
        <v>70.12</v>
      </c>
      <c r="N87" s="21" t="n">
        <v>19</v>
      </c>
      <c r="O87" s="23"/>
      <c r="P87" s="23"/>
      <c r="Q87" s="25" t="s">
        <v>28</v>
      </c>
      <c r="R87" s="25" t="s">
        <v>134</v>
      </c>
      <c r="S87" s="12" t="s">
        <v>169</v>
      </c>
    </row>
    <row r="88" customFormat="false" ht="20.1" hidden="false" customHeight="true" outlineLevel="0" collapsed="false">
      <c r="A88" s="17" t="n">
        <v>85</v>
      </c>
      <c r="B88" s="21" t="s">
        <v>206</v>
      </c>
      <c r="C88" s="14" t="s">
        <v>207</v>
      </c>
      <c r="D88" s="19" t="s">
        <v>137</v>
      </c>
      <c r="E88" s="20" t="s">
        <v>138</v>
      </c>
      <c r="F88" s="20" t="s">
        <v>27</v>
      </c>
      <c r="G88" s="21" t="n">
        <v>65</v>
      </c>
      <c r="H88" s="21" t="n">
        <v>41</v>
      </c>
      <c r="I88" s="21" t="n">
        <v>119</v>
      </c>
      <c r="J88" s="21" t="n">
        <v>117</v>
      </c>
      <c r="K88" s="29" t="n">
        <v>342</v>
      </c>
      <c r="L88" s="21" t="n">
        <v>144.6</v>
      </c>
      <c r="M88" s="21" t="n">
        <f aca="false">K88/5*0.6+L88/2*0.4</f>
        <v>69.96</v>
      </c>
      <c r="N88" s="21" t="n">
        <v>20</v>
      </c>
      <c r="O88" s="23"/>
      <c r="P88" s="23"/>
      <c r="Q88" s="25" t="s">
        <v>28</v>
      </c>
      <c r="R88" s="25" t="s">
        <v>29</v>
      </c>
      <c r="S88" s="12" t="s">
        <v>169</v>
      </c>
    </row>
    <row r="89" customFormat="false" ht="20.1" hidden="false" customHeight="true" outlineLevel="0" collapsed="false">
      <c r="A89" s="17" t="n">
        <v>86</v>
      </c>
      <c r="B89" s="21" t="s">
        <v>208</v>
      </c>
      <c r="C89" s="14" t="s">
        <v>209</v>
      </c>
      <c r="D89" s="19" t="s">
        <v>137</v>
      </c>
      <c r="E89" s="20" t="s">
        <v>138</v>
      </c>
      <c r="F89" s="20" t="s">
        <v>27</v>
      </c>
      <c r="G89" s="21" t="n">
        <v>72</v>
      </c>
      <c r="H89" s="21" t="n">
        <v>57</v>
      </c>
      <c r="I89" s="21" t="n">
        <v>110</v>
      </c>
      <c r="J89" s="21" t="n">
        <v>96</v>
      </c>
      <c r="K89" s="21" t="n">
        <v>335</v>
      </c>
      <c r="L89" s="21" t="n">
        <v>132</v>
      </c>
      <c r="M89" s="21" t="n">
        <f aca="false">K89/5*0.6+L89/2*0.4</f>
        <v>66.6</v>
      </c>
      <c r="N89" s="21" t="n">
        <v>21</v>
      </c>
      <c r="O89" s="23"/>
      <c r="P89" s="23"/>
      <c r="Q89" s="25" t="s">
        <v>28</v>
      </c>
      <c r="R89" s="25" t="s">
        <v>29</v>
      </c>
      <c r="S89" s="12" t="s">
        <v>169</v>
      </c>
    </row>
    <row r="90" customFormat="false" ht="20.1" hidden="false" customHeight="true" outlineLevel="0" collapsed="false">
      <c r="A90" s="17" t="n">
        <v>87</v>
      </c>
      <c r="B90" s="21" t="s">
        <v>210</v>
      </c>
      <c r="C90" s="14" t="s">
        <v>211</v>
      </c>
      <c r="D90" s="19" t="s">
        <v>137</v>
      </c>
      <c r="E90" s="20" t="s">
        <v>138</v>
      </c>
      <c r="F90" s="20" t="s">
        <v>27</v>
      </c>
      <c r="G90" s="30" t="n">
        <v>72</v>
      </c>
      <c r="H90" s="30" t="n">
        <v>66</v>
      </c>
      <c r="I90" s="30" t="n">
        <v>89</v>
      </c>
      <c r="J90" s="30" t="n">
        <v>98</v>
      </c>
      <c r="K90" s="30" t="n">
        <v>325</v>
      </c>
      <c r="L90" s="30" t="n">
        <v>177</v>
      </c>
      <c r="M90" s="30" t="n">
        <f aca="false">K90/5*0.6+L90/2*0.4</f>
        <v>74.4</v>
      </c>
      <c r="N90" s="30" t="n">
        <v>1</v>
      </c>
      <c r="O90" s="23"/>
      <c r="P90" s="23"/>
      <c r="Q90" s="25" t="s">
        <v>28</v>
      </c>
      <c r="R90" s="25" t="s">
        <v>134</v>
      </c>
      <c r="S90" s="12" t="s">
        <v>169</v>
      </c>
    </row>
    <row r="91" customFormat="false" ht="20.1" hidden="false" customHeight="true" outlineLevel="0" collapsed="false">
      <c r="A91" s="17" t="n">
        <v>88</v>
      </c>
      <c r="B91" s="21" t="s">
        <v>212</v>
      </c>
      <c r="C91" s="14" t="s">
        <v>213</v>
      </c>
      <c r="D91" s="19" t="s">
        <v>137</v>
      </c>
      <c r="E91" s="20" t="s">
        <v>138</v>
      </c>
      <c r="F91" s="20" t="s">
        <v>27</v>
      </c>
      <c r="G91" s="30" t="n">
        <v>68</v>
      </c>
      <c r="H91" s="30" t="n">
        <v>67</v>
      </c>
      <c r="I91" s="30" t="n">
        <v>102</v>
      </c>
      <c r="J91" s="30" t="n">
        <v>90</v>
      </c>
      <c r="K91" s="30" t="n">
        <v>327</v>
      </c>
      <c r="L91" s="30" t="n">
        <v>171.6</v>
      </c>
      <c r="M91" s="30" t="n">
        <f aca="false">K91/5*0.6+L91/2*0.4</f>
        <v>73.56</v>
      </c>
      <c r="N91" s="30" t="n">
        <v>2</v>
      </c>
      <c r="O91" s="23"/>
      <c r="P91" s="23"/>
      <c r="Q91" s="25" t="s">
        <v>28</v>
      </c>
      <c r="R91" s="25" t="s">
        <v>29</v>
      </c>
      <c r="S91" s="12" t="s">
        <v>169</v>
      </c>
    </row>
    <row r="92" customFormat="false" ht="20.1" hidden="false" customHeight="true" outlineLevel="0" collapsed="false">
      <c r="A92" s="17" t="n">
        <v>89</v>
      </c>
      <c r="B92" s="21" t="s">
        <v>214</v>
      </c>
      <c r="C92" s="14" t="s">
        <v>215</v>
      </c>
      <c r="D92" s="19" t="s">
        <v>137</v>
      </c>
      <c r="E92" s="20" t="s">
        <v>138</v>
      </c>
      <c r="F92" s="20" t="s">
        <v>27</v>
      </c>
      <c r="G92" s="30" t="n">
        <v>70</v>
      </c>
      <c r="H92" s="30" t="n">
        <v>59</v>
      </c>
      <c r="I92" s="30" t="n">
        <v>92</v>
      </c>
      <c r="J92" s="30" t="n">
        <v>104</v>
      </c>
      <c r="K92" s="30" t="n">
        <v>325</v>
      </c>
      <c r="L92" s="30" t="n">
        <v>167.2</v>
      </c>
      <c r="M92" s="30" t="n">
        <f aca="false">K92/5*0.6+L92/2*0.4</f>
        <v>72.44</v>
      </c>
      <c r="N92" s="30" t="n">
        <v>3</v>
      </c>
      <c r="O92" s="23"/>
      <c r="P92" s="23"/>
      <c r="Q92" s="25" t="s">
        <v>28</v>
      </c>
      <c r="R92" s="25" t="s">
        <v>29</v>
      </c>
      <c r="S92" s="12" t="s">
        <v>169</v>
      </c>
    </row>
    <row r="93" customFormat="false" ht="20.1" hidden="false" customHeight="true" outlineLevel="0" collapsed="false">
      <c r="A93" s="17" t="n">
        <v>90</v>
      </c>
      <c r="B93" s="21" t="s">
        <v>216</v>
      </c>
      <c r="C93" s="14" t="s">
        <v>217</v>
      </c>
      <c r="D93" s="19" t="s">
        <v>137</v>
      </c>
      <c r="E93" s="20" t="s">
        <v>138</v>
      </c>
      <c r="F93" s="20" t="s">
        <v>27</v>
      </c>
      <c r="G93" s="30" t="n">
        <v>68</v>
      </c>
      <c r="H93" s="30" t="n">
        <v>65</v>
      </c>
      <c r="I93" s="30" t="n">
        <v>98</v>
      </c>
      <c r="J93" s="30" t="n">
        <v>94</v>
      </c>
      <c r="K93" s="30" t="n">
        <v>325</v>
      </c>
      <c r="L93" s="30" t="n">
        <v>164</v>
      </c>
      <c r="M93" s="30" t="n">
        <f aca="false">K93/5*0.6+L93/2*0.4</f>
        <v>71.8</v>
      </c>
      <c r="N93" s="30" t="n">
        <v>4</v>
      </c>
      <c r="O93" s="23"/>
      <c r="P93" s="23"/>
      <c r="Q93" s="25" t="s">
        <v>28</v>
      </c>
      <c r="R93" s="25" t="s">
        <v>113</v>
      </c>
      <c r="S93" s="12" t="s">
        <v>169</v>
      </c>
    </row>
    <row r="94" customFormat="false" ht="20.1" hidden="true" customHeight="true" outlineLevel="0" collapsed="false">
      <c r="A94" s="17"/>
      <c r="B94" s="19"/>
      <c r="C94" s="17"/>
      <c r="D94" s="19"/>
      <c r="E94" s="19"/>
      <c r="F94" s="31"/>
      <c r="G94" s="31"/>
      <c r="H94" s="23"/>
      <c r="I94" s="23"/>
      <c r="J94" s="23"/>
      <c r="K94" s="23"/>
      <c r="L94" s="23"/>
      <c r="M94" s="23"/>
      <c r="N94" s="23"/>
      <c r="O94" s="23"/>
      <c r="P94" s="23"/>
      <c r="Q94" s="25"/>
      <c r="R94" s="25"/>
      <c r="S94" s="12"/>
    </row>
    <row r="95" customFormat="false" ht="20.1" hidden="true" customHeight="true" outlineLevel="0" collapsed="false">
      <c r="A95" s="17"/>
      <c r="B95" s="19"/>
      <c r="C95" s="17"/>
      <c r="D95" s="19"/>
      <c r="E95" s="19"/>
      <c r="F95" s="31"/>
      <c r="G95" s="31"/>
      <c r="H95" s="23"/>
      <c r="I95" s="23"/>
      <c r="J95" s="23"/>
      <c r="K95" s="23"/>
      <c r="L95" s="23"/>
      <c r="M95" s="23"/>
      <c r="N95" s="23"/>
      <c r="O95" s="23"/>
      <c r="P95" s="23"/>
      <c r="Q95" s="25"/>
      <c r="R95" s="25"/>
      <c r="S95" s="12"/>
    </row>
    <row r="96" customFormat="false" ht="20.1" hidden="true" customHeight="true" outlineLevel="0" collapsed="false">
      <c r="A96" s="17"/>
      <c r="B96" s="19"/>
      <c r="C96" s="17"/>
      <c r="D96" s="19"/>
      <c r="E96" s="19"/>
      <c r="F96" s="31"/>
      <c r="G96" s="31"/>
      <c r="H96" s="23"/>
      <c r="I96" s="23"/>
      <c r="J96" s="23"/>
      <c r="K96" s="23"/>
      <c r="L96" s="23"/>
      <c r="M96" s="23"/>
      <c r="N96" s="23"/>
      <c r="O96" s="23"/>
      <c r="P96" s="23"/>
      <c r="Q96" s="25"/>
      <c r="R96" s="25"/>
      <c r="S96" s="12"/>
    </row>
    <row r="97" customFormat="false" ht="20.1" hidden="true" customHeight="true" outlineLevel="0" collapsed="false">
      <c r="A97" s="17"/>
      <c r="B97" s="19"/>
      <c r="C97" s="17"/>
      <c r="D97" s="19"/>
      <c r="E97" s="19"/>
      <c r="F97" s="31"/>
      <c r="G97" s="31"/>
      <c r="H97" s="23"/>
      <c r="I97" s="23"/>
      <c r="J97" s="23"/>
      <c r="K97" s="23"/>
      <c r="L97" s="23"/>
      <c r="M97" s="23"/>
      <c r="N97" s="23"/>
      <c r="O97" s="23"/>
      <c r="P97" s="23"/>
      <c r="Q97" s="25"/>
      <c r="R97" s="25"/>
      <c r="S97" s="12"/>
    </row>
    <row r="98" customFormat="false" ht="20.1" hidden="true" customHeight="true" outlineLevel="0" collapsed="false">
      <c r="A98" s="17"/>
      <c r="B98" s="19"/>
      <c r="C98" s="17"/>
      <c r="D98" s="19"/>
      <c r="E98" s="19"/>
      <c r="F98" s="31"/>
      <c r="G98" s="31"/>
      <c r="H98" s="23"/>
      <c r="I98" s="23"/>
      <c r="J98" s="23"/>
      <c r="K98" s="23"/>
      <c r="L98" s="23"/>
      <c r="M98" s="23"/>
      <c r="N98" s="23"/>
      <c r="O98" s="23"/>
      <c r="P98" s="23"/>
      <c r="Q98" s="25"/>
      <c r="R98" s="25"/>
      <c r="S98" s="12"/>
    </row>
    <row r="99" customFormat="false" ht="20.1" hidden="true" customHeight="true" outlineLevel="0" collapsed="false">
      <c r="A99" s="17"/>
      <c r="B99" s="19"/>
      <c r="C99" s="17"/>
      <c r="D99" s="19"/>
      <c r="E99" s="19"/>
      <c r="F99" s="31"/>
      <c r="G99" s="31"/>
      <c r="H99" s="23"/>
      <c r="I99" s="23"/>
      <c r="J99" s="23"/>
      <c r="K99" s="23"/>
      <c r="L99" s="23"/>
      <c r="M99" s="23"/>
      <c r="N99" s="23"/>
      <c r="O99" s="23"/>
      <c r="P99" s="23"/>
      <c r="Q99" s="25"/>
      <c r="R99" s="25"/>
      <c r="S99" s="12"/>
    </row>
    <row r="100" customFormat="false" ht="20.1" hidden="true" customHeight="true" outlineLevel="0" collapsed="false">
      <c r="A100" s="17"/>
      <c r="B100" s="19"/>
      <c r="C100" s="17"/>
      <c r="D100" s="19"/>
      <c r="E100" s="19"/>
      <c r="F100" s="31"/>
      <c r="G100" s="31"/>
      <c r="H100" s="23"/>
      <c r="I100" s="23"/>
      <c r="J100" s="23"/>
      <c r="K100" s="23"/>
      <c r="L100" s="23"/>
      <c r="M100" s="23"/>
      <c r="N100" s="23"/>
      <c r="O100" s="23"/>
      <c r="P100" s="23"/>
      <c r="Q100" s="25"/>
      <c r="R100" s="25"/>
      <c r="S100" s="12"/>
    </row>
    <row r="101" customFormat="false" ht="20.1" hidden="true" customHeight="true" outlineLevel="0" collapsed="false">
      <c r="A101" s="17"/>
      <c r="B101" s="19"/>
      <c r="C101" s="17"/>
      <c r="D101" s="19"/>
      <c r="E101" s="19"/>
      <c r="F101" s="31"/>
      <c r="G101" s="31"/>
      <c r="H101" s="23"/>
      <c r="I101" s="23"/>
      <c r="J101" s="23"/>
      <c r="K101" s="23"/>
      <c r="L101" s="23"/>
      <c r="M101" s="23"/>
      <c r="N101" s="23"/>
      <c r="O101" s="23"/>
      <c r="P101" s="23"/>
      <c r="Q101" s="25"/>
      <c r="R101" s="25"/>
      <c r="S101" s="12"/>
    </row>
    <row r="102" customFormat="false" ht="20.1" hidden="true" customHeight="true" outlineLevel="0" collapsed="false">
      <c r="A102" s="17"/>
      <c r="B102" s="19"/>
      <c r="C102" s="17"/>
      <c r="D102" s="19"/>
      <c r="E102" s="19"/>
      <c r="F102" s="31"/>
      <c r="G102" s="31"/>
      <c r="H102" s="23"/>
      <c r="I102" s="23"/>
      <c r="J102" s="23"/>
      <c r="K102" s="23"/>
      <c r="L102" s="23"/>
      <c r="M102" s="23"/>
      <c r="N102" s="23"/>
      <c r="O102" s="23"/>
      <c r="P102" s="23"/>
      <c r="Q102" s="25"/>
      <c r="R102" s="25"/>
      <c r="S102" s="12"/>
    </row>
    <row r="103" customFormat="false" ht="20.1" hidden="true" customHeight="true" outlineLevel="0" collapsed="false">
      <c r="A103" s="17"/>
      <c r="B103" s="19"/>
      <c r="C103" s="17"/>
      <c r="D103" s="19"/>
      <c r="E103" s="19"/>
      <c r="F103" s="31"/>
      <c r="G103" s="31"/>
      <c r="H103" s="23"/>
      <c r="I103" s="23"/>
      <c r="J103" s="23"/>
      <c r="K103" s="23"/>
      <c r="L103" s="23"/>
      <c r="M103" s="23"/>
      <c r="N103" s="23"/>
      <c r="O103" s="23"/>
      <c r="P103" s="23"/>
      <c r="Q103" s="25"/>
      <c r="R103" s="25"/>
      <c r="S103" s="12"/>
    </row>
    <row r="104" customFormat="false" ht="20.1" hidden="true" customHeight="true" outlineLevel="0" collapsed="false">
      <c r="A104" s="17"/>
      <c r="B104" s="19"/>
      <c r="C104" s="17"/>
      <c r="D104" s="19"/>
      <c r="E104" s="19"/>
      <c r="F104" s="31"/>
      <c r="G104" s="31"/>
      <c r="H104" s="23"/>
      <c r="I104" s="23"/>
      <c r="J104" s="23"/>
      <c r="K104" s="23"/>
      <c r="L104" s="23"/>
      <c r="M104" s="23"/>
      <c r="N104" s="23"/>
      <c r="O104" s="23"/>
      <c r="P104" s="23"/>
      <c r="Q104" s="25"/>
      <c r="R104" s="25"/>
      <c r="S104" s="12"/>
    </row>
    <row r="105" customFormat="false" ht="20.1" hidden="true" customHeight="true" outlineLevel="0" collapsed="false">
      <c r="A105" s="17"/>
      <c r="B105" s="19"/>
      <c r="C105" s="17"/>
      <c r="D105" s="19"/>
      <c r="E105" s="19"/>
      <c r="F105" s="19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5"/>
      <c r="R105" s="25"/>
      <c r="S105" s="12"/>
    </row>
    <row r="106" customFormat="false" ht="20.1" hidden="true" customHeight="true" outlineLevel="0" collapsed="false">
      <c r="A106" s="17" t="n">
        <v>20</v>
      </c>
      <c r="B106" s="19"/>
      <c r="C106" s="17"/>
      <c r="D106" s="19"/>
      <c r="E106" s="19"/>
      <c r="F106" s="19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5"/>
      <c r="R106" s="25"/>
      <c r="S106" s="12"/>
    </row>
    <row r="107" customFormat="false" ht="20.1" hidden="true" customHeight="true" outlineLevel="0" collapsed="false">
      <c r="A107" s="32" t="s">
        <v>21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20.1" hidden="tru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</sheetData>
  <autoFilter ref="A3:S108">
    <filterColumn colId="4">
      <filters>
        <filter val="法律（法学）"/>
      </filters>
    </filterColumn>
  </autoFilter>
  <mergeCells count="5">
    <mergeCell ref="A1:S1"/>
    <mergeCell ref="A2:E2"/>
    <mergeCell ref="G2:J2"/>
    <mergeCell ref="K2:S2"/>
    <mergeCell ref="A107:S108"/>
  </mergeCells>
  <hyperlinks>
    <hyperlink ref="C71" r:id="rId1" display="王渝雅"/>
    <hyperlink ref="C78" r:id="rId2" display="彭丽娜"/>
    <hyperlink ref="C82" r:id="rId3" display="张羽晗"/>
    <hyperlink ref="C83" r:id="rId4" display="钟杰"/>
    <hyperlink ref="C84" r:id="rId5" display="徐川钦"/>
    <hyperlink ref="C86" r:id="rId6" display="张童"/>
  </hyperlinks>
  <printOptions headings="false" gridLines="false" gridLinesSet="true" horizontalCentered="true" verticalCentered="false"/>
  <pageMargins left="0.159722222222222" right="0.170138888888889" top="0.340277777777778" bottom="0.62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54219822</cp:lastModifiedBy>
  <cp:lastPrinted>2015-03-11T11:12:16Z</cp:lastPrinted>
  <dcterms:modified xsi:type="dcterms:W3CDTF">2021-04-14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B607EDAC9483780DF996ABD5AA531</vt:lpwstr>
  </property>
  <property fmtid="{D5CDD505-2E9C-101B-9397-08002B2CF9AE}" pid="3" name="KSOProductBuildVer">
    <vt:lpwstr>2052-11.1.0.10356</vt:lpwstr>
  </property>
</Properties>
</file>