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r>
      <rPr>
        <b val="true"/>
        <sz val="14"/>
        <rFont val="Noto Sans"/>
        <family val="2"/>
      </rPr>
      <t xml:space="preserve">机械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级硕士招生调剂（二批次）复试成绩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码</t>
  </si>
  <si>
    <t xml:space="preserve">研究方向名称</t>
  </si>
  <si>
    <t xml:space="preserve">综合素质成绩</t>
  </si>
  <si>
    <t xml:space="preserve">外语水平成绩</t>
  </si>
  <si>
    <t xml:space="preserve">专业知识成绩</t>
  </si>
  <si>
    <t xml:space="preserve">复试总分</t>
  </si>
  <si>
    <t xml:space="preserve">初试    总分</t>
  </si>
  <si>
    <t xml:space="preserve">总成绩</t>
  </si>
  <si>
    <t xml:space="preserve">辛丙晨</t>
  </si>
  <si>
    <t xml:space="preserve">102131000008852</t>
  </si>
  <si>
    <t xml:space="preserve">080200</t>
  </si>
  <si>
    <t xml:space="preserve">机械工程</t>
  </si>
  <si>
    <t xml:space="preserve">01</t>
  </si>
  <si>
    <t xml:space="preserve">机械制造及其自动化</t>
  </si>
  <si>
    <t xml:space="preserve">夏纪准</t>
  </si>
  <si>
    <t xml:space="preserve">102171000070521</t>
  </si>
  <si>
    <t xml:space="preserve">卢俊辉</t>
  </si>
  <si>
    <t xml:space="preserve">102871210510521</t>
  </si>
  <si>
    <t xml:space="preserve">许永师</t>
  </si>
  <si>
    <t xml:space="preserve">102171000070404</t>
  </si>
  <si>
    <t xml:space="preserve">魏培宁</t>
  </si>
  <si>
    <t xml:space="preserve">102171000070485</t>
  </si>
  <si>
    <t xml:space="preserve">杨宇霆</t>
  </si>
  <si>
    <t xml:space="preserve">102141232702125</t>
  </si>
  <si>
    <t xml:space="preserve">085500</t>
  </si>
  <si>
    <t xml:space="preserve">机械</t>
  </si>
  <si>
    <t xml:space="preserve">刘威</t>
  </si>
  <si>
    <t xml:space="preserve">104971400342457</t>
  </si>
  <si>
    <t xml:space="preserve">李定坤</t>
  </si>
  <si>
    <t xml:space="preserve">100051414810950</t>
  </si>
  <si>
    <t xml:space="preserve">杨浩宇</t>
  </si>
  <si>
    <t xml:space="preserve">101451000012097</t>
  </si>
  <si>
    <t xml:space="preserve">02</t>
  </si>
  <si>
    <t xml:space="preserve">机械电子工程</t>
  </si>
  <si>
    <t xml:space="preserve">于文卓</t>
  </si>
  <si>
    <t xml:space="preserve">102171000070437</t>
  </si>
  <si>
    <t xml:space="preserve">崔梦源</t>
  </si>
  <si>
    <t xml:space="preserve">102161001020101</t>
  </si>
  <si>
    <t xml:space="preserve">李瑞朝</t>
  </si>
  <si>
    <t xml:space="preserve">100801012020183</t>
  </si>
  <si>
    <t xml:space="preserve">张建龙</t>
  </si>
  <si>
    <t xml:space="preserve">102171000070230</t>
  </si>
  <si>
    <t xml:space="preserve">03</t>
  </si>
  <si>
    <t xml:space="preserve">机械设计及理论</t>
  </si>
  <si>
    <t xml:space="preserve">武子旺</t>
  </si>
  <si>
    <t xml:space="preserve">102171000070040</t>
  </si>
  <si>
    <t xml:space="preserve">路自康</t>
  </si>
  <si>
    <t xml:space="preserve">100801012020285</t>
  </si>
  <si>
    <t xml:space="preserve">张志春</t>
  </si>
  <si>
    <t xml:space="preserve">106101085510273</t>
  </si>
  <si>
    <t xml:space="preserve">机械工程（机械设计）</t>
  </si>
  <si>
    <t xml:space="preserve">党江波</t>
  </si>
  <si>
    <t xml:space="preserve">106991414818539</t>
  </si>
  <si>
    <t xml:space="preserve">周熠阳</t>
  </si>
  <si>
    <t xml:space="preserve">102131000002067</t>
  </si>
  <si>
    <t xml:space="preserve">04</t>
  </si>
  <si>
    <t xml:space="preserve">车辆工程</t>
  </si>
  <si>
    <t xml:space="preserve">高建伦</t>
  </si>
  <si>
    <t xml:space="preserve">101831214211915</t>
  </si>
  <si>
    <t xml:space="preserve">魏芹</t>
  </si>
  <si>
    <t xml:space="preserve">101121000008753</t>
  </si>
  <si>
    <t xml:space="preserve">马立彬</t>
  </si>
  <si>
    <t xml:space="preserve">102171000030169</t>
  </si>
  <si>
    <t xml:space="preserve">080702</t>
  </si>
  <si>
    <t xml:space="preserve">热能工程</t>
  </si>
  <si>
    <t xml:space="preserve">00</t>
  </si>
  <si>
    <t xml:space="preserve">不区分研究方向</t>
  </si>
  <si>
    <t xml:space="preserve">魏昊轩</t>
  </si>
  <si>
    <t xml:space="preserve">103591210010724</t>
  </si>
  <si>
    <t xml:space="preserve">085800</t>
  </si>
  <si>
    <t xml:space="preserve">动力工程</t>
  </si>
  <si>
    <t xml:space="preserve">06</t>
  </si>
  <si>
    <t xml:space="preserve">付威</t>
  </si>
  <si>
    <t xml:space="preserve">102521210006438</t>
  </si>
  <si>
    <t xml:space="preserve">邓翔升</t>
  </si>
  <si>
    <t xml:space="preserve">102141230300494</t>
  </si>
  <si>
    <t xml:space="preserve">龙岭杰</t>
  </si>
  <si>
    <t xml:space="preserve">102521210007720</t>
  </si>
  <si>
    <t xml:space="preserve">王澎涛</t>
  </si>
  <si>
    <t xml:space="preserve">104591411170673</t>
  </si>
  <si>
    <t xml:space="preserve">刘启超</t>
  </si>
  <si>
    <t xml:space="preserve">102141231101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21.37"/>
    <col collapsed="false" customWidth="tru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20.74"/>
    <col collapsed="false" customWidth="true" hidden="false" outlineLevel="0" max="8" min="8" style="2" width="6.99"/>
    <col collapsed="false" customWidth="true" hidden="false" outlineLevel="0" max="10" min="9" style="2" width="6.75"/>
    <col collapsed="false" customWidth="true" hidden="false" outlineLevel="0" max="11" min="11" style="2" width="5.87"/>
    <col collapsed="false" customWidth="true" hidden="false" outlineLevel="0" max="12" min="12" style="3" width="7.12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8" t="s">
        <v>13</v>
      </c>
    </row>
    <row r="5" s="6" customFormat="true" ht="21" hidden="false" customHeight="true" outlineLevel="0" collapsed="false">
      <c r="A5" s="11" t="n">
        <v>1</v>
      </c>
      <c r="B5" s="12" t="s">
        <v>14</v>
      </c>
      <c r="C5" s="11" t="s">
        <v>15</v>
      </c>
      <c r="D5" s="11" t="s">
        <v>16</v>
      </c>
      <c r="E5" s="12" t="s">
        <v>17</v>
      </c>
      <c r="F5" s="11" t="s">
        <v>18</v>
      </c>
      <c r="G5" s="12" t="s">
        <v>19</v>
      </c>
      <c r="H5" s="13" t="n">
        <v>28</v>
      </c>
      <c r="I5" s="13" t="n">
        <v>12</v>
      </c>
      <c r="J5" s="13" t="n">
        <v>41</v>
      </c>
      <c r="K5" s="13" t="n">
        <v>81</v>
      </c>
      <c r="L5" s="14" t="n">
        <v>326</v>
      </c>
      <c r="M5" s="13" t="n">
        <v>69.94</v>
      </c>
    </row>
    <row r="6" s="6" customFormat="true" ht="21" hidden="false" customHeight="true" outlineLevel="0" collapsed="false">
      <c r="A6" s="11" t="n">
        <v>2</v>
      </c>
      <c r="B6" s="12" t="s">
        <v>20</v>
      </c>
      <c r="C6" s="11" t="s">
        <v>21</v>
      </c>
      <c r="D6" s="11" t="s">
        <v>16</v>
      </c>
      <c r="E6" s="12" t="s">
        <v>17</v>
      </c>
      <c r="F6" s="11" t="s">
        <v>18</v>
      </c>
      <c r="G6" s="12" t="s">
        <v>19</v>
      </c>
      <c r="H6" s="13" t="n">
        <v>27.6</v>
      </c>
      <c r="I6" s="13" t="n">
        <v>11</v>
      </c>
      <c r="J6" s="13" t="n">
        <v>27.2</v>
      </c>
      <c r="K6" s="13" t="n">
        <v>65.8</v>
      </c>
      <c r="L6" s="14" t="n">
        <v>355</v>
      </c>
      <c r="M6" s="13" t="n">
        <v>69.44</v>
      </c>
    </row>
    <row r="7" s="6" customFormat="true" ht="21" hidden="false" customHeight="true" outlineLevel="0" collapsed="false">
      <c r="A7" s="11" t="n">
        <v>3</v>
      </c>
      <c r="B7" s="12" t="s">
        <v>22</v>
      </c>
      <c r="C7" s="11" t="s">
        <v>23</v>
      </c>
      <c r="D7" s="11" t="s">
        <v>16</v>
      </c>
      <c r="E7" s="12" t="s">
        <v>17</v>
      </c>
      <c r="F7" s="11" t="s">
        <v>18</v>
      </c>
      <c r="G7" s="12" t="s">
        <v>19</v>
      </c>
      <c r="H7" s="13" t="n">
        <v>27.6</v>
      </c>
      <c r="I7" s="13" t="n">
        <v>11.2</v>
      </c>
      <c r="J7" s="13" t="n">
        <v>35.1</v>
      </c>
      <c r="K7" s="13" t="n">
        <v>73.9</v>
      </c>
      <c r="L7" s="14" t="n">
        <v>330</v>
      </c>
      <c r="M7" s="13" t="n">
        <v>68.37</v>
      </c>
    </row>
    <row r="8" s="6" customFormat="true" ht="21" hidden="false" customHeight="true" outlineLevel="0" collapsed="false">
      <c r="A8" s="11" t="n">
        <v>4</v>
      </c>
      <c r="B8" s="12" t="s">
        <v>24</v>
      </c>
      <c r="C8" s="11" t="s">
        <v>25</v>
      </c>
      <c r="D8" s="11" t="s">
        <v>16</v>
      </c>
      <c r="E8" s="12" t="s">
        <v>17</v>
      </c>
      <c r="F8" s="11" t="s">
        <v>18</v>
      </c>
      <c r="G8" s="12" t="s">
        <v>19</v>
      </c>
      <c r="H8" s="13" t="n">
        <v>29.4</v>
      </c>
      <c r="I8" s="13" t="n">
        <v>10.8</v>
      </c>
      <c r="J8" s="13" t="n">
        <v>42</v>
      </c>
      <c r="K8" s="13" t="n">
        <v>82.2</v>
      </c>
      <c r="L8" s="14" t="n">
        <v>312</v>
      </c>
      <c r="M8" s="13" t="n">
        <v>68.34</v>
      </c>
    </row>
    <row r="9" s="6" customFormat="true" ht="21" hidden="false" customHeight="true" outlineLevel="0" collapsed="false">
      <c r="A9" s="11" t="n">
        <v>5</v>
      </c>
      <c r="B9" s="12" t="s">
        <v>26</v>
      </c>
      <c r="C9" s="15" t="s">
        <v>27</v>
      </c>
      <c r="D9" s="11" t="s">
        <v>16</v>
      </c>
      <c r="E9" s="12" t="s">
        <v>17</v>
      </c>
      <c r="F9" s="11" t="s">
        <v>18</v>
      </c>
      <c r="G9" s="12" t="s">
        <v>19</v>
      </c>
      <c r="H9" s="13" t="n">
        <v>29.2</v>
      </c>
      <c r="I9" s="13" t="n">
        <v>11.4</v>
      </c>
      <c r="J9" s="13" t="n">
        <v>40.7</v>
      </c>
      <c r="K9" s="13" t="n">
        <v>81.3</v>
      </c>
      <c r="L9" s="14" t="n">
        <v>276</v>
      </c>
      <c r="M9" s="13" t="n">
        <v>63.03</v>
      </c>
    </row>
    <row r="10" s="6" customFormat="true" ht="21" hidden="false" customHeight="true" outlineLevel="0" collapsed="false">
      <c r="A10" s="11" t="n">
        <v>6</v>
      </c>
      <c r="B10" s="12" t="s">
        <v>28</v>
      </c>
      <c r="C10" s="11" t="s">
        <v>29</v>
      </c>
      <c r="D10" s="11" t="s">
        <v>30</v>
      </c>
      <c r="E10" s="12" t="s">
        <v>31</v>
      </c>
      <c r="F10" s="11" t="s">
        <v>18</v>
      </c>
      <c r="G10" s="12" t="s">
        <v>19</v>
      </c>
      <c r="H10" s="13" t="n">
        <v>28.8</v>
      </c>
      <c r="I10" s="13" t="n">
        <v>11.6</v>
      </c>
      <c r="J10" s="13" t="n">
        <v>30.9</v>
      </c>
      <c r="K10" s="13" t="n">
        <v>71.3</v>
      </c>
      <c r="L10" s="14" t="n">
        <v>342</v>
      </c>
      <c r="M10" s="13" t="n">
        <v>69.27</v>
      </c>
    </row>
    <row r="11" s="6" customFormat="true" ht="21" hidden="false" customHeight="true" outlineLevel="0" collapsed="false">
      <c r="A11" s="11" t="n">
        <v>7</v>
      </c>
      <c r="B11" s="12" t="s">
        <v>32</v>
      </c>
      <c r="C11" s="11" t="s">
        <v>33</v>
      </c>
      <c r="D11" s="11" t="s">
        <v>30</v>
      </c>
      <c r="E11" s="12" t="s">
        <v>31</v>
      </c>
      <c r="F11" s="11" t="s">
        <v>18</v>
      </c>
      <c r="G11" s="12" t="s">
        <v>19</v>
      </c>
      <c r="H11" s="13" t="n">
        <v>29.6</v>
      </c>
      <c r="I11" s="13" t="n">
        <v>12.4</v>
      </c>
      <c r="J11" s="13" t="n">
        <v>27.6</v>
      </c>
      <c r="K11" s="13" t="n">
        <v>69.6</v>
      </c>
      <c r="L11" s="14" t="n">
        <v>342</v>
      </c>
      <c r="M11" s="13" t="n">
        <v>68.76</v>
      </c>
    </row>
    <row r="12" s="6" customFormat="true" ht="21" hidden="false" customHeight="true" outlineLevel="0" collapsed="false">
      <c r="A12" s="11" t="n">
        <v>8</v>
      </c>
      <c r="B12" s="12" t="s">
        <v>34</v>
      </c>
      <c r="C12" s="11" t="s">
        <v>35</v>
      </c>
      <c r="D12" s="11" t="s">
        <v>30</v>
      </c>
      <c r="E12" s="12" t="s">
        <v>31</v>
      </c>
      <c r="F12" s="11" t="s">
        <v>18</v>
      </c>
      <c r="G12" s="12" t="s">
        <v>19</v>
      </c>
      <c r="H12" s="13" t="n">
        <v>29.4</v>
      </c>
      <c r="I12" s="13" t="n">
        <v>12.2</v>
      </c>
      <c r="J12" s="13" t="n">
        <v>27.7</v>
      </c>
      <c r="K12" s="13" t="n">
        <v>69.3</v>
      </c>
      <c r="L12" s="14" t="n">
        <v>341</v>
      </c>
      <c r="M12" s="13" t="n">
        <v>68.53</v>
      </c>
    </row>
    <row r="13" s="6" customFormat="true" ht="21" hidden="false" customHeight="true" outlineLevel="0" collapsed="false">
      <c r="A13" s="11" t="n">
        <v>9</v>
      </c>
      <c r="B13" s="16" t="s">
        <v>36</v>
      </c>
      <c r="C13" s="17" t="s">
        <v>37</v>
      </c>
      <c r="D13" s="17" t="s">
        <v>16</v>
      </c>
      <c r="E13" s="16" t="s">
        <v>17</v>
      </c>
      <c r="F13" s="17" t="s">
        <v>38</v>
      </c>
      <c r="G13" s="16" t="s">
        <v>39</v>
      </c>
      <c r="H13" s="18" t="n">
        <v>29.2</v>
      </c>
      <c r="I13" s="18" t="n">
        <v>12.6</v>
      </c>
      <c r="J13" s="18" t="n">
        <v>48.8</v>
      </c>
      <c r="K13" s="18" t="n">
        <v>90.6</v>
      </c>
      <c r="L13" s="19" t="n">
        <v>355</v>
      </c>
      <c r="M13" s="18" t="n">
        <v>76.88</v>
      </c>
    </row>
    <row r="14" s="6" customFormat="true" ht="21" hidden="false" customHeight="true" outlineLevel="0" collapsed="false">
      <c r="A14" s="11" t="n">
        <v>10</v>
      </c>
      <c r="B14" s="12" t="s">
        <v>40</v>
      </c>
      <c r="C14" s="11" t="s">
        <v>41</v>
      </c>
      <c r="D14" s="11" t="s">
        <v>16</v>
      </c>
      <c r="E14" s="12" t="s">
        <v>17</v>
      </c>
      <c r="F14" s="11" t="s">
        <v>38</v>
      </c>
      <c r="G14" s="12" t="s">
        <v>39</v>
      </c>
      <c r="H14" s="13" t="n">
        <v>31.4</v>
      </c>
      <c r="I14" s="13" t="n">
        <v>10.6</v>
      </c>
      <c r="J14" s="13" t="n">
        <v>24.8</v>
      </c>
      <c r="K14" s="13" t="n">
        <v>66.8</v>
      </c>
      <c r="L14" s="14" t="n">
        <v>317</v>
      </c>
      <c r="M14" s="13" t="n">
        <v>64.42</v>
      </c>
    </row>
    <row r="15" s="6" customFormat="true" ht="21" hidden="false" customHeight="true" outlineLevel="0" collapsed="false">
      <c r="A15" s="11" t="n">
        <v>11</v>
      </c>
      <c r="B15" s="12" t="s">
        <v>42</v>
      </c>
      <c r="C15" s="11" t="s">
        <v>43</v>
      </c>
      <c r="D15" s="11" t="s">
        <v>16</v>
      </c>
      <c r="E15" s="12" t="s">
        <v>17</v>
      </c>
      <c r="F15" s="11" t="s">
        <v>38</v>
      </c>
      <c r="G15" s="12" t="s">
        <v>39</v>
      </c>
      <c r="H15" s="13" t="n">
        <v>29.4</v>
      </c>
      <c r="I15" s="13" t="n">
        <v>11.6</v>
      </c>
      <c r="J15" s="13" t="n">
        <v>38.5</v>
      </c>
      <c r="K15" s="13" t="n">
        <v>79.5</v>
      </c>
      <c r="L15" s="14" t="n">
        <v>279</v>
      </c>
      <c r="M15" s="13" t="n">
        <v>62.91</v>
      </c>
    </row>
    <row r="16" s="6" customFormat="true" ht="21" hidden="false" customHeight="true" outlineLevel="0" collapsed="false">
      <c r="A16" s="11" t="n">
        <v>12</v>
      </c>
      <c r="B16" s="12" t="s">
        <v>44</v>
      </c>
      <c r="C16" s="11" t="s">
        <v>45</v>
      </c>
      <c r="D16" s="11" t="s">
        <v>16</v>
      </c>
      <c r="E16" s="12" t="s">
        <v>17</v>
      </c>
      <c r="F16" s="11" t="s">
        <v>38</v>
      </c>
      <c r="G16" s="12" t="s">
        <v>39</v>
      </c>
      <c r="H16" s="13" t="n">
        <v>31.2</v>
      </c>
      <c r="I16" s="13" t="n">
        <v>12.6</v>
      </c>
      <c r="J16" s="13" t="n">
        <v>26.4</v>
      </c>
      <c r="K16" s="13" t="n">
        <v>70.2</v>
      </c>
      <c r="L16" s="14" t="n">
        <v>284</v>
      </c>
      <c r="M16" s="13" t="n">
        <v>60.82</v>
      </c>
    </row>
    <row r="17" s="21" customFormat="true" ht="21" hidden="false" customHeight="true" outlineLevel="0" collapsed="false">
      <c r="A17" s="11" t="n">
        <v>13</v>
      </c>
      <c r="B17" s="20" t="s">
        <v>46</v>
      </c>
      <c r="C17" s="11" t="s">
        <v>47</v>
      </c>
      <c r="D17" s="11" t="s">
        <v>16</v>
      </c>
      <c r="E17" s="12" t="s">
        <v>17</v>
      </c>
      <c r="F17" s="11" t="s">
        <v>48</v>
      </c>
      <c r="G17" s="12" t="s">
        <v>49</v>
      </c>
      <c r="H17" s="13" t="n">
        <v>30</v>
      </c>
      <c r="I17" s="13" t="n">
        <v>12</v>
      </c>
      <c r="J17" s="13" t="n">
        <v>30</v>
      </c>
      <c r="K17" s="13" t="n">
        <v>72.2</v>
      </c>
      <c r="L17" s="14" t="n">
        <v>332</v>
      </c>
      <c r="M17" s="13" t="n">
        <v>68.14</v>
      </c>
    </row>
    <row r="18" s="23" customFormat="true" ht="21" hidden="false" customHeight="true" outlineLevel="0" collapsed="false">
      <c r="A18" s="11" t="n">
        <v>14</v>
      </c>
      <c r="B18" s="22" t="s">
        <v>50</v>
      </c>
      <c r="C18" s="11" t="s">
        <v>51</v>
      </c>
      <c r="D18" s="11" t="s">
        <v>16</v>
      </c>
      <c r="E18" s="12" t="s">
        <v>17</v>
      </c>
      <c r="F18" s="11" t="s">
        <v>48</v>
      </c>
      <c r="G18" s="12" t="s">
        <v>49</v>
      </c>
      <c r="H18" s="13" t="n">
        <v>31</v>
      </c>
      <c r="I18" s="13" t="n">
        <v>11</v>
      </c>
      <c r="J18" s="13" t="n">
        <v>26</v>
      </c>
      <c r="K18" s="13" t="n">
        <v>67.6</v>
      </c>
      <c r="L18" s="14" t="n">
        <v>332</v>
      </c>
      <c r="M18" s="13" t="n">
        <v>66.76</v>
      </c>
    </row>
    <row r="19" s="23" customFormat="true" ht="21" hidden="false" customHeight="true" outlineLevel="0" collapsed="false">
      <c r="A19" s="11" t="n">
        <v>15</v>
      </c>
      <c r="B19" s="22" t="s">
        <v>52</v>
      </c>
      <c r="C19" s="11" t="s">
        <v>53</v>
      </c>
      <c r="D19" s="11" t="s">
        <v>16</v>
      </c>
      <c r="E19" s="12" t="s">
        <v>17</v>
      </c>
      <c r="F19" s="11" t="s">
        <v>48</v>
      </c>
      <c r="G19" s="12" t="s">
        <v>49</v>
      </c>
      <c r="H19" s="13" t="n">
        <v>34</v>
      </c>
      <c r="I19" s="13" t="n">
        <v>12</v>
      </c>
      <c r="J19" s="13" t="n">
        <v>26</v>
      </c>
      <c r="K19" s="13" t="n">
        <v>71.6</v>
      </c>
      <c r="L19" s="14" t="n">
        <v>275</v>
      </c>
      <c r="M19" s="13" t="n">
        <v>60.1</v>
      </c>
    </row>
    <row r="20" s="23" customFormat="true" ht="21" hidden="false" customHeight="true" outlineLevel="0" collapsed="false">
      <c r="A20" s="11" t="n">
        <v>16</v>
      </c>
      <c r="B20" s="20" t="s">
        <v>54</v>
      </c>
      <c r="C20" s="11" t="s">
        <v>55</v>
      </c>
      <c r="D20" s="11" t="s">
        <v>30</v>
      </c>
      <c r="E20" s="12" t="s">
        <v>31</v>
      </c>
      <c r="F20" s="11" t="s">
        <v>48</v>
      </c>
      <c r="G20" s="12" t="s">
        <v>56</v>
      </c>
      <c r="H20" s="13" t="n">
        <v>33</v>
      </c>
      <c r="I20" s="13" t="n">
        <v>14</v>
      </c>
      <c r="J20" s="13" t="n">
        <v>25</v>
      </c>
      <c r="K20" s="13" t="n">
        <v>72.2</v>
      </c>
      <c r="L20" s="14" t="n">
        <v>390</v>
      </c>
      <c r="M20" s="13" t="n">
        <v>76.26</v>
      </c>
    </row>
    <row r="21" s="23" customFormat="true" ht="21" hidden="false" customHeight="true" outlineLevel="0" collapsed="false">
      <c r="A21" s="11" t="n">
        <v>17</v>
      </c>
      <c r="B21" s="20" t="s">
        <v>57</v>
      </c>
      <c r="C21" s="11" t="s">
        <v>58</v>
      </c>
      <c r="D21" s="11" t="s">
        <v>30</v>
      </c>
      <c r="E21" s="12" t="s">
        <v>31</v>
      </c>
      <c r="F21" s="11" t="s">
        <v>48</v>
      </c>
      <c r="G21" s="12" t="s">
        <v>56</v>
      </c>
      <c r="H21" s="13" t="n">
        <v>30</v>
      </c>
      <c r="I21" s="13" t="n">
        <v>11</v>
      </c>
      <c r="J21" s="13" t="n">
        <v>28</v>
      </c>
      <c r="K21" s="13" t="n">
        <v>68.6</v>
      </c>
      <c r="L21" s="14" t="n">
        <v>386</v>
      </c>
      <c r="M21" s="13" t="n">
        <v>74.62</v>
      </c>
    </row>
    <row r="22" s="21" customFormat="true" ht="21" hidden="false" customHeight="true" outlineLevel="0" collapsed="false">
      <c r="A22" s="11" t="n">
        <v>18</v>
      </c>
      <c r="B22" s="20" t="s">
        <v>59</v>
      </c>
      <c r="C22" s="24" t="s">
        <v>60</v>
      </c>
      <c r="D22" s="24" t="s">
        <v>16</v>
      </c>
      <c r="E22" s="20" t="s">
        <v>17</v>
      </c>
      <c r="F22" s="24" t="s">
        <v>61</v>
      </c>
      <c r="G22" s="20" t="s">
        <v>62</v>
      </c>
      <c r="H22" s="25" t="n">
        <v>31.2</v>
      </c>
      <c r="I22" s="25" t="n">
        <v>11.8</v>
      </c>
      <c r="J22" s="25" t="n">
        <v>40.8</v>
      </c>
      <c r="K22" s="25" t="n">
        <v>83.8</v>
      </c>
      <c r="L22" s="26" t="n">
        <v>319</v>
      </c>
      <c r="M22" s="25" t="n">
        <f aca="false">(L22/5)*0.7+K22*0.3</f>
        <v>69.8</v>
      </c>
    </row>
    <row r="23" s="21" customFormat="true" ht="21" hidden="false" customHeight="true" outlineLevel="0" collapsed="false">
      <c r="A23" s="11" t="n">
        <v>19</v>
      </c>
      <c r="B23" s="20" t="s">
        <v>63</v>
      </c>
      <c r="C23" s="24" t="s">
        <v>64</v>
      </c>
      <c r="D23" s="24" t="s">
        <v>16</v>
      </c>
      <c r="E23" s="20" t="s">
        <v>17</v>
      </c>
      <c r="F23" s="24" t="s">
        <v>61</v>
      </c>
      <c r="G23" s="20" t="s">
        <v>62</v>
      </c>
      <c r="H23" s="25" t="n">
        <v>28.8</v>
      </c>
      <c r="I23" s="25" t="n">
        <v>11.2</v>
      </c>
      <c r="J23" s="25" t="n">
        <v>38</v>
      </c>
      <c r="K23" s="25" t="n">
        <v>78</v>
      </c>
      <c r="L23" s="26" t="n">
        <v>267</v>
      </c>
      <c r="M23" s="25" t="n">
        <f aca="false">(L23/5)*0.7+K23*0.3</f>
        <v>60.78</v>
      </c>
    </row>
    <row r="24" s="21" customFormat="true" ht="21" hidden="false" customHeight="true" outlineLevel="0" collapsed="false">
      <c r="A24" s="11" t="n">
        <v>20</v>
      </c>
      <c r="B24" s="20" t="s">
        <v>65</v>
      </c>
      <c r="C24" s="24" t="s">
        <v>66</v>
      </c>
      <c r="D24" s="24" t="s">
        <v>30</v>
      </c>
      <c r="E24" s="20" t="s">
        <v>31</v>
      </c>
      <c r="F24" s="24" t="s">
        <v>61</v>
      </c>
      <c r="G24" s="20" t="s">
        <v>62</v>
      </c>
      <c r="H24" s="25" t="n">
        <v>30.8</v>
      </c>
      <c r="I24" s="25" t="n">
        <v>12</v>
      </c>
      <c r="J24" s="25" t="n">
        <v>40.2</v>
      </c>
      <c r="K24" s="25" t="n">
        <v>83</v>
      </c>
      <c r="L24" s="26" t="n">
        <v>353</v>
      </c>
      <c r="M24" s="25" t="n">
        <f aca="false">(L24/5)*0.7+K24*0.3</f>
        <v>74.32</v>
      </c>
    </row>
    <row r="25" customFormat="false" ht="21" hidden="false" customHeight="true" outlineLevel="0" collapsed="false">
      <c r="A25" s="11" t="n">
        <v>21</v>
      </c>
      <c r="B25" s="20" t="s">
        <v>67</v>
      </c>
      <c r="C25" s="24" t="s">
        <v>68</v>
      </c>
      <c r="D25" s="24" t="s">
        <v>69</v>
      </c>
      <c r="E25" s="20" t="s">
        <v>70</v>
      </c>
      <c r="F25" s="24" t="s">
        <v>71</v>
      </c>
      <c r="G25" s="20" t="s">
        <v>72</v>
      </c>
      <c r="H25" s="25" t="n">
        <v>28</v>
      </c>
      <c r="I25" s="25" t="n">
        <v>10.2</v>
      </c>
      <c r="J25" s="25" t="n">
        <v>30</v>
      </c>
      <c r="K25" s="25" t="n">
        <v>68.2</v>
      </c>
      <c r="L25" s="26" t="n">
        <v>314</v>
      </c>
      <c r="M25" s="25" t="n">
        <v>64.42</v>
      </c>
    </row>
    <row r="26" customFormat="false" ht="21" hidden="false" customHeight="true" outlineLevel="0" collapsed="false">
      <c r="A26" s="11" t="n">
        <v>22</v>
      </c>
      <c r="B26" s="20" t="s">
        <v>73</v>
      </c>
      <c r="C26" s="24" t="s">
        <v>74</v>
      </c>
      <c r="D26" s="24" t="s">
        <v>75</v>
      </c>
      <c r="E26" s="20" t="s">
        <v>76</v>
      </c>
      <c r="F26" s="24" t="s">
        <v>77</v>
      </c>
      <c r="G26" s="20" t="s">
        <v>76</v>
      </c>
      <c r="H26" s="25" t="n">
        <v>31</v>
      </c>
      <c r="I26" s="25" t="n">
        <v>12.4</v>
      </c>
      <c r="J26" s="25" t="n">
        <v>40.4</v>
      </c>
      <c r="K26" s="25" t="n">
        <v>83.8</v>
      </c>
      <c r="L26" s="26" t="n">
        <v>355</v>
      </c>
      <c r="M26" s="25" t="n">
        <v>74.84</v>
      </c>
    </row>
    <row r="27" customFormat="false" ht="21" hidden="false" customHeight="true" outlineLevel="0" collapsed="false">
      <c r="A27" s="11" t="n">
        <v>23</v>
      </c>
      <c r="B27" s="20" t="s">
        <v>78</v>
      </c>
      <c r="C27" s="24" t="s">
        <v>79</v>
      </c>
      <c r="D27" s="24" t="s">
        <v>75</v>
      </c>
      <c r="E27" s="20" t="s">
        <v>76</v>
      </c>
      <c r="F27" s="24" t="s">
        <v>77</v>
      </c>
      <c r="G27" s="20" t="s">
        <v>76</v>
      </c>
      <c r="H27" s="25" t="n">
        <v>31.8</v>
      </c>
      <c r="I27" s="25" t="n">
        <v>13</v>
      </c>
      <c r="J27" s="25" t="n">
        <v>36.4</v>
      </c>
      <c r="K27" s="25" t="n">
        <v>81.2</v>
      </c>
      <c r="L27" s="26" t="n">
        <v>339</v>
      </c>
      <c r="M27" s="25" t="n">
        <v>71.82</v>
      </c>
    </row>
    <row r="28" customFormat="false" ht="21" hidden="false" customHeight="true" outlineLevel="0" collapsed="false">
      <c r="A28" s="11" t="n">
        <v>24</v>
      </c>
      <c r="B28" s="20" t="s">
        <v>80</v>
      </c>
      <c r="C28" s="24" t="s">
        <v>81</v>
      </c>
      <c r="D28" s="24" t="s">
        <v>75</v>
      </c>
      <c r="E28" s="20" t="s">
        <v>76</v>
      </c>
      <c r="F28" s="24" t="s">
        <v>77</v>
      </c>
      <c r="G28" s="20" t="s">
        <v>76</v>
      </c>
      <c r="H28" s="25" t="n">
        <v>31.4</v>
      </c>
      <c r="I28" s="25" t="n">
        <v>13</v>
      </c>
      <c r="J28" s="25" t="n">
        <v>38.2</v>
      </c>
      <c r="K28" s="25" t="n">
        <v>82.6</v>
      </c>
      <c r="L28" s="26" t="n">
        <v>317</v>
      </c>
      <c r="M28" s="25" t="n">
        <v>69.12</v>
      </c>
    </row>
    <row r="29" customFormat="false" ht="21" hidden="false" customHeight="true" outlineLevel="0" collapsed="false">
      <c r="A29" s="11" t="n">
        <v>25</v>
      </c>
      <c r="B29" s="20" t="s">
        <v>82</v>
      </c>
      <c r="C29" s="24" t="s">
        <v>83</v>
      </c>
      <c r="D29" s="24" t="s">
        <v>75</v>
      </c>
      <c r="E29" s="20" t="s">
        <v>76</v>
      </c>
      <c r="F29" s="24" t="s">
        <v>77</v>
      </c>
      <c r="G29" s="20" t="s">
        <v>76</v>
      </c>
      <c r="H29" s="25" t="n">
        <v>27.6</v>
      </c>
      <c r="I29" s="25" t="n">
        <v>10.2</v>
      </c>
      <c r="J29" s="25" t="n">
        <v>33.8</v>
      </c>
      <c r="K29" s="25" t="n">
        <v>71.6</v>
      </c>
      <c r="L29" s="26" t="n">
        <v>329</v>
      </c>
      <c r="M29" s="25" t="n">
        <v>67.54</v>
      </c>
    </row>
    <row r="30" customFormat="false" ht="21" hidden="false" customHeight="true" outlineLevel="0" collapsed="false">
      <c r="A30" s="11" t="n">
        <v>26</v>
      </c>
      <c r="B30" s="20" t="s">
        <v>84</v>
      </c>
      <c r="C30" s="24" t="s">
        <v>85</v>
      </c>
      <c r="D30" s="24" t="s">
        <v>75</v>
      </c>
      <c r="E30" s="20" t="s">
        <v>76</v>
      </c>
      <c r="F30" s="24" t="s">
        <v>77</v>
      </c>
      <c r="G30" s="20" t="s">
        <v>76</v>
      </c>
      <c r="H30" s="25" t="n">
        <v>24.6</v>
      </c>
      <c r="I30" s="25" t="n">
        <v>10</v>
      </c>
      <c r="J30" s="25" t="n">
        <v>30</v>
      </c>
      <c r="K30" s="25" t="n">
        <v>64.6</v>
      </c>
      <c r="L30" s="26" t="n">
        <v>299</v>
      </c>
      <c r="M30" s="25" t="n">
        <v>61.24</v>
      </c>
    </row>
    <row r="31" customFormat="false" ht="21" hidden="false" customHeight="true" outlineLevel="0" collapsed="false">
      <c r="A31" s="11" t="n">
        <v>27</v>
      </c>
      <c r="B31" s="20" t="s">
        <v>86</v>
      </c>
      <c r="C31" s="24" t="s">
        <v>87</v>
      </c>
      <c r="D31" s="24" t="s">
        <v>75</v>
      </c>
      <c r="E31" s="20" t="s">
        <v>76</v>
      </c>
      <c r="F31" s="24" t="s">
        <v>77</v>
      </c>
      <c r="G31" s="20" t="s">
        <v>76</v>
      </c>
      <c r="H31" s="25" t="n">
        <v>24.8</v>
      </c>
      <c r="I31" s="25" t="n">
        <v>12.2</v>
      </c>
      <c r="J31" s="25" t="n">
        <v>10</v>
      </c>
      <c r="K31" s="25" t="n">
        <v>47</v>
      </c>
      <c r="L31" s="26" t="n">
        <v>272</v>
      </c>
      <c r="M31" s="25" t="n">
        <v>52.18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cp:keywords/>
  <dc:language>en-US</dc:language>
  <cp:lastModifiedBy>Windows 用户</cp:lastModifiedBy>
  <cp:lastPrinted>2020-05-07T01:54:20Z</cp:lastPrinted>
  <dcterms:modified xsi:type="dcterms:W3CDTF">2021-04-01T08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3E9ED0CA4E91B1DA1B2258442FDA</vt:lpwstr>
  </property>
  <property fmtid="{D5CDD505-2E9C-101B-9397-08002B2CF9AE}" pid="3" name="KSOProductBuildVer">
    <vt:lpwstr>2052-11.1.0.10356</vt:lpwstr>
  </property>
</Properties>
</file>