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localSheetId="0" name="Excel_BuiltIn__FilterDatabase" vbProcedure="false">Sheet1!$A$2:$K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562">
  <si>
    <r>
      <rPr>
        <b val="true"/>
        <sz val="16"/>
        <rFont val="Noto Sans"/>
        <family val="2"/>
      </rPr>
      <t xml:space="preserve">长江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攻读硕士学位研究生招生专业目录</t>
    </r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研究方向代码</t>
  </si>
  <si>
    <t xml:space="preserve">研究方向名称</t>
  </si>
  <si>
    <t xml:space="preserve">学习方式</t>
  </si>
  <si>
    <t xml:space="preserve">考试科目</t>
  </si>
  <si>
    <t xml:space="preserve">专业研究方向备注</t>
  </si>
  <si>
    <t xml:space="preserve">学位类别</t>
  </si>
  <si>
    <t xml:space="preserve">拟招生人数（不含推免拟招生人数）</t>
  </si>
  <si>
    <t xml:space="preserve">101</t>
  </si>
  <si>
    <t xml:space="preserve">020200</t>
  </si>
  <si>
    <t xml:space="preserve">应用经济学</t>
  </si>
  <si>
    <t xml:space="preserve">01</t>
  </si>
  <si>
    <t xml:space="preserve">产业经济学</t>
  </si>
  <si>
    <t xml:space="preserve">全日制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（三）④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西方经济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综合测试（产业经济学）。</t>
    </r>
  </si>
  <si>
    <t xml:space="preserve">学术学位</t>
  </si>
  <si>
    <t xml:space="preserve">02</t>
  </si>
  <si>
    <t xml:space="preserve">金融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综合测试（金融学）。</t>
    </r>
  </si>
  <si>
    <t xml:space="preserve">03</t>
  </si>
  <si>
    <t xml:space="preserve">国际贸易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综合测试（国际贸易学）。</t>
    </r>
  </si>
  <si>
    <t xml:space="preserve">095137</t>
  </si>
  <si>
    <t xml:space="preserve">农业管理</t>
  </si>
  <si>
    <t xml:space="preserve">00</t>
  </si>
  <si>
    <t xml:space="preserve">不区分研究方向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农业知识综合四④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农业经济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综合测试（农业政策与法规）。</t>
    </r>
  </si>
  <si>
    <t xml:space="preserve">专业学位</t>
  </si>
  <si>
    <t xml:space="preserve">非全日制</t>
  </si>
  <si>
    <t xml:space="preserve">095138</t>
  </si>
  <si>
    <t xml:space="preserve">农村发展</t>
  </si>
  <si>
    <t xml:space="preserve">120200</t>
  </si>
  <si>
    <t xml:space="preserve">工商管理</t>
  </si>
  <si>
    <t xml:space="preserve">会计学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（三）④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管理学原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综合测试（会计综合）。</t>
    </r>
  </si>
  <si>
    <t xml:space="preserve">企业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综合测试（企业管理概论）。</t>
    </r>
  </si>
  <si>
    <t xml:space="preserve">技术经济及管理</t>
  </si>
  <si>
    <t xml:space="preserve">120300</t>
  </si>
  <si>
    <t xml:space="preserve">农林经济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综合测试（发展经济学、农业经济学）。</t>
    </r>
  </si>
  <si>
    <t xml:space="preserve">125100</t>
  </si>
  <si>
    <r>
      <rPr>
        <sz val="10"/>
        <rFont val="宋体"/>
        <family val="0"/>
        <charset val="134"/>
      </rPr>
      <t xml:space="preserve">①199</t>
    </r>
    <r>
      <rPr>
        <sz val="10"/>
        <rFont val="Noto Sans"/>
        <family val="2"/>
      </rPr>
      <t xml:space="preserve">管理类综合能力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政治、专业综合测试。</t>
    </r>
  </si>
  <si>
    <t xml:space="preserve">125300</t>
  </si>
  <si>
    <t xml:space="preserve">会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，同等学力加试：管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会计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政治、专业综合测试。</t>
    </r>
  </si>
  <si>
    <t xml:space="preserve">102</t>
  </si>
  <si>
    <t xml:space="preserve">035101</t>
  </si>
  <si>
    <t xml:space="preserve">法律（非法学）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法律硕士专业基础（非法学）④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法律硕士综合（非法学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外语、专业综合测试。</t>
    </r>
  </si>
  <si>
    <t xml:space="preserve">035102</t>
  </si>
  <si>
    <t xml:space="preserve">法律（法学）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法律硕士专业基础（法学）④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法律硕士综合（法学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外语、专业综合测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民事诉讼法，刑事诉讼法。</t>
    </r>
  </si>
  <si>
    <t xml:space="preserve">035200</t>
  </si>
  <si>
    <t xml:space="preserve">社会工作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社会工作原理④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社会工作实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外语、专业综合测试（社会工作实务中级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社会政策概论，中国社会思想史。</t>
    </r>
  </si>
  <si>
    <t xml:space="preserve">103</t>
  </si>
  <si>
    <t xml:space="preserve">030500</t>
  </si>
  <si>
    <t xml:space="preserve">马克思主义理论</t>
  </si>
  <si>
    <t xml:space="preserve">马克思主义基本原理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马克思主义哲学原理④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思想政治教育学原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英语听说能力、专业基础及综合能力。</t>
    </r>
  </si>
  <si>
    <t xml:space="preserve">马克思主义中国化研究</t>
  </si>
  <si>
    <t xml:space="preserve">思想政治教育</t>
  </si>
  <si>
    <t xml:space="preserve">04</t>
  </si>
  <si>
    <t xml:space="preserve">中国近现代史基本问题研究</t>
  </si>
  <si>
    <t xml:space="preserve">045102</t>
  </si>
  <si>
    <t xml:space="preserve">学科教学（思政）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教育综合④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思想政治教育学原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英语听说能力、专业基础及综合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马克思主义哲学，政治学基础。</t>
    </r>
  </si>
  <si>
    <t xml:space="preserve">104</t>
  </si>
  <si>
    <t xml:space="preserve">040100</t>
  </si>
  <si>
    <t xml:space="preserve">教育学</t>
  </si>
  <si>
    <t xml:space="preserve">教育学原理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教育学基础综合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领域分教育基本理论方向和心理学方向（认知与网络心理、发展与教育心理、心理咨询与辅导、社会与管理心理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复试内容：笔试：教育学专业知识（教育基本理论方向考生）或心理学专业知识（心理学方向考生）；面试：英语听说能力，专业及综合能力。</t>
    </r>
  </si>
  <si>
    <t xml:space="preserve">课程与教学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方向：课程理论，教学理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复试内容：笔试：教育学专业知识；面试：英语听说能力，专业及综合能力。</t>
    </r>
  </si>
  <si>
    <t xml:space="preserve">学前教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方向：学前教育基本理论，幼儿园管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复试内容：笔试：教育学专业知识；面试：英语听说能力，专业及综合能力。</t>
    </r>
  </si>
  <si>
    <t xml:space="preserve">高等教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方向：高等教育基本理论，高等教育管理，学生事务管理，教师教育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复试内容：笔试：教育学专业知识；面试：英语听说能力，专业及综合能力。</t>
    </r>
  </si>
  <si>
    <t xml:space="preserve">040303</t>
  </si>
  <si>
    <t xml:space="preserve">体育教育训练学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体育教育训练专业基础综合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方向：田径教学训练理论与方法，足球教学训练理论与方法，篮球教学训练理论与方法，排球教学训练理论与方法，武术教学训练理论与方法，体育舞蹈教学训练理论与方法，体育课程与教学，体育教学训练理论与方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复试内容：笔试：学校体育学；面试：英语听说能力，专项运动技术，专业及综合能力。</t>
    </r>
  </si>
  <si>
    <t xml:space="preserve">045101</t>
  </si>
  <si>
    <t xml:space="preserve">教育管理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教育综合④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教育管理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，同等学力加试：《管理学原理》和《管理心理学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笔试：教育学专业知识；面试：英语听说能力，专业及综合能力。</t>
    </r>
  </si>
  <si>
    <t xml:space="preserve">045115</t>
  </si>
  <si>
    <t xml:space="preserve">小学教育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教育综合④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小学教育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笔试：教育学专业知识；面试：英语听说能力，专业及综合能力。</t>
    </r>
  </si>
  <si>
    <t xml:space="preserve">045116</t>
  </si>
  <si>
    <t xml:space="preserve">心理健康教育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教育综合④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心理学基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笔试：心理学专业知识；面试：英语听说能力，专业及综合能力。</t>
    </r>
  </si>
  <si>
    <t xml:space="preserve">045201</t>
  </si>
  <si>
    <t xml:space="preserve">体育教学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体育综合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笔试：学校体育学；面试：英语听说能力，专项运动技术，专业及综合能力。</t>
    </r>
  </si>
  <si>
    <t xml:space="preserve">045202</t>
  </si>
  <si>
    <t xml:space="preserve">运动训练</t>
  </si>
  <si>
    <t xml:space="preserve">045204</t>
  </si>
  <si>
    <t xml:space="preserve">社会体育指导</t>
  </si>
  <si>
    <t xml:space="preserve">105</t>
  </si>
  <si>
    <t xml:space="preserve">135101</t>
  </si>
  <si>
    <t xml:space="preserve">音乐</t>
  </si>
  <si>
    <t xml:space="preserve">音乐教育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中西方音乐史④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和声与曲式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综合测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素质考核
（主要考察考生对专业理论知识的掌握程度，利用所学理论知识发现、分析及解决问题的能力、专业素养、应变能力、表达能力等），《基本乐理》。</t>
    </r>
  </si>
  <si>
    <t xml:space="preserve">声乐演唱</t>
  </si>
  <si>
    <t xml:space="preserve">钢琴演奏</t>
  </si>
  <si>
    <t xml:space="preserve">135106</t>
  </si>
  <si>
    <t xml:space="preserve">舞蹈</t>
  </si>
  <si>
    <t xml:space="preserve">舞蹈教育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中外舞蹈史④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舞蹈概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综合测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个人才艺展示，舞蹈学基础知识。</t>
    </r>
  </si>
  <si>
    <t xml:space="preserve">135107</t>
  </si>
  <si>
    <t xml:space="preserve">美术</t>
  </si>
  <si>
    <t xml:space="preserve">国画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中外美术史论④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素描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综合测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业务科二考试时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，需自备绘画工具、半开画板，长江大学考点的考生素描纸由艺术学院提供，外考点的考生需自备半开素描纸。（考生编号和姓名需填写在试卷右上角并对折）； 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外考点考生需提前与考点联系使用专业绘画考场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同等学力加试：素描（全身像写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，场景人物速写。</t>
    </r>
  </si>
  <si>
    <t xml:space="preserve">油画</t>
  </si>
  <si>
    <t xml:space="preserve">版画</t>
  </si>
  <si>
    <t xml:space="preserve">135108</t>
  </si>
  <si>
    <t xml:space="preserve">艺术设计</t>
  </si>
  <si>
    <t xml:space="preserve">视觉传达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设计史论④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专业创意表达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综合测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业务科二考试时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，需自备绘图和设计工具，长江大学考点的考生绘图纸由艺术学院提供，外考点的考生需自备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绘图纸。（考生编号和姓名需填写在试卷右上角并对折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外考点考生需提前与考点联系使用专业绘图考场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同等学力加试：经典设计案例解读（写作：三千字）
，实践设计案例展示（自己完成的实践作品的汇报）。</t>
    </r>
  </si>
  <si>
    <t xml:space="preserve">环境设计</t>
  </si>
  <si>
    <t xml:space="preserve">106</t>
  </si>
  <si>
    <t xml:space="preserve">050100</t>
  </si>
  <si>
    <t xml:space="preserve">中国语言文学</t>
  </si>
  <si>
    <t xml:space="preserve">文艺学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汉语言文学基础④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写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笔试：文学理论专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及跨专业加试：文学批评写作、中国文学史。</t>
    </r>
  </si>
  <si>
    <t xml:space="preserve">汉语言文字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笔试：语言学专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及跨专业加试：文学批评写作、语言学概论。</t>
    </r>
  </si>
  <si>
    <t xml:space="preserve">中国古典文献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笔试：中国古典文献学专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及跨专业加试：文学批评写作、中国文学史。</t>
    </r>
  </si>
  <si>
    <t xml:space="preserve">中国古代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笔试：中国古代文学专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及跨专业加试：文学批评写作、中国文学史。</t>
    </r>
  </si>
  <si>
    <t xml:space="preserve">05</t>
  </si>
  <si>
    <t xml:space="preserve">中国现当代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笔试：中国现当代文学专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及跨专业加试：文学批评写作、中国文学史。</t>
    </r>
  </si>
  <si>
    <t xml:space="preserve">06</t>
  </si>
  <si>
    <t xml:space="preserve">比较文学与世界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笔试：外国文学专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及跨专业加试：文学批评写作、中国文学史。</t>
    </r>
  </si>
  <si>
    <t xml:space="preserve">060200</t>
  </si>
  <si>
    <t xml:space="preserve">中国史</t>
  </si>
  <si>
    <t xml:space="preserve">历史文献学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中国史基础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笔试：历史专业综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及跨专业加试：文献学基础、中国古代史。</t>
    </r>
  </si>
  <si>
    <t xml:space="preserve">专门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笔试：历史专业综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及跨专业加试：历史文献学、中国古代史。</t>
    </r>
  </si>
  <si>
    <t xml:space="preserve">中国古代史</t>
  </si>
  <si>
    <t xml:space="preserve">中国近现代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笔试：历史专业综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及跨专业加试：历史文献学、中国近代史。</t>
    </r>
  </si>
  <si>
    <t xml:space="preserve">045103</t>
  </si>
  <si>
    <t xml:space="preserve">学科教学（语文）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教育综合④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语言文学综合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笔试：语文学科教学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及跨专业加试：中国文学史、现代汉语。</t>
    </r>
  </si>
  <si>
    <t xml:space="preserve">045109</t>
  </si>
  <si>
    <t xml:space="preserve">学科教学（历史）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教育综合④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历史学专业综合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笔试：历史学科教学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及跨专业加试：文献学基础、中国古代史。</t>
    </r>
  </si>
  <si>
    <t xml:space="preserve">107</t>
  </si>
  <si>
    <t xml:space="preserve">045108</t>
  </si>
  <si>
    <t xml:space="preserve">学科教学（英语）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教育综合④</t>
    </r>
    <r>
      <rPr>
        <sz val="10"/>
        <rFont val="宋体"/>
        <family val="0"/>
        <charset val="134"/>
      </rPr>
      <t xml:space="preserve">814</t>
    </r>
    <r>
      <rPr>
        <sz val="10"/>
        <rFont val="Noto Sans"/>
        <family val="2"/>
      </rPr>
      <t xml:space="preserve">英语教学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，要求英语语言表达能力良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语言学与教学法，英语语篇朗读，英语语音基本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英语语言表达能力良好本科生或同等学力考生，同等学力加试：英语专业八级水平测试，英语语言学基础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语言学与教学法，英语语篇朗读，英语语音基本功。</t>
    </r>
  </si>
  <si>
    <t xml:space="preserve">050211</t>
  </si>
  <si>
    <t xml:space="preserve">外国语言学及应用语言学</t>
  </si>
  <si>
    <t xml:space="preserve">应用语言学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日语（自命题）或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法语③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翻译与写作④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综合英语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、原则上不招收跨专业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分析论述类写作，英语语篇朗读，英语语音基本功。</t>
    </r>
  </si>
  <si>
    <t xml:space="preserve">翻译研究</t>
  </si>
  <si>
    <t xml:space="preserve">外国文学</t>
  </si>
  <si>
    <t xml:space="preserve">055101</t>
  </si>
  <si>
    <t xml:space="preserve">英语笔译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翻译硕士英语③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英语翻译基础④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汉语写作与百科知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写作与翻译。</t>
    </r>
  </si>
  <si>
    <t xml:space="preserve">108</t>
  </si>
  <si>
    <t xml:space="preserve">045104</t>
  </si>
  <si>
    <t xml:space="preserve">学科教学（数学）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教育综合④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数学教学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，同等学力加试：实变函数，运筹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综合卷（数学分析、高等代数、概率论与数理统计、数值分析、常微分方程等）。</t>
    </r>
  </si>
  <si>
    <t xml:space="preserve">070100</t>
  </si>
  <si>
    <t xml:space="preserve">数学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数学分析④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高等代数</t>
    </r>
  </si>
  <si>
    <t xml:space="preserve">109</t>
  </si>
  <si>
    <t xml:space="preserve">040102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教育学专业基础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普通物理及实验与物理教学论综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力学，电磁学。</t>
    </r>
  </si>
  <si>
    <t xml:space="preserve">045105</t>
  </si>
  <si>
    <t xml:space="preserve">学科教学（物理）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教育综合④</t>
    </r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物理学科教学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普通物理及实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力学，电磁学。</t>
    </r>
  </si>
  <si>
    <t xml:space="preserve">070200</t>
  </si>
  <si>
    <t xml:space="preserve">物理学</t>
  </si>
  <si>
    <t xml:space="preserve">理论物理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量子力学④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光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热力学与统计物理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固体物理，电动力学。</t>
    </r>
  </si>
  <si>
    <t xml:space="preserve">原子与分子物理</t>
  </si>
  <si>
    <t xml:space="preserve">凝聚态物理</t>
  </si>
  <si>
    <t xml:space="preserve">光学</t>
  </si>
  <si>
    <t xml:space="preserve">无线电物理</t>
  </si>
  <si>
    <t xml:space="preserve">080300</t>
  </si>
  <si>
    <t xml:space="preserve">光学工程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（一）④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光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半导体物理或固体物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电磁场与电磁波，电子技术基础。</t>
    </r>
  </si>
  <si>
    <t xml:space="preserve">085400</t>
  </si>
  <si>
    <t xml:space="preserve">电子信息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光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电磁场与电磁波或半导体物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工程光学，电子技术基础。</t>
    </r>
  </si>
  <si>
    <t xml:space="preserve">110</t>
  </si>
  <si>
    <t xml:space="preserve">077600</t>
  </si>
  <si>
    <t xml:space="preserve">环境科学与工程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水污染控制工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有机化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无机及分析化学，固体废弃物处理与处置。</t>
    </r>
  </si>
  <si>
    <t xml:space="preserve">083000</t>
  </si>
  <si>
    <t xml:space="preserve">081700</t>
  </si>
  <si>
    <t xml:space="preserve">化学工程与技术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化工原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物理化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无机及分析化学，有机化学。</t>
    </r>
  </si>
  <si>
    <t xml:space="preserve">085600</t>
  </si>
  <si>
    <t xml:space="preserve">材料与化工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物理化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化工原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无机及分析化学，有机化学。</t>
    </r>
  </si>
  <si>
    <t xml:space="preserve">045106</t>
  </si>
  <si>
    <t xml:space="preserve">学科教学（化学）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教育综合④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化学教学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无机及分析化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中级无机化学，有机化学。</t>
    </r>
  </si>
  <si>
    <t xml:space="preserve">111</t>
  </si>
  <si>
    <t xml:space="preserve">082001</t>
  </si>
  <si>
    <t xml:space="preserve">油气井工程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钻井工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英语、综合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《岩石力学基础》和《完井工程》。</t>
    </r>
  </si>
  <si>
    <t xml:space="preserve">082002</t>
  </si>
  <si>
    <t xml:space="preserve">油气田开发工程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27</t>
    </r>
    <r>
      <rPr>
        <sz val="10"/>
        <rFont val="Noto Sans"/>
        <family val="2"/>
      </rPr>
      <t xml:space="preserve">油藏物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英语、综合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《采油工程》和《油藏工程》。</t>
    </r>
  </si>
  <si>
    <t xml:space="preserve">082003</t>
  </si>
  <si>
    <t xml:space="preserve">油气储运工程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工程流体力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英语、综合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《传热学》和《输气管道设计与管理》。</t>
    </r>
  </si>
  <si>
    <t xml:space="preserve">0820Z1</t>
  </si>
  <si>
    <t xml:space="preserve">油气田应用化学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油田化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英语、综合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《胶体与界面化学》和《提高采收率原理》。</t>
    </r>
  </si>
  <si>
    <t xml:space="preserve">085700</t>
  </si>
  <si>
    <t xml:space="preserve">资源与环境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工程流体力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英语、综合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《岩石力学基础》或《完井工程》或《采油工程》或《油藏工程》或《胶体与界面化学》或《提高采收率原理》或《传热学》或《输气管道设计与管理》（八门任选二门）。</t>
    </r>
  </si>
  <si>
    <t xml:space="preserve">112</t>
  </si>
  <si>
    <t xml:space="preserve">070800</t>
  </si>
  <si>
    <t xml:space="preserve">地球物理学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28</t>
    </r>
    <r>
      <rPr>
        <sz val="10"/>
        <rFont val="Noto Sans"/>
        <family val="2"/>
      </rPr>
      <t xml:space="preserve">地球物理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地球物理综合。</t>
    </r>
  </si>
  <si>
    <t xml:space="preserve">081800</t>
  </si>
  <si>
    <t xml:space="preserve">地质资源与地质工程</t>
  </si>
  <si>
    <t xml:space="preserve">地球探测与信息技术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地球物理基础</t>
    </r>
  </si>
  <si>
    <t xml:space="preserve">0818Z2</t>
  </si>
  <si>
    <t xml:space="preserve">地球物理测井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29</t>
    </r>
    <r>
      <rPr>
        <sz val="10"/>
        <rFont val="Noto Sans"/>
        <family val="2"/>
      </rPr>
      <t xml:space="preserve">地球物理测井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31C</t>
    </r>
    <r>
      <rPr>
        <sz val="10"/>
        <rFont val="Noto Sans"/>
        <family val="2"/>
      </rPr>
      <t xml:space="preserve">语言程序设计</t>
    </r>
  </si>
  <si>
    <t xml:space="preserve">113</t>
  </si>
  <si>
    <t xml:space="preserve">070900</t>
  </si>
  <si>
    <t xml:space="preserve">地质学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沉积岩石学④</t>
    </r>
    <r>
      <rPr>
        <sz val="10"/>
        <rFont val="宋体"/>
        <family val="0"/>
        <charset val="134"/>
      </rPr>
      <t xml:space="preserve">832</t>
    </r>
    <r>
      <rPr>
        <sz val="10"/>
        <rFont val="Noto Sans"/>
        <family val="2"/>
      </rPr>
      <t xml:space="preserve">普通地质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外语听说测试、专业能力测试及综合素质考核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石油地质学，构造地质学。</t>
    </r>
  </si>
  <si>
    <t xml:space="preserve">081600</t>
  </si>
  <si>
    <t xml:space="preserve">测绘科学与技术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（一）④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地理信息系统原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外语听说测试、专业能力测试及综合素质考核。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34</t>
    </r>
    <r>
      <rPr>
        <sz val="10"/>
        <rFont val="Noto Sans"/>
        <family val="2"/>
      </rPr>
      <t xml:space="preserve">石油地质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32</t>
    </r>
    <r>
      <rPr>
        <sz val="10"/>
        <rFont val="Noto Sans"/>
        <family val="2"/>
      </rPr>
      <t xml:space="preserve">普通地质学</t>
    </r>
  </si>
  <si>
    <t xml:space="preserve">114</t>
  </si>
  <si>
    <t xml:space="preserve">矿物学、岩石学、矿床学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油气地球化学④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地球科学基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点限制非理工学类考生报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复试内容：《地质学综合》。</t>
    </r>
  </si>
  <si>
    <t xml:space="preserve">地球化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，加试科目：《天然气地球化学》，《油气田地下地质学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点限制非理工学类考生报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复试内容：《地质学综合》。</t>
    </r>
  </si>
  <si>
    <t xml:space="preserve">081500</t>
  </si>
  <si>
    <t xml:space="preserve">水利工程</t>
  </si>
  <si>
    <t xml:space="preserve">水文学及水资源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（一）④</t>
    </r>
    <r>
      <rPr>
        <sz val="10"/>
        <rFont val="宋体"/>
        <family val="0"/>
        <charset val="134"/>
      </rPr>
      <t xml:space="preserve">836</t>
    </r>
    <r>
      <rPr>
        <sz val="10"/>
        <rFont val="Noto Sans"/>
        <family val="2"/>
      </rPr>
      <t xml:space="preserve">水文学原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点限制非理工学类考生报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复试内容：《工程水文学》或《环境科学概论》。</t>
    </r>
  </si>
  <si>
    <t xml:space="preserve">水力学及河流动力学</t>
  </si>
  <si>
    <t xml:space="preserve">矿产普查与勘探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地球科学基础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水环境保护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，加试科目：《地下水文学》及复试科目中未选择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课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点限制非理工学类考生报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复试内容：《地质学综合》或《环境科学概论》或《工程水文学》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，加试科目：《地下水文学》及复试科目中未选择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课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点限制非理工学类考生报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复试内容：《工程水文学》或《环境科学概论》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，加试科目：《水文地质学基础》及复试科目中未选择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课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点限制非理工学类考生报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复试内容：《环境科学概论》或《工程水文学》。</t>
    </r>
  </si>
  <si>
    <t xml:space="preserve">115</t>
  </si>
  <si>
    <t xml:space="preserve">080200</t>
  </si>
  <si>
    <t xml:space="preserve">机械工程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（一）④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机械原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学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机械设计或理论力学。</t>
    </r>
  </si>
  <si>
    <t xml:space="preserve">080700</t>
  </si>
  <si>
    <t xml:space="preserve">动力工程及工程热物理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（一）④</t>
    </r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材料力学</t>
    </r>
  </si>
  <si>
    <t xml:space="preserve">0820Z2</t>
  </si>
  <si>
    <t xml:space="preserve">石油矿场机械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机械原理</t>
    </r>
  </si>
  <si>
    <t xml:space="preserve">085500</t>
  </si>
  <si>
    <t xml:space="preserve">机械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材料力学</t>
    </r>
  </si>
  <si>
    <t xml:space="preserve">116</t>
  </si>
  <si>
    <t xml:space="preserve">081000</t>
  </si>
  <si>
    <t xml:space="preserve">信息与通信工程</t>
  </si>
  <si>
    <t xml:space="preserve">通信与信息系统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（一）④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数字电子技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电子技术基础、单片机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。</t>
    </r>
  </si>
  <si>
    <t xml:space="preserve">信号与信息处理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数字电子技术</t>
    </r>
  </si>
  <si>
    <t xml:space="preserve">117</t>
  </si>
  <si>
    <t xml:space="preserve">077500</t>
  </si>
  <si>
    <t xml:space="preserve">计算机科学与技术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数据结构④</t>
    </r>
    <r>
      <rPr>
        <sz val="10"/>
        <rFont val="宋体"/>
        <family val="0"/>
        <charset val="134"/>
      </rPr>
      <t xml:space="preserve">841</t>
    </r>
    <r>
      <rPr>
        <sz val="10"/>
        <rFont val="Noto Sans"/>
        <family val="2"/>
      </rPr>
      <t xml:space="preserve">数据库原理及应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英语，专业综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高等数学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。</t>
    </r>
  </si>
  <si>
    <t xml:space="preserve">081200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（一）④</t>
    </r>
    <r>
      <rPr>
        <sz val="10"/>
        <rFont val="宋体"/>
        <family val="0"/>
        <charset val="134"/>
      </rPr>
      <t xml:space="preserve">841</t>
    </r>
    <r>
      <rPr>
        <sz val="10"/>
        <rFont val="Noto Sans"/>
        <family val="2"/>
      </rPr>
      <t xml:space="preserve">数据库原理及应用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41</t>
    </r>
    <r>
      <rPr>
        <sz val="10"/>
        <rFont val="Noto Sans"/>
        <family val="2"/>
      </rPr>
      <t xml:space="preserve">数据库原理及应用</t>
    </r>
  </si>
  <si>
    <t xml:space="preserve">118</t>
  </si>
  <si>
    <t xml:space="preserve">081400</t>
  </si>
  <si>
    <t xml:space="preserve">土木工程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（一）④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结构力学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
笔试：《混凝土结构基本原理》；
面试：英语听力、口语，综合素质。</t>
    </r>
  </si>
  <si>
    <t xml:space="preserve">081403</t>
  </si>
  <si>
    <t xml:space="preserve">市政工程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（一）④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水力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
笔试：《水质工程学》；
面试：英语听力、口语，综合素质。</t>
    </r>
  </si>
  <si>
    <t xml:space="preserve">081404</t>
  </si>
  <si>
    <t xml:space="preserve">供热、供燃气、通风及空调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
笔试：《空气调节》；
面试：英语听力、口语，综合素质。</t>
    </r>
  </si>
  <si>
    <t xml:space="preserve">0814Z1</t>
  </si>
  <si>
    <t xml:space="preserve">工程管理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（一）④</t>
    </r>
    <r>
      <rPr>
        <sz val="10"/>
        <rFont val="宋体"/>
        <family val="0"/>
        <charset val="134"/>
      </rPr>
      <t xml:space="preserve">845</t>
    </r>
    <r>
      <rPr>
        <sz val="10"/>
        <rFont val="Noto Sans"/>
        <family val="2"/>
      </rPr>
      <t xml:space="preserve">工程经济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
笔试：《工程项目管理综合》；
面试：英语听力、口语，综合素质。</t>
    </r>
  </si>
  <si>
    <t xml:space="preserve">083400</t>
  </si>
  <si>
    <t xml:space="preserve">风景园林学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风景园林基础④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快题设计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快题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
笔试：
建筑方向：《建筑历史》；
规划方向：《城市规划理论》；
面试：英语听力、口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素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初试时需考生自带制图工具、计算器等用具以及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绘图纸</t>
    </r>
    <r>
      <rPr>
        <sz val="10"/>
        <rFont val="宋体"/>
        <family val="0"/>
        <charset val="134"/>
      </rPr>
      <t xml:space="preserve">(841×594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张；外考点考生需提前与考点联系使用专业绘画考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初试时，考生编号和姓名书写于快题设计图纸右上角。</t>
    </r>
  </si>
  <si>
    <t xml:space="preserve">085900</t>
  </si>
  <si>
    <t xml:space="preserve">土木水利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43</t>
    </r>
    <r>
      <rPr>
        <sz val="10"/>
        <rFont val="Noto Sans"/>
        <family val="2"/>
      </rPr>
      <t xml:space="preserve">结构力学二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
笔试：
①《混凝土结构基本原理》（岩土工程、结构工程、防灾减灾工程及防护工程、桥梁与隧道工程方向）；
②《工程项目管理综合》（土木工程建造与管理方向）；
③《水质工程学》（市政工程方向）；
④《空气调节》（供热、供燃气、通风及空调工程方向）；
面试：英语听力、口语，综合素质。</t>
    </r>
  </si>
  <si>
    <t xml:space="preserve">095300</t>
  </si>
  <si>
    <t xml:space="preserve">风景园林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风景园林基础④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快题设计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快题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
笔试：
建筑方向：《建筑历史》；
规划方向：《城市规划理论》；
面试：英语听力、口语，综合素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初试时需考生自带制图工具、计算器等用具以及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绘图纸</t>
    </r>
    <r>
      <rPr>
        <sz val="10"/>
        <rFont val="宋体"/>
        <family val="0"/>
        <charset val="134"/>
      </rPr>
      <t xml:space="preserve">(841×594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张；外考点考生需提前与考点联系使用专业绘画考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初试时，考生编号和姓名书写于快题设计图纸右上角。
</t>
    </r>
  </si>
  <si>
    <t xml:space="preserve">119</t>
  </si>
  <si>
    <t xml:space="preserve">090100</t>
  </si>
  <si>
    <t xml:space="preserve">作物学</t>
  </si>
  <si>
    <t xml:space="preserve">作物抗逆高产的理论与技术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植物学④</t>
    </r>
    <r>
      <rPr>
        <sz val="10"/>
        <rFont val="宋体"/>
        <family val="0"/>
        <charset val="134"/>
      </rPr>
      <t xml:space="preserve">847</t>
    </r>
    <r>
      <rPr>
        <sz val="10"/>
        <rFont val="Noto Sans"/>
        <family val="2"/>
      </rPr>
      <t xml:space="preserve">植物生理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作物栽培学或作物遗传育种学、专业（农学）英语。</t>
    </r>
  </si>
  <si>
    <t xml:space="preserve">作物逆境生理调控与农业生态系统</t>
  </si>
  <si>
    <t xml:space="preserve">作物分子育种</t>
  </si>
  <si>
    <t xml:space="preserve">作物育种原理与方法</t>
  </si>
  <si>
    <t xml:space="preserve">作物种质资源创新与利用</t>
  </si>
  <si>
    <t xml:space="preserve">090300</t>
  </si>
  <si>
    <t xml:space="preserve">农业资源与环境</t>
  </si>
  <si>
    <t xml:space="preserve">土壤学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植物学④</t>
    </r>
    <r>
      <rPr>
        <sz val="10"/>
        <rFont val="宋体"/>
        <family val="0"/>
        <charset val="134"/>
      </rPr>
      <t xml:space="preserve">846</t>
    </r>
    <r>
      <rPr>
        <sz val="10"/>
        <rFont val="Noto Sans"/>
        <family val="2"/>
      </rPr>
      <t xml:space="preserve">土壤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植物营养学或土壤农化分析、专业英语。</t>
    </r>
  </si>
  <si>
    <t xml:space="preserve">植物营养学</t>
  </si>
  <si>
    <t xml:space="preserve">河网湖区水土环境与农业</t>
  </si>
  <si>
    <t xml:space="preserve">090400</t>
  </si>
  <si>
    <t xml:space="preserve">植物保护</t>
  </si>
  <si>
    <t xml:space="preserve">昆虫生物多样性及系统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农业昆虫学或农业植物病理学或植物化学保护、专业英语。</t>
    </r>
  </si>
  <si>
    <t xml:space="preserve">害虫综合治理</t>
  </si>
  <si>
    <t xml:space="preserve">植物病害与生物防治</t>
  </si>
  <si>
    <t xml:space="preserve">新农药的研究与开发</t>
  </si>
  <si>
    <t xml:space="preserve">095131</t>
  </si>
  <si>
    <t xml:space="preserve">农艺与种业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农业知识综合一④</t>
    </r>
    <r>
      <rPr>
        <sz val="10"/>
        <rFont val="宋体"/>
        <family val="0"/>
        <charset val="134"/>
      </rPr>
      <t xml:space="preserve">848</t>
    </r>
    <r>
      <rPr>
        <sz val="10"/>
        <rFont val="Noto Sans"/>
        <family val="2"/>
      </rPr>
      <t xml:space="preserve">作物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农业综合，专业英语。</t>
    </r>
  </si>
  <si>
    <t xml:space="preserve">095132</t>
  </si>
  <si>
    <t xml:space="preserve">资源利用与植物保护</t>
  </si>
  <si>
    <t xml:space="preserve">农业水土资源利用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农业知识综合一④</t>
    </r>
    <r>
      <rPr>
        <sz val="10"/>
        <rFont val="宋体"/>
        <family val="0"/>
        <charset val="134"/>
      </rPr>
      <t xml:space="preserve">847</t>
    </r>
    <r>
      <rPr>
        <sz val="10"/>
        <rFont val="Noto Sans"/>
        <family val="2"/>
      </rPr>
      <t xml:space="preserve">植物生理学</t>
    </r>
  </si>
  <si>
    <t xml:space="preserve">土壤改良与培肥</t>
  </si>
  <si>
    <t xml:space="preserve">植物营养与肥料</t>
  </si>
  <si>
    <t xml:space="preserve">07</t>
  </si>
  <si>
    <t xml:space="preserve">120</t>
  </si>
  <si>
    <t xml:space="preserve">071300</t>
  </si>
  <si>
    <t xml:space="preserve">生态学</t>
  </si>
  <si>
    <t xml:space="preserve">湿地生态与环境修复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普通生态学④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普通生物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
英语听力、口语，综合素质。</t>
    </r>
  </si>
  <si>
    <t xml:space="preserve">植物生态研究</t>
  </si>
  <si>
    <t xml:space="preserve">园林植物与应用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风景园林基础④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风景园林植物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
笔试：园林植物与应用；
面试：英语听力、口语，综合素质。</t>
    </r>
  </si>
  <si>
    <t xml:space="preserve">园林与景观规划设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
笔试：快题设计（考生自带画图工具和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张）；
面试：英语听力、口语，综合素质。</t>
    </r>
  </si>
  <si>
    <t xml:space="preserve">风景园林历史与理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
笔试：中国园林史；
面试：英语听力、口语，综合素质。</t>
    </r>
  </si>
  <si>
    <t xml:space="preserve">生态环境与生态修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
笔试：植物生态学；
面试：英语听力、口语，综合素质。</t>
    </r>
  </si>
  <si>
    <t xml:space="preserve">0901Z2</t>
  </si>
  <si>
    <t xml:space="preserve">园艺植物资源与利用</t>
  </si>
  <si>
    <t xml:space="preserve">园艺植物种质资源与遗传改良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普通园艺学④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园艺植物栽培学</t>
    </r>
  </si>
  <si>
    <t xml:space="preserve">园艺植物栽培与生理</t>
  </si>
  <si>
    <t xml:space="preserve">园艺植物生物技术</t>
  </si>
  <si>
    <t xml:space="preserve">090200</t>
  </si>
  <si>
    <t xml:space="preserve">园艺学</t>
  </si>
  <si>
    <t xml:space="preserve">果树栽培与遗传育种</t>
  </si>
  <si>
    <t xml:space="preserve">茶及茶类植物活性成分开发利用</t>
  </si>
  <si>
    <t xml:space="preserve">蔬菜生长调控与育种</t>
  </si>
  <si>
    <t xml:space="preserve">果树遗传育种及栽培繁育技术应用方面的研究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农业知识综合一④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园艺植物栽培学</t>
    </r>
  </si>
  <si>
    <t xml:space="preserve">蔬菜遗传育种及栽培繁育技术应用方面的研究</t>
  </si>
  <si>
    <t xml:space="preserve">观赏园艺</t>
  </si>
  <si>
    <t xml:space="preserve">园艺设施技术与应用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风景园林基础④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风景园林植物学</t>
    </r>
  </si>
  <si>
    <t xml:space="preserve">121</t>
  </si>
  <si>
    <t xml:space="preserve">071000</t>
  </si>
  <si>
    <t xml:space="preserve">生物学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生物化学④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普通生物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生物学综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动物学，动物生理生化。</t>
    </r>
  </si>
  <si>
    <t xml:space="preserve">090800</t>
  </si>
  <si>
    <t xml:space="preserve">水产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动物生物化学④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普通动物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水产养殖学或兽医微生物学或动物繁殖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水生生物学，鱼类疾病学。</t>
    </r>
  </si>
  <si>
    <t xml:space="preserve">095133</t>
  </si>
  <si>
    <t xml:space="preserve">畜牧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农业知识综合二④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普通动物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综合测试（包括遗传学和动物营养学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动物生产学，遗传学。</t>
    </r>
  </si>
  <si>
    <t xml:space="preserve">095134</t>
  </si>
  <si>
    <t xml:space="preserve">渔业发展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综合测试（包括水产动物营养与饲料学和池塘养殖学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水生生物学，鱼类疾病学。</t>
    </r>
  </si>
  <si>
    <t xml:space="preserve">095200</t>
  </si>
  <si>
    <t xml:space="preserve">兽医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兽医基础④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动物免疫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综合测试（包括兽医临床诊断和兽医传染病学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微生物学，兽医解剖学。</t>
    </r>
  </si>
  <si>
    <t xml:space="preserve">122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生物化学④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普通生物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英语听说，生物学综合。</t>
    </r>
  </si>
  <si>
    <t xml:space="preserve">083200</t>
  </si>
  <si>
    <t xml:space="preserve">食品科学与工程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53</t>
    </r>
    <r>
      <rPr>
        <sz val="10"/>
        <rFont val="Noto Sans"/>
        <family val="2"/>
      </rPr>
      <t xml:space="preserve">食品化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英语听说，食品加工工艺学。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农业知识综合一④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普通生物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农业知识综合二④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普通动物学</t>
    </r>
  </si>
  <si>
    <t xml:space="preserve">095135</t>
  </si>
  <si>
    <t xml:space="preserve">食品加工与安全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农业知识综合三④</t>
    </r>
    <r>
      <rPr>
        <sz val="10"/>
        <rFont val="宋体"/>
        <family val="0"/>
        <charset val="134"/>
      </rPr>
      <t xml:space="preserve">853</t>
    </r>
    <r>
      <rPr>
        <sz val="10"/>
        <rFont val="Noto Sans"/>
        <family val="2"/>
      </rPr>
      <t xml:space="preserve">食品化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兽医基础④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动物免疫学</t>
    </r>
  </si>
  <si>
    <t xml:space="preserve">123</t>
  </si>
  <si>
    <t xml:space="preserve">医学部</t>
  </si>
  <si>
    <t xml:space="preserve">100100</t>
  </si>
  <si>
    <t xml:space="preserve">基础医学</t>
  </si>
  <si>
    <t xml:space="preserve">人体解剖与组织胚胎学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基础医学综合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专业能力测试，外语听说测试，综合能力测试。</t>
    </r>
  </si>
  <si>
    <t xml:space="preserve">免疫学</t>
  </si>
  <si>
    <t xml:space="preserve">病原生物学</t>
  </si>
  <si>
    <t xml:space="preserve">病理学与病理生理学</t>
  </si>
  <si>
    <t xml:space="preserve">药理学</t>
  </si>
  <si>
    <t xml:space="preserve">生理学</t>
  </si>
  <si>
    <t xml:space="preserve">生物化学与分子生物学</t>
  </si>
  <si>
    <t xml:space="preserve">100200</t>
  </si>
  <si>
    <t xml:space="preserve">临床医学</t>
  </si>
  <si>
    <t xml:space="preserve">内科学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西医综合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</t>
    </r>
  </si>
  <si>
    <t xml:space="preserve">儿科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08</t>
  </si>
  <si>
    <t xml:space="preserve">外科学</t>
  </si>
  <si>
    <t xml:space="preserve">09</t>
  </si>
  <si>
    <t xml:space="preserve">妇产科学</t>
  </si>
  <si>
    <t xml:space="preserve">10</t>
  </si>
  <si>
    <t xml:space="preserve">眼科学</t>
  </si>
  <si>
    <t xml:space="preserve">11</t>
  </si>
  <si>
    <t xml:space="preserve">耳鼻咽喉科学</t>
  </si>
  <si>
    <t xml:space="preserve">12</t>
  </si>
  <si>
    <t xml:space="preserve">肿瘤学</t>
  </si>
  <si>
    <t xml:space="preserve">13</t>
  </si>
  <si>
    <t xml:space="preserve">麻醉学</t>
  </si>
  <si>
    <t xml:space="preserve">14</t>
  </si>
  <si>
    <t xml:space="preserve">急诊医学</t>
  </si>
  <si>
    <t xml:space="preserve">105400</t>
  </si>
  <si>
    <t xml:space="preserve">护理</t>
  </si>
  <si>
    <t xml:space="preserve">急危重症护理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护理综合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</t>
    </r>
  </si>
  <si>
    <t xml:space="preserve">肿瘤护理</t>
  </si>
  <si>
    <t xml:space="preserve">内科护理</t>
  </si>
  <si>
    <t xml:space="preserve">外科护理</t>
  </si>
  <si>
    <t xml:space="preserve">护理管理</t>
  </si>
  <si>
    <t xml:space="preserve">124</t>
  </si>
  <si>
    <t xml:space="preserve">附属第一医院</t>
  </si>
  <si>
    <t xml:space="preserve">105101</t>
  </si>
  <si>
    <t xml:space="preserve">心血管病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医学综合能力（西医）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</t>
    </r>
  </si>
  <si>
    <t xml:space="preserve">血液与风湿病</t>
  </si>
  <si>
    <t xml:space="preserve">呼吸系病</t>
  </si>
  <si>
    <t xml:space="preserve">消化系病</t>
  </si>
  <si>
    <t xml:space="preserve">内分泌与代谢疾病</t>
  </si>
  <si>
    <t xml:space="preserve">肾脏病学</t>
  </si>
  <si>
    <t xml:space="preserve">105102</t>
  </si>
  <si>
    <t xml:space="preserve">105104</t>
  </si>
  <si>
    <t xml:space="preserve">105105</t>
  </si>
  <si>
    <t xml:space="preserve">105106</t>
  </si>
  <si>
    <t xml:space="preserve">105107</t>
  </si>
  <si>
    <t xml:space="preserve">105109</t>
  </si>
  <si>
    <t xml:space="preserve">全科医学</t>
  </si>
  <si>
    <t xml:space="preserve">105111</t>
  </si>
  <si>
    <t xml:space="preserve">神经外科</t>
  </si>
  <si>
    <t xml:space="preserve">普通外科及腹腔镜</t>
  </si>
  <si>
    <t xml:space="preserve">泌尿外科及男性科</t>
  </si>
  <si>
    <t xml:space="preserve">心胸外科</t>
  </si>
  <si>
    <t xml:space="preserve">口腔颌面外科学</t>
  </si>
  <si>
    <t xml:space="preserve">105113</t>
  </si>
  <si>
    <t xml:space="preserve">骨科学</t>
  </si>
  <si>
    <t xml:space="preserve">105115</t>
  </si>
  <si>
    <t xml:space="preserve">105116</t>
  </si>
  <si>
    <t xml:space="preserve">105117</t>
  </si>
  <si>
    <t xml:space="preserve">105118</t>
  </si>
  <si>
    <t xml:space="preserve">105119</t>
  </si>
  <si>
    <t xml:space="preserve">临床病理</t>
  </si>
  <si>
    <t xml:space="preserve">105120</t>
  </si>
  <si>
    <t xml:space="preserve">105121</t>
  </si>
  <si>
    <t xml:space="preserve">105123</t>
  </si>
  <si>
    <t xml:space="preserve">放射影像学</t>
  </si>
  <si>
    <t xml:space="preserve">105124</t>
  </si>
  <si>
    <t xml:space="preserve">超声医学</t>
  </si>
  <si>
    <t xml:space="preserve">125</t>
  </si>
  <si>
    <t xml:space="preserve">附属荆州医院</t>
  </si>
  <si>
    <t xml:space="preserve">12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英语听说测试、专业能力测试及综合素质考核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《岩石力学基础》和《完井工程》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英语听说测试、专业能力测试及综合素质考核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《采油工程》和《油藏工程》。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沉积岩石学④</t>
    </r>
    <r>
      <rPr>
        <sz val="10"/>
        <rFont val="宋体"/>
        <family val="0"/>
        <charset val="134"/>
      </rPr>
      <t xml:space="preserve">832</t>
    </r>
    <r>
      <rPr>
        <sz val="10"/>
        <rFont val="Noto Sans"/>
        <family val="2"/>
      </rPr>
      <t xml:space="preserve">普通地质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英语听说测试、专业能力测试及综合素质考核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《石油地质学》和《构造地质学》。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（一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34</t>
    </r>
    <r>
      <rPr>
        <sz val="10"/>
        <rFont val="Noto Sans"/>
        <family val="2"/>
      </rPr>
      <t xml:space="preserve">石油地质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英语听说测试、专业能力测试及综合素质考核。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（二）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（二）④</t>
    </r>
    <r>
      <rPr>
        <sz val="10"/>
        <rFont val="宋体"/>
        <family val="0"/>
        <charset val="134"/>
      </rPr>
      <t xml:space="preserve">832</t>
    </r>
    <r>
      <rPr>
        <sz val="10"/>
        <rFont val="Noto Sans"/>
        <family val="2"/>
      </rPr>
      <t xml:space="preserve">普通地质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收同等学力考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试内容：英语听说测试、专业能力测试及综合素质考核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等学力加试：《高等数学》和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0644;&#40857;/2022&#24180;&#30805;&#22763;&#30740;&#31350;&#29983;&#25307;&#29983;/10489/2022&#24180;&#19987;&#19994;&#30446;&#24405;&#32534;&#21046;/&#23398;&#38498;&#20132;&#30340;&#19987;&#19994;&#30446;&#24405;/2022&#24180;&#30740;&#31350;&#29983;&#25307;&#29983;&#23398;&#38498;&#20195;&#30721;&#21450;&#21517;&#312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学院代码</v>
          </cell>
          <cell r="B1" t="str">
            <v>学院名称</v>
          </cell>
        </row>
        <row r="2">
          <cell r="A2" t="str">
            <v>101</v>
          </cell>
          <cell r="B2" t="str">
            <v>经济与管理学院</v>
          </cell>
        </row>
        <row r="3">
          <cell r="A3" t="str">
            <v>102</v>
          </cell>
          <cell r="B3" t="str">
            <v>法学院</v>
          </cell>
        </row>
        <row r="4">
          <cell r="A4" t="str">
            <v>103</v>
          </cell>
          <cell r="B4" t="str">
            <v>马克思主义学院</v>
          </cell>
        </row>
        <row r="5">
          <cell r="A5" t="str">
            <v>104</v>
          </cell>
          <cell r="B5" t="str">
            <v>教育与体育学院</v>
          </cell>
        </row>
        <row r="6">
          <cell r="A6" t="str">
            <v>105</v>
          </cell>
          <cell r="B6" t="str">
            <v>艺术学院</v>
          </cell>
        </row>
        <row r="7">
          <cell r="A7" t="str">
            <v>106</v>
          </cell>
          <cell r="B7" t="str">
            <v>人文与新媒体学院</v>
          </cell>
        </row>
        <row r="8">
          <cell r="A8" t="str">
            <v>107</v>
          </cell>
          <cell r="B8" t="str">
            <v>外国语学院</v>
          </cell>
        </row>
        <row r="9">
          <cell r="A9" t="str">
            <v>108</v>
          </cell>
          <cell r="B9" t="str">
            <v>信息与数学学院</v>
          </cell>
        </row>
        <row r="10">
          <cell r="A10" t="str">
            <v>109</v>
          </cell>
          <cell r="B10" t="str">
            <v>物理与光电工程学院</v>
          </cell>
        </row>
        <row r="11">
          <cell r="A11" t="str">
            <v>110</v>
          </cell>
          <cell r="B11" t="str">
            <v>化学与环境工程学院</v>
          </cell>
        </row>
        <row r="12">
          <cell r="A12" t="str">
            <v>111</v>
          </cell>
          <cell r="B12" t="str">
            <v>石油工程学院</v>
          </cell>
        </row>
        <row r="13">
          <cell r="A13" t="str">
            <v>112</v>
          </cell>
          <cell r="B13" t="str">
            <v>地球物理与石油资源学院</v>
          </cell>
        </row>
        <row r="14">
          <cell r="A14" t="str">
            <v>113</v>
          </cell>
          <cell r="B14" t="str">
            <v>地球科学学院（含非常规油气湖北省协同创新中心）</v>
          </cell>
        </row>
        <row r="15">
          <cell r="A15" t="str">
            <v>114</v>
          </cell>
          <cell r="B15" t="str">
            <v>资源与环境学院</v>
          </cell>
        </row>
        <row r="16">
          <cell r="A16" t="str">
            <v>115</v>
          </cell>
          <cell r="B16" t="str">
            <v>机械工程学院</v>
          </cell>
        </row>
        <row r="17">
          <cell r="A17" t="str">
            <v>116</v>
          </cell>
          <cell r="B17" t="str">
            <v>电子信息学院</v>
          </cell>
        </row>
        <row r="18">
          <cell r="A18" t="str">
            <v>117</v>
          </cell>
          <cell r="B18" t="str">
            <v>计算机科学学院</v>
          </cell>
        </row>
        <row r="19">
          <cell r="A19" t="str">
            <v>118</v>
          </cell>
          <cell r="B19" t="str">
            <v>城市建设学院</v>
          </cell>
        </row>
        <row r="20">
          <cell r="A20" t="str">
            <v>119</v>
          </cell>
          <cell r="B20" t="str">
            <v>农学院</v>
          </cell>
        </row>
        <row r="21">
          <cell r="A21" t="str">
            <v>120</v>
          </cell>
          <cell r="B21" t="str">
            <v>园艺园林学院</v>
          </cell>
        </row>
        <row r="22">
          <cell r="A22" t="str">
            <v>121</v>
          </cell>
          <cell r="B22" t="str">
            <v>动物科学学院</v>
          </cell>
        </row>
        <row r="23">
          <cell r="A23" t="str">
            <v>122</v>
          </cell>
          <cell r="B23" t="str">
            <v>生命科学学院</v>
          </cell>
        </row>
        <row r="24">
          <cell r="A24" t="str">
            <v>123</v>
          </cell>
          <cell r="B24" t="str">
            <v>医学部</v>
          </cell>
        </row>
        <row r="25">
          <cell r="A25" t="str">
            <v>124</v>
          </cell>
          <cell r="B25" t="str">
            <v>附属第一医院</v>
          </cell>
        </row>
        <row r="26">
          <cell r="A26" t="str">
            <v>125</v>
          </cell>
          <cell r="B26" t="str">
            <v>附属荆州医院</v>
          </cell>
        </row>
        <row r="27">
          <cell r="A27" t="str">
            <v>126</v>
          </cell>
          <cell r="B27" t="str">
            <v>录井技术与工程研究院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17.87"/>
    <col collapsed="false" customWidth="true" hidden="false" outlineLevel="0" max="4" min="4" style="0" width="13.62"/>
    <col collapsed="false" customWidth="true" hidden="false" outlineLevel="0" max="5" min="5" style="0" width="7.37"/>
    <col collapsed="false" customWidth="true" hidden="false" outlineLevel="0" max="6" min="6" style="0" width="12.62"/>
    <col collapsed="false" customWidth="true" hidden="false" outlineLevel="0" max="8" min="8" style="0" width="60.99"/>
    <col collapsed="false" customWidth="true" hidden="false" outlineLevel="0" max="9" min="9" style="0" width="49.12"/>
    <col collapsed="false" customWidth="false" hidden="false" outlineLevel="0" max="11" min="10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4" hidden="false" customHeight="false" outlineLevel="0" collapsed="false">
      <c r="A3" s="5" t="s">
        <v>12</v>
      </c>
      <c r="B3" s="6" t="str">
        <f aca="false">IFERROR(VLOOKUP(A3,[1]Sheet1!$A$1:$B$27,2,FALSE()),"")</f>
        <v>经济与管理学院</v>
      </c>
      <c r="C3" s="5" t="s">
        <v>13</v>
      </c>
      <c r="D3" s="7" t="s">
        <v>14</v>
      </c>
      <c r="E3" s="6" t="s">
        <v>15</v>
      </c>
      <c r="F3" s="7" t="s">
        <v>16</v>
      </c>
      <c r="G3" s="8" t="s">
        <v>17</v>
      </c>
      <c r="H3" s="9" t="s">
        <v>18</v>
      </c>
      <c r="I3" s="10" t="s">
        <v>19</v>
      </c>
      <c r="J3" s="11" t="s">
        <v>20</v>
      </c>
      <c r="K3" s="12" t="n">
        <v>12</v>
      </c>
    </row>
    <row r="4" customFormat="false" ht="24" hidden="false" customHeight="false" outlineLevel="0" collapsed="false">
      <c r="A4" s="5" t="s">
        <v>12</v>
      </c>
      <c r="B4" s="7" t="str">
        <f aca="false">IFERROR(VLOOKUP(A4,[1]Sheet1!$A$1:$B$27,2,FALSE()),"")</f>
        <v>经济与管理学院</v>
      </c>
      <c r="C4" s="5" t="s">
        <v>13</v>
      </c>
      <c r="D4" s="7" t="s">
        <v>14</v>
      </c>
      <c r="E4" s="6" t="s">
        <v>21</v>
      </c>
      <c r="F4" s="7" t="s">
        <v>22</v>
      </c>
      <c r="G4" s="8" t="s">
        <v>17</v>
      </c>
      <c r="H4" s="9" t="s">
        <v>18</v>
      </c>
      <c r="I4" s="10" t="s">
        <v>23</v>
      </c>
      <c r="J4" s="11" t="s">
        <v>20</v>
      </c>
      <c r="K4" s="12"/>
    </row>
    <row r="5" customFormat="false" ht="24" hidden="false" customHeight="false" outlineLevel="0" collapsed="false">
      <c r="A5" s="5" t="s">
        <v>12</v>
      </c>
      <c r="B5" s="7" t="str">
        <f aca="false">IFERROR(VLOOKUP(A5,[1]Sheet1!$A$1:$B$27,2,FALSE()),"")</f>
        <v>经济与管理学院</v>
      </c>
      <c r="C5" s="5" t="s">
        <v>13</v>
      </c>
      <c r="D5" s="7" t="s">
        <v>14</v>
      </c>
      <c r="E5" s="6" t="s">
        <v>24</v>
      </c>
      <c r="F5" s="7" t="s">
        <v>25</v>
      </c>
      <c r="G5" s="8" t="s">
        <v>17</v>
      </c>
      <c r="H5" s="9" t="s">
        <v>18</v>
      </c>
      <c r="I5" s="10" t="s">
        <v>26</v>
      </c>
      <c r="J5" s="11" t="s">
        <v>20</v>
      </c>
      <c r="K5" s="12"/>
    </row>
    <row r="6" customFormat="false" ht="24" hidden="false" customHeight="false" outlineLevel="0" collapsed="false">
      <c r="A6" s="5" t="s">
        <v>12</v>
      </c>
      <c r="B6" s="7" t="str">
        <f aca="false">IFERROR(VLOOKUP(A6,[1]Sheet1!$A$1:$B$27,2,FALSE()),"")</f>
        <v>经济与管理学院</v>
      </c>
      <c r="C6" s="13" t="s">
        <v>27</v>
      </c>
      <c r="D6" s="11" t="s">
        <v>28</v>
      </c>
      <c r="E6" s="13" t="s">
        <v>29</v>
      </c>
      <c r="F6" s="11" t="s">
        <v>30</v>
      </c>
      <c r="G6" s="8" t="s">
        <v>17</v>
      </c>
      <c r="H6" s="14" t="s">
        <v>31</v>
      </c>
      <c r="I6" s="10" t="s">
        <v>32</v>
      </c>
      <c r="J6" s="11" t="s">
        <v>33</v>
      </c>
      <c r="K6" s="5" t="n">
        <v>13</v>
      </c>
    </row>
    <row r="7" customFormat="false" ht="24" hidden="false" customHeight="false" outlineLevel="0" collapsed="false">
      <c r="A7" s="5" t="s">
        <v>12</v>
      </c>
      <c r="B7" s="7" t="str">
        <f aca="false">IFERROR(VLOOKUP(A7,[1]Sheet1!$A$1:$B$27,2,FALSE()),"")</f>
        <v>经济与管理学院</v>
      </c>
      <c r="C7" s="13" t="s">
        <v>27</v>
      </c>
      <c r="D7" s="11" t="s">
        <v>28</v>
      </c>
      <c r="E7" s="13" t="s">
        <v>29</v>
      </c>
      <c r="F7" s="11" t="s">
        <v>30</v>
      </c>
      <c r="G7" s="8" t="s">
        <v>34</v>
      </c>
      <c r="H7" s="14" t="s">
        <v>31</v>
      </c>
      <c r="I7" s="10" t="s">
        <v>32</v>
      </c>
      <c r="J7" s="11" t="s">
        <v>33</v>
      </c>
      <c r="K7" s="5" t="n">
        <v>8</v>
      </c>
    </row>
    <row r="8" customFormat="false" ht="24" hidden="false" customHeight="false" outlineLevel="0" collapsed="false">
      <c r="A8" s="5" t="s">
        <v>12</v>
      </c>
      <c r="B8" s="7" t="str">
        <f aca="false">IFERROR(VLOOKUP(A8,[1]Sheet1!$A$1:$B$27,2,FALSE()),"")</f>
        <v>经济与管理学院</v>
      </c>
      <c r="C8" s="13" t="s">
        <v>35</v>
      </c>
      <c r="D8" s="11" t="s">
        <v>36</v>
      </c>
      <c r="E8" s="13" t="s">
        <v>29</v>
      </c>
      <c r="F8" s="11" t="s">
        <v>30</v>
      </c>
      <c r="G8" s="8" t="s">
        <v>17</v>
      </c>
      <c r="H8" s="14" t="s">
        <v>31</v>
      </c>
      <c r="I8" s="10" t="s">
        <v>32</v>
      </c>
      <c r="J8" s="11" t="s">
        <v>33</v>
      </c>
      <c r="K8" s="5" t="n">
        <v>15</v>
      </c>
    </row>
    <row r="9" customFormat="false" ht="24" hidden="false" customHeight="false" outlineLevel="0" collapsed="false">
      <c r="A9" s="5" t="s">
        <v>12</v>
      </c>
      <c r="B9" s="7" t="str">
        <f aca="false">IFERROR(VLOOKUP(A9,[1]Sheet1!$A$1:$B$27,2,FALSE()),"")</f>
        <v>经济与管理学院</v>
      </c>
      <c r="C9" s="13" t="s">
        <v>35</v>
      </c>
      <c r="D9" s="11" t="s">
        <v>36</v>
      </c>
      <c r="E9" s="13" t="s">
        <v>29</v>
      </c>
      <c r="F9" s="11" t="s">
        <v>30</v>
      </c>
      <c r="G9" s="8" t="s">
        <v>34</v>
      </c>
      <c r="H9" s="14" t="s">
        <v>31</v>
      </c>
      <c r="I9" s="10" t="s">
        <v>32</v>
      </c>
      <c r="J9" s="11" t="s">
        <v>33</v>
      </c>
      <c r="K9" s="5" t="n">
        <v>8</v>
      </c>
    </row>
    <row r="10" customFormat="false" ht="24" hidden="false" customHeight="false" outlineLevel="0" collapsed="false">
      <c r="A10" s="5" t="s">
        <v>12</v>
      </c>
      <c r="B10" s="7" t="str">
        <f aca="false">IFERROR(VLOOKUP(A10,[1]Sheet1!$A$1:$B$27,2,FALSE()),"")</f>
        <v>经济与管理学院</v>
      </c>
      <c r="C10" s="13" t="s">
        <v>37</v>
      </c>
      <c r="D10" s="11" t="s">
        <v>38</v>
      </c>
      <c r="E10" s="13" t="s">
        <v>15</v>
      </c>
      <c r="F10" s="11" t="s">
        <v>39</v>
      </c>
      <c r="G10" s="8" t="s">
        <v>17</v>
      </c>
      <c r="H10" s="14" t="s">
        <v>40</v>
      </c>
      <c r="I10" s="10" t="s">
        <v>41</v>
      </c>
      <c r="J10" s="11" t="s">
        <v>20</v>
      </c>
      <c r="K10" s="12" t="n">
        <v>12</v>
      </c>
    </row>
    <row r="11" customFormat="false" ht="24" hidden="false" customHeight="false" outlineLevel="0" collapsed="false">
      <c r="A11" s="5" t="s">
        <v>12</v>
      </c>
      <c r="B11" s="7" t="str">
        <f aca="false">IFERROR(VLOOKUP(A11,[1]Sheet1!$A$1:$B$27,2,FALSE()),"")</f>
        <v>经济与管理学院</v>
      </c>
      <c r="C11" s="13" t="s">
        <v>37</v>
      </c>
      <c r="D11" s="11" t="s">
        <v>38</v>
      </c>
      <c r="E11" s="13" t="s">
        <v>21</v>
      </c>
      <c r="F11" s="11" t="s">
        <v>42</v>
      </c>
      <c r="G11" s="8" t="s">
        <v>17</v>
      </c>
      <c r="H11" s="14" t="s">
        <v>40</v>
      </c>
      <c r="I11" s="10" t="s">
        <v>43</v>
      </c>
      <c r="J11" s="11" t="s">
        <v>20</v>
      </c>
      <c r="K11" s="12"/>
    </row>
    <row r="12" customFormat="false" ht="24" hidden="false" customHeight="false" outlineLevel="0" collapsed="false">
      <c r="A12" s="5" t="s">
        <v>12</v>
      </c>
      <c r="B12" s="7" t="str">
        <f aca="false">IFERROR(VLOOKUP(A12,[1]Sheet1!$A$1:$B$27,2,FALSE()),"")</f>
        <v>经济与管理学院</v>
      </c>
      <c r="C12" s="13" t="s">
        <v>37</v>
      </c>
      <c r="D12" s="11" t="s">
        <v>38</v>
      </c>
      <c r="E12" s="13" t="s">
        <v>24</v>
      </c>
      <c r="F12" s="11" t="s">
        <v>44</v>
      </c>
      <c r="G12" s="8" t="s">
        <v>17</v>
      </c>
      <c r="H12" s="14" t="s">
        <v>40</v>
      </c>
      <c r="I12" s="10" t="s">
        <v>43</v>
      </c>
      <c r="J12" s="11" t="s">
        <v>20</v>
      </c>
      <c r="K12" s="12"/>
    </row>
    <row r="13" customFormat="false" ht="24" hidden="false" customHeight="false" outlineLevel="0" collapsed="false">
      <c r="A13" s="5" t="s">
        <v>12</v>
      </c>
      <c r="B13" s="7" t="str">
        <f aca="false">IFERROR(VLOOKUP(A13,[1]Sheet1!$A$1:$B$27,2,FALSE()),"")</f>
        <v>经济与管理学院</v>
      </c>
      <c r="C13" s="13" t="s">
        <v>45</v>
      </c>
      <c r="D13" s="11" t="s">
        <v>46</v>
      </c>
      <c r="E13" s="13" t="s">
        <v>29</v>
      </c>
      <c r="F13" s="11" t="s">
        <v>30</v>
      </c>
      <c r="G13" s="8" t="s">
        <v>17</v>
      </c>
      <c r="H13" s="14" t="s">
        <v>18</v>
      </c>
      <c r="I13" s="10" t="s">
        <v>47</v>
      </c>
      <c r="J13" s="11" t="s">
        <v>20</v>
      </c>
      <c r="K13" s="5" t="n">
        <v>5</v>
      </c>
    </row>
    <row r="14" customFormat="false" ht="24" hidden="false" customHeight="false" outlineLevel="0" collapsed="false">
      <c r="A14" s="5" t="s">
        <v>12</v>
      </c>
      <c r="B14" s="7" t="str">
        <f aca="false">IFERROR(VLOOKUP(A14,[1]Sheet1!$A$1:$B$27,2,FALSE()),"")</f>
        <v>经济与管理学院</v>
      </c>
      <c r="C14" s="13" t="s">
        <v>48</v>
      </c>
      <c r="D14" s="11" t="s">
        <v>38</v>
      </c>
      <c r="E14" s="13" t="s">
        <v>29</v>
      </c>
      <c r="F14" s="11" t="s">
        <v>30</v>
      </c>
      <c r="G14" s="8" t="s">
        <v>34</v>
      </c>
      <c r="H14" s="14" t="s">
        <v>49</v>
      </c>
      <c r="I14" s="10" t="s">
        <v>50</v>
      </c>
      <c r="J14" s="11" t="s">
        <v>33</v>
      </c>
      <c r="K14" s="5" t="n">
        <v>36</v>
      </c>
    </row>
    <row r="15" customFormat="false" ht="24" hidden="false" customHeight="false" outlineLevel="0" collapsed="false">
      <c r="A15" s="5" t="s">
        <v>12</v>
      </c>
      <c r="B15" s="7" t="str">
        <f aca="false">IFERROR(VLOOKUP(A15,[1]Sheet1!$A$1:$B$27,2,FALSE()),"")</f>
        <v>经济与管理学院</v>
      </c>
      <c r="C15" s="13" t="s">
        <v>51</v>
      </c>
      <c r="D15" s="11" t="s">
        <v>52</v>
      </c>
      <c r="E15" s="13" t="s">
        <v>29</v>
      </c>
      <c r="F15" s="11" t="s">
        <v>30</v>
      </c>
      <c r="G15" s="8" t="s">
        <v>17</v>
      </c>
      <c r="H15" s="14" t="s">
        <v>49</v>
      </c>
      <c r="I15" s="10" t="s">
        <v>53</v>
      </c>
      <c r="J15" s="11" t="s">
        <v>33</v>
      </c>
      <c r="K15" s="5" t="n">
        <v>37</v>
      </c>
    </row>
    <row r="16" customFormat="false" ht="24" hidden="false" customHeight="false" outlineLevel="0" collapsed="false">
      <c r="A16" s="5" t="s">
        <v>12</v>
      </c>
      <c r="B16" s="7" t="str">
        <f aca="false">IFERROR(VLOOKUP(A16,[1]Sheet1!$A$1:$B$27,2,FALSE()),"")</f>
        <v>经济与管理学院</v>
      </c>
      <c r="C16" s="13" t="s">
        <v>51</v>
      </c>
      <c r="D16" s="11" t="s">
        <v>52</v>
      </c>
      <c r="E16" s="13" t="s">
        <v>29</v>
      </c>
      <c r="F16" s="11" t="s">
        <v>30</v>
      </c>
      <c r="G16" s="8" t="s">
        <v>34</v>
      </c>
      <c r="H16" s="14" t="s">
        <v>49</v>
      </c>
      <c r="I16" s="10" t="s">
        <v>53</v>
      </c>
      <c r="J16" s="11" t="s">
        <v>33</v>
      </c>
      <c r="K16" s="5" t="n">
        <v>37</v>
      </c>
    </row>
    <row r="17" customFormat="false" ht="24" hidden="false" customHeight="false" outlineLevel="0" collapsed="false">
      <c r="A17" s="5" t="s">
        <v>54</v>
      </c>
      <c r="B17" s="7" t="str">
        <f aca="false">IFERROR(VLOOKUP(A17,[1]Sheet1!$A$1:$B$27,2,FALSE()),"")</f>
        <v>法学院</v>
      </c>
      <c r="C17" s="5" t="s">
        <v>55</v>
      </c>
      <c r="D17" s="7" t="s">
        <v>56</v>
      </c>
      <c r="E17" s="13" t="s">
        <v>29</v>
      </c>
      <c r="F17" s="7" t="s">
        <v>30</v>
      </c>
      <c r="G17" s="8" t="s">
        <v>17</v>
      </c>
      <c r="H17" s="9" t="s">
        <v>57</v>
      </c>
      <c r="I17" s="15" t="s">
        <v>58</v>
      </c>
      <c r="J17" s="11" t="s">
        <v>33</v>
      </c>
      <c r="K17" s="5" t="n">
        <v>12</v>
      </c>
    </row>
    <row r="18" customFormat="false" ht="24" hidden="false" customHeight="false" outlineLevel="0" collapsed="false">
      <c r="A18" s="5" t="s">
        <v>54</v>
      </c>
      <c r="B18" s="7" t="str">
        <f aca="false">IFERROR(VLOOKUP(A18,[1]Sheet1!$A$1:$B$27,2,FALSE()),"")</f>
        <v>法学院</v>
      </c>
      <c r="C18" s="5" t="s">
        <v>55</v>
      </c>
      <c r="D18" s="7" t="s">
        <v>56</v>
      </c>
      <c r="E18" s="13" t="s">
        <v>29</v>
      </c>
      <c r="F18" s="7" t="s">
        <v>30</v>
      </c>
      <c r="G18" s="8" t="s">
        <v>34</v>
      </c>
      <c r="H18" s="9" t="s">
        <v>57</v>
      </c>
      <c r="I18" s="15" t="s">
        <v>58</v>
      </c>
      <c r="J18" s="11" t="s">
        <v>33</v>
      </c>
      <c r="K18" s="5" t="n">
        <v>6</v>
      </c>
    </row>
    <row r="19" customFormat="false" ht="36" hidden="false" customHeight="false" outlineLevel="0" collapsed="false">
      <c r="A19" s="5" t="s">
        <v>54</v>
      </c>
      <c r="B19" s="7" t="str">
        <f aca="false">IFERROR(VLOOKUP(A19,[1]Sheet1!$A$1:$B$27,2,FALSE()),"")</f>
        <v>法学院</v>
      </c>
      <c r="C19" s="5" t="s">
        <v>59</v>
      </c>
      <c r="D19" s="7" t="s">
        <v>60</v>
      </c>
      <c r="E19" s="13" t="s">
        <v>29</v>
      </c>
      <c r="F19" s="7" t="s">
        <v>30</v>
      </c>
      <c r="G19" s="8" t="s">
        <v>17</v>
      </c>
      <c r="H19" s="9" t="s">
        <v>61</v>
      </c>
      <c r="I19" s="15" t="s">
        <v>62</v>
      </c>
      <c r="J19" s="11" t="s">
        <v>33</v>
      </c>
      <c r="K19" s="5" t="n">
        <v>12</v>
      </c>
    </row>
    <row r="20" customFormat="false" ht="36" hidden="false" customHeight="false" outlineLevel="0" collapsed="false">
      <c r="A20" s="5" t="s">
        <v>54</v>
      </c>
      <c r="B20" s="7" t="str">
        <f aca="false">IFERROR(VLOOKUP(A20,[1]Sheet1!$A$1:$B$27,2,FALSE()),"")</f>
        <v>法学院</v>
      </c>
      <c r="C20" s="5" t="s">
        <v>59</v>
      </c>
      <c r="D20" s="7" t="s">
        <v>60</v>
      </c>
      <c r="E20" s="13" t="s">
        <v>29</v>
      </c>
      <c r="F20" s="7" t="s">
        <v>30</v>
      </c>
      <c r="G20" s="8" t="s">
        <v>34</v>
      </c>
      <c r="H20" s="9" t="s">
        <v>61</v>
      </c>
      <c r="I20" s="15" t="s">
        <v>62</v>
      </c>
      <c r="J20" s="11" t="s">
        <v>33</v>
      </c>
      <c r="K20" s="5" t="n">
        <v>5</v>
      </c>
    </row>
    <row r="21" customFormat="false" ht="36" hidden="false" customHeight="false" outlineLevel="0" collapsed="false">
      <c r="A21" s="5" t="s">
        <v>54</v>
      </c>
      <c r="B21" s="7" t="str">
        <f aca="false">IFERROR(VLOOKUP(A21,[1]Sheet1!$A$1:$B$27,2,FALSE()),"")</f>
        <v>法学院</v>
      </c>
      <c r="C21" s="5" t="s">
        <v>63</v>
      </c>
      <c r="D21" s="7" t="s">
        <v>64</v>
      </c>
      <c r="E21" s="13" t="s">
        <v>29</v>
      </c>
      <c r="F21" s="7" t="s">
        <v>30</v>
      </c>
      <c r="G21" s="8" t="s">
        <v>17</v>
      </c>
      <c r="H21" s="9" t="s">
        <v>65</v>
      </c>
      <c r="I21" s="15" t="s">
        <v>66</v>
      </c>
      <c r="J21" s="11" t="s">
        <v>33</v>
      </c>
      <c r="K21" s="5" t="n">
        <v>12</v>
      </c>
    </row>
    <row r="22" customFormat="false" ht="36" hidden="false" customHeight="false" outlineLevel="0" collapsed="false">
      <c r="A22" s="5" t="s">
        <v>54</v>
      </c>
      <c r="B22" s="7" t="str">
        <f aca="false">IFERROR(VLOOKUP(A22,[1]Sheet1!$A$1:$B$27,2,FALSE()),"")</f>
        <v>法学院</v>
      </c>
      <c r="C22" s="5" t="s">
        <v>63</v>
      </c>
      <c r="D22" s="7" t="s">
        <v>64</v>
      </c>
      <c r="E22" s="13" t="s">
        <v>29</v>
      </c>
      <c r="F22" s="7" t="s">
        <v>30</v>
      </c>
      <c r="G22" s="8" t="s">
        <v>34</v>
      </c>
      <c r="H22" s="9" t="s">
        <v>65</v>
      </c>
      <c r="I22" s="15" t="s">
        <v>66</v>
      </c>
      <c r="J22" s="11" t="s">
        <v>33</v>
      </c>
      <c r="K22" s="5" t="n">
        <v>6</v>
      </c>
    </row>
    <row r="23" customFormat="false" ht="24" hidden="false" customHeight="false" outlineLevel="0" collapsed="false">
      <c r="A23" s="5" t="s">
        <v>67</v>
      </c>
      <c r="B23" s="7" t="str">
        <f aca="false">IFERROR(VLOOKUP(A23,[1]Sheet1!$A$1:$B$27,2,FALSE()),"")</f>
        <v>马克思主义学院</v>
      </c>
      <c r="C23" s="5" t="s">
        <v>68</v>
      </c>
      <c r="D23" s="7" t="s">
        <v>69</v>
      </c>
      <c r="E23" s="6" t="s">
        <v>15</v>
      </c>
      <c r="F23" s="7" t="s">
        <v>70</v>
      </c>
      <c r="G23" s="8" t="s">
        <v>17</v>
      </c>
      <c r="H23" s="14" t="s">
        <v>71</v>
      </c>
      <c r="I23" s="10" t="s">
        <v>72</v>
      </c>
      <c r="J23" s="11" t="s">
        <v>20</v>
      </c>
      <c r="K23" s="12" t="n">
        <v>35</v>
      </c>
    </row>
    <row r="24" customFormat="false" ht="24" hidden="false" customHeight="false" outlineLevel="0" collapsed="false">
      <c r="A24" s="5" t="s">
        <v>67</v>
      </c>
      <c r="B24" s="7" t="str">
        <f aca="false">IFERROR(VLOOKUP(A24,[1]Sheet1!$A$1:$B$27,2,FALSE()),"")</f>
        <v>马克思主义学院</v>
      </c>
      <c r="C24" s="5" t="s">
        <v>68</v>
      </c>
      <c r="D24" s="7" t="s">
        <v>69</v>
      </c>
      <c r="E24" s="6" t="s">
        <v>21</v>
      </c>
      <c r="F24" s="7" t="s">
        <v>73</v>
      </c>
      <c r="G24" s="8" t="s">
        <v>17</v>
      </c>
      <c r="H24" s="14" t="s">
        <v>71</v>
      </c>
      <c r="I24" s="10" t="s">
        <v>72</v>
      </c>
      <c r="J24" s="11" t="s">
        <v>20</v>
      </c>
      <c r="K24" s="12"/>
    </row>
    <row r="25" customFormat="false" ht="24" hidden="false" customHeight="false" outlineLevel="0" collapsed="false">
      <c r="A25" s="5" t="s">
        <v>67</v>
      </c>
      <c r="B25" s="7" t="str">
        <f aca="false">IFERROR(VLOOKUP(A25,[1]Sheet1!$A$1:$B$27,2,FALSE()),"")</f>
        <v>马克思主义学院</v>
      </c>
      <c r="C25" s="5" t="s">
        <v>68</v>
      </c>
      <c r="D25" s="7" t="s">
        <v>69</v>
      </c>
      <c r="E25" s="13" t="s">
        <v>24</v>
      </c>
      <c r="F25" s="7" t="s">
        <v>74</v>
      </c>
      <c r="G25" s="8" t="s">
        <v>17</v>
      </c>
      <c r="H25" s="14" t="s">
        <v>71</v>
      </c>
      <c r="I25" s="10" t="s">
        <v>72</v>
      </c>
      <c r="J25" s="11" t="s">
        <v>20</v>
      </c>
      <c r="K25" s="12"/>
    </row>
    <row r="26" customFormat="false" ht="24" hidden="false" customHeight="false" outlineLevel="0" collapsed="false">
      <c r="A26" s="5" t="s">
        <v>67</v>
      </c>
      <c r="B26" s="7" t="str">
        <f aca="false">IFERROR(VLOOKUP(A26,[1]Sheet1!$A$1:$B$27,2,FALSE()),"")</f>
        <v>马克思主义学院</v>
      </c>
      <c r="C26" s="5" t="s">
        <v>68</v>
      </c>
      <c r="D26" s="7" t="s">
        <v>69</v>
      </c>
      <c r="E26" s="13" t="s">
        <v>75</v>
      </c>
      <c r="F26" s="7" t="s">
        <v>76</v>
      </c>
      <c r="G26" s="8" t="s">
        <v>17</v>
      </c>
      <c r="H26" s="14" t="s">
        <v>71</v>
      </c>
      <c r="I26" s="10" t="s">
        <v>72</v>
      </c>
      <c r="J26" s="11" t="s">
        <v>20</v>
      </c>
      <c r="K26" s="12"/>
    </row>
    <row r="27" customFormat="false" ht="36" hidden="false" customHeight="false" outlineLevel="0" collapsed="false">
      <c r="A27" s="5" t="s">
        <v>67</v>
      </c>
      <c r="B27" s="7" t="str">
        <f aca="false">IFERROR(VLOOKUP(A27,[1]Sheet1!$A$1:$B$27,2,FALSE()),"")</f>
        <v>马克思主义学院</v>
      </c>
      <c r="C27" s="5" t="s">
        <v>77</v>
      </c>
      <c r="D27" s="7" t="s">
        <v>78</v>
      </c>
      <c r="E27" s="6" t="s">
        <v>29</v>
      </c>
      <c r="F27" s="7" t="s">
        <v>30</v>
      </c>
      <c r="G27" s="8" t="s">
        <v>17</v>
      </c>
      <c r="H27" s="14" t="s">
        <v>79</v>
      </c>
      <c r="I27" s="10" t="s">
        <v>80</v>
      </c>
      <c r="J27" s="11" t="s">
        <v>33</v>
      </c>
      <c r="K27" s="5" t="n">
        <v>14</v>
      </c>
    </row>
    <row r="28" customFormat="false" ht="36" hidden="false" customHeight="false" outlineLevel="0" collapsed="false">
      <c r="A28" s="5" t="s">
        <v>67</v>
      </c>
      <c r="B28" s="7" t="str">
        <f aca="false">IFERROR(VLOOKUP(A28,[1]Sheet1!$A$1:$B$27,2,FALSE()),"")</f>
        <v>马克思主义学院</v>
      </c>
      <c r="C28" s="5" t="s">
        <v>77</v>
      </c>
      <c r="D28" s="7" t="s">
        <v>78</v>
      </c>
      <c r="E28" s="6" t="s">
        <v>29</v>
      </c>
      <c r="F28" s="7" t="s">
        <v>30</v>
      </c>
      <c r="G28" s="8" t="s">
        <v>34</v>
      </c>
      <c r="H28" s="14" t="s">
        <v>79</v>
      </c>
      <c r="I28" s="10" t="s">
        <v>80</v>
      </c>
      <c r="J28" s="11" t="s">
        <v>33</v>
      </c>
      <c r="K28" s="5" t="n">
        <v>5</v>
      </c>
    </row>
    <row r="29" customFormat="false" ht="72" hidden="false" customHeight="false" outlineLevel="0" collapsed="false">
      <c r="A29" s="5" t="s">
        <v>81</v>
      </c>
      <c r="B29" s="7" t="str">
        <f aca="false">IFERROR(VLOOKUP(A29,[1]Sheet1!$A$1:$B$27,2,FALSE()),"")</f>
        <v>教育与体育学院</v>
      </c>
      <c r="C29" s="16" t="s">
        <v>82</v>
      </c>
      <c r="D29" s="17" t="s">
        <v>83</v>
      </c>
      <c r="E29" s="13" t="s">
        <v>15</v>
      </c>
      <c r="F29" s="11" t="s">
        <v>84</v>
      </c>
      <c r="G29" s="11" t="s">
        <v>17</v>
      </c>
      <c r="H29" s="14" t="s">
        <v>85</v>
      </c>
      <c r="I29" s="10" t="s">
        <v>86</v>
      </c>
      <c r="J29" s="11" t="s">
        <v>20</v>
      </c>
      <c r="K29" s="12" t="n">
        <v>15</v>
      </c>
    </row>
    <row r="30" customFormat="false" ht="48" hidden="false" customHeight="false" outlineLevel="0" collapsed="false">
      <c r="A30" s="5" t="s">
        <v>81</v>
      </c>
      <c r="B30" s="7" t="str">
        <f aca="false">IFERROR(VLOOKUP(A30,[1]Sheet1!$A$1:$B$27,2,FALSE()),"")</f>
        <v>教育与体育学院</v>
      </c>
      <c r="C30" s="16" t="s">
        <v>82</v>
      </c>
      <c r="D30" s="17" t="s">
        <v>83</v>
      </c>
      <c r="E30" s="13" t="s">
        <v>21</v>
      </c>
      <c r="F30" s="11" t="s">
        <v>87</v>
      </c>
      <c r="G30" s="11" t="s">
        <v>17</v>
      </c>
      <c r="H30" s="14" t="s">
        <v>85</v>
      </c>
      <c r="I30" s="10" t="s">
        <v>88</v>
      </c>
      <c r="J30" s="11" t="s">
        <v>20</v>
      </c>
      <c r="K30" s="12"/>
    </row>
    <row r="31" customFormat="false" ht="48" hidden="false" customHeight="false" outlineLevel="0" collapsed="false">
      <c r="A31" s="5" t="s">
        <v>81</v>
      </c>
      <c r="B31" s="7" t="str">
        <f aca="false">IFERROR(VLOOKUP(A31,[1]Sheet1!$A$1:$B$27,2,FALSE()),"")</f>
        <v>教育与体育学院</v>
      </c>
      <c r="C31" s="16" t="s">
        <v>82</v>
      </c>
      <c r="D31" s="17" t="s">
        <v>83</v>
      </c>
      <c r="E31" s="13" t="s">
        <v>24</v>
      </c>
      <c r="F31" s="17" t="s">
        <v>89</v>
      </c>
      <c r="G31" s="11" t="s">
        <v>17</v>
      </c>
      <c r="H31" s="14" t="s">
        <v>85</v>
      </c>
      <c r="I31" s="10" t="s">
        <v>90</v>
      </c>
      <c r="J31" s="11" t="s">
        <v>20</v>
      </c>
      <c r="K31" s="12"/>
    </row>
    <row r="32" customFormat="false" ht="60" hidden="false" customHeight="false" outlineLevel="0" collapsed="false">
      <c r="A32" s="5" t="s">
        <v>81</v>
      </c>
      <c r="B32" s="7" t="str">
        <f aca="false">IFERROR(VLOOKUP(A32,[1]Sheet1!$A$1:$B$27,2,FALSE()),"")</f>
        <v>教育与体育学院</v>
      </c>
      <c r="C32" s="16" t="s">
        <v>82</v>
      </c>
      <c r="D32" s="17" t="s">
        <v>83</v>
      </c>
      <c r="E32" s="13" t="s">
        <v>75</v>
      </c>
      <c r="F32" s="17" t="s">
        <v>91</v>
      </c>
      <c r="G32" s="11" t="s">
        <v>17</v>
      </c>
      <c r="H32" s="14" t="s">
        <v>85</v>
      </c>
      <c r="I32" s="10" t="s">
        <v>92</v>
      </c>
      <c r="J32" s="11" t="s">
        <v>20</v>
      </c>
      <c r="K32" s="12"/>
    </row>
    <row r="33" customFormat="false" ht="84" hidden="false" customHeight="false" outlineLevel="0" collapsed="false">
      <c r="A33" s="5" t="s">
        <v>81</v>
      </c>
      <c r="B33" s="7" t="str">
        <f aca="false">IFERROR(VLOOKUP(A33,[1]Sheet1!$A$1:$B$27,2,FALSE()),"")</f>
        <v>教育与体育学院</v>
      </c>
      <c r="C33" s="16" t="s">
        <v>93</v>
      </c>
      <c r="D33" s="17" t="s">
        <v>94</v>
      </c>
      <c r="E33" s="13" t="s">
        <v>29</v>
      </c>
      <c r="F33" s="17" t="s">
        <v>30</v>
      </c>
      <c r="G33" s="11" t="s">
        <v>17</v>
      </c>
      <c r="H33" s="14" t="s">
        <v>95</v>
      </c>
      <c r="I33" s="10" t="s">
        <v>96</v>
      </c>
      <c r="J33" s="11" t="s">
        <v>20</v>
      </c>
      <c r="K33" s="5" t="n">
        <v>7</v>
      </c>
    </row>
    <row r="34" customFormat="false" ht="48" hidden="false" customHeight="false" outlineLevel="0" collapsed="false">
      <c r="A34" s="5" t="s">
        <v>81</v>
      </c>
      <c r="B34" s="7" t="str">
        <f aca="false">IFERROR(VLOOKUP(A34,[1]Sheet1!$A$1:$B$27,2,FALSE()),"")</f>
        <v>教育与体育学院</v>
      </c>
      <c r="C34" s="16" t="s">
        <v>97</v>
      </c>
      <c r="D34" s="11" t="s">
        <v>98</v>
      </c>
      <c r="E34" s="13" t="s">
        <v>29</v>
      </c>
      <c r="F34" s="11" t="s">
        <v>30</v>
      </c>
      <c r="G34" s="11" t="s">
        <v>34</v>
      </c>
      <c r="H34" s="14" t="s">
        <v>99</v>
      </c>
      <c r="I34" s="10" t="s">
        <v>100</v>
      </c>
      <c r="J34" s="11" t="s">
        <v>33</v>
      </c>
      <c r="K34" s="5" t="n">
        <v>6</v>
      </c>
    </row>
    <row r="35" customFormat="false" ht="36" hidden="false" customHeight="false" outlineLevel="0" collapsed="false">
      <c r="A35" s="5" t="s">
        <v>81</v>
      </c>
      <c r="B35" s="7" t="str">
        <f aca="false">IFERROR(VLOOKUP(A35,[1]Sheet1!$A$1:$B$27,2,FALSE()),"")</f>
        <v>教育与体育学院</v>
      </c>
      <c r="C35" s="16" t="s">
        <v>101</v>
      </c>
      <c r="D35" s="11" t="s">
        <v>102</v>
      </c>
      <c r="E35" s="13" t="s">
        <v>29</v>
      </c>
      <c r="F35" s="11" t="s">
        <v>30</v>
      </c>
      <c r="G35" s="11" t="s">
        <v>17</v>
      </c>
      <c r="H35" s="14" t="s">
        <v>103</v>
      </c>
      <c r="I35" s="10" t="s">
        <v>104</v>
      </c>
      <c r="J35" s="11" t="s">
        <v>33</v>
      </c>
      <c r="K35" s="5" t="n">
        <v>12</v>
      </c>
    </row>
    <row r="36" customFormat="false" ht="36" hidden="false" customHeight="false" outlineLevel="0" collapsed="false">
      <c r="A36" s="5" t="s">
        <v>81</v>
      </c>
      <c r="B36" s="7" t="str">
        <f aca="false">IFERROR(VLOOKUP(A36,[1]Sheet1!$A$1:$B$27,2,FALSE()),"")</f>
        <v>教育与体育学院</v>
      </c>
      <c r="C36" s="16" t="s">
        <v>101</v>
      </c>
      <c r="D36" s="11" t="s">
        <v>102</v>
      </c>
      <c r="E36" s="13" t="s">
        <v>29</v>
      </c>
      <c r="F36" s="11" t="s">
        <v>30</v>
      </c>
      <c r="G36" s="11" t="s">
        <v>34</v>
      </c>
      <c r="H36" s="14" t="s">
        <v>103</v>
      </c>
      <c r="I36" s="10" t="s">
        <v>104</v>
      </c>
      <c r="J36" s="11" t="s">
        <v>33</v>
      </c>
      <c r="K36" s="5" t="n">
        <v>6</v>
      </c>
    </row>
    <row r="37" customFormat="false" ht="36" hidden="false" customHeight="false" outlineLevel="0" collapsed="false">
      <c r="A37" s="5" t="s">
        <v>81</v>
      </c>
      <c r="B37" s="7" t="str">
        <f aca="false">IFERROR(VLOOKUP(A37,[1]Sheet1!$A$1:$B$27,2,FALSE()),"")</f>
        <v>教育与体育学院</v>
      </c>
      <c r="C37" s="16" t="s">
        <v>105</v>
      </c>
      <c r="D37" s="11" t="s">
        <v>106</v>
      </c>
      <c r="E37" s="13" t="s">
        <v>29</v>
      </c>
      <c r="F37" s="11" t="s">
        <v>30</v>
      </c>
      <c r="G37" s="11" t="s">
        <v>17</v>
      </c>
      <c r="H37" s="14" t="s">
        <v>107</v>
      </c>
      <c r="I37" s="10" t="s">
        <v>108</v>
      </c>
      <c r="J37" s="11" t="s">
        <v>33</v>
      </c>
      <c r="K37" s="5" t="n">
        <v>13</v>
      </c>
    </row>
    <row r="38" customFormat="false" ht="36" hidden="false" customHeight="false" outlineLevel="0" collapsed="false">
      <c r="A38" s="5" t="s">
        <v>81</v>
      </c>
      <c r="B38" s="7" t="str">
        <f aca="false">IFERROR(VLOOKUP(A38,[1]Sheet1!$A$1:$B$27,2,FALSE()),"")</f>
        <v>教育与体育学院</v>
      </c>
      <c r="C38" s="16" t="s">
        <v>109</v>
      </c>
      <c r="D38" s="11" t="s">
        <v>110</v>
      </c>
      <c r="E38" s="13" t="s">
        <v>29</v>
      </c>
      <c r="F38" s="11" t="s">
        <v>30</v>
      </c>
      <c r="G38" s="11" t="s">
        <v>17</v>
      </c>
      <c r="H38" s="14" t="s">
        <v>111</v>
      </c>
      <c r="I38" s="10" t="s">
        <v>112</v>
      </c>
      <c r="J38" s="11" t="s">
        <v>33</v>
      </c>
      <c r="K38" s="5" t="n">
        <v>13</v>
      </c>
    </row>
    <row r="39" customFormat="false" ht="36" hidden="false" customHeight="false" outlineLevel="0" collapsed="false">
      <c r="A39" s="5" t="s">
        <v>81</v>
      </c>
      <c r="B39" s="7" t="str">
        <f aca="false">IFERROR(VLOOKUP(A39,[1]Sheet1!$A$1:$B$27,2,FALSE()),"")</f>
        <v>教育与体育学院</v>
      </c>
      <c r="C39" s="16" t="s">
        <v>109</v>
      </c>
      <c r="D39" s="11" t="s">
        <v>110</v>
      </c>
      <c r="E39" s="13" t="s">
        <v>29</v>
      </c>
      <c r="F39" s="11" t="s">
        <v>30</v>
      </c>
      <c r="G39" s="11" t="s">
        <v>34</v>
      </c>
      <c r="H39" s="14" t="s">
        <v>111</v>
      </c>
      <c r="I39" s="10" t="s">
        <v>112</v>
      </c>
      <c r="J39" s="11" t="s">
        <v>33</v>
      </c>
      <c r="K39" s="5" t="n">
        <v>6</v>
      </c>
    </row>
    <row r="40" customFormat="false" ht="36" hidden="false" customHeight="false" outlineLevel="0" collapsed="false">
      <c r="A40" s="5" t="s">
        <v>81</v>
      </c>
      <c r="B40" s="7" t="str">
        <f aca="false">IFERROR(VLOOKUP(A40,[1]Sheet1!$A$1:$B$27,2,FALSE()),"")</f>
        <v>教育与体育学院</v>
      </c>
      <c r="C40" s="16" t="s">
        <v>113</v>
      </c>
      <c r="D40" s="11" t="s">
        <v>114</v>
      </c>
      <c r="E40" s="13" t="s">
        <v>29</v>
      </c>
      <c r="F40" s="11" t="s">
        <v>30</v>
      </c>
      <c r="G40" s="11" t="s">
        <v>17</v>
      </c>
      <c r="H40" s="14" t="s">
        <v>111</v>
      </c>
      <c r="I40" s="10" t="s">
        <v>112</v>
      </c>
      <c r="J40" s="11" t="s">
        <v>33</v>
      </c>
      <c r="K40" s="5" t="n">
        <v>12</v>
      </c>
    </row>
    <row r="41" customFormat="false" ht="36" hidden="false" customHeight="false" outlineLevel="0" collapsed="false">
      <c r="A41" s="5" t="s">
        <v>81</v>
      </c>
      <c r="B41" s="7" t="str">
        <f aca="false">IFERROR(VLOOKUP(A41,[1]Sheet1!$A$1:$B$27,2,FALSE()),"")</f>
        <v>教育与体育学院</v>
      </c>
      <c r="C41" s="16" t="s">
        <v>115</v>
      </c>
      <c r="D41" s="11" t="s">
        <v>116</v>
      </c>
      <c r="E41" s="13" t="s">
        <v>29</v>
      </c>
      <c r="F41" s="11" t="s">
        <v>30</v>
      </c>
      <c r="G41" s="11" t="s">
        <v>17</v>
      </c>
      <c r="H41" s="14" t="s">
        <v>111</v>
      </c>
      <c r="I41" s="10" t="s">
        <v>112</v>
      </c>
      <c r="J41" s="11" t="s">
        <v>33</v>
      </c>
      <c r="K41" s="5" t="n">
        <v>12</v>
      </c>
    </row>
    <row r="42" customFormat="false" ht="72" hidden="false" customHeight="false" outlineLevel="0" collapsed="false">
      <c r="A42" s="5" t="s">
        <v>117</v>
      </c>
      <c r="B42" s="7" t="str">
        <f aca="false">IFERROR(VLOOKUP(A42,[1]Sheet1!$A$1:$B$27,2,FALSE()),"")</f>
        <v>艺术学院</v>
      </c>
      <c r="C42" s="16" t="s">
        <v>118</v>
      </c>
      <c r="D42" s="11" t="s">
        <v>119</v>
      </c>
      <c r="E42" s="13" t="s">
        <v>15</v>
      </c>
      <c r="F42" s="11" t="s">
        <v>120</v>
      </c>
      <c r="G42" s="11" t="s">
        <v>17</v>
      </c>
      <c r="H42" s="14" t="s">
        <v>121</v>
      </c>
      <c r="I42" s="10" t="s">
        <v>122</v>
      </c>
      <c r="J42" s="11" t="s">
        <v>33</v>
      </c>
      <c r="K42" s="18" t="n">
        <v>18</v>
      </c>
    </row>
    <row r="43" customFormat="false" ht="72" hidden="false" customHeight="false" outlineLevel="0" collapsed="false">
      <c r="A43" s="5" t="s">
        <v>117</v>
      </c>
      <c r="B43" s="7" t="str">
        <f aca="false">IFERROR(VLOOKUP(A43,[1]Sheet1!$A$1:$B$27,2,FALSE()),"")</f>
        <v>艺术学院</v>
      </c>
      <c r="C43" s="16" t="s">
        <v>118</v>
      </c>
      <c r="D43" s="11" t="s">
        <v>119</v>
      </c>
      <c r="E43" s="13" t="s">
        <v>21</v>
      </c>
      <c r="F43" s="11" t="s">
        <v>123</v>
      </c>
      <c r="G43" s="11" t="s">
        <v>17</v>
      </c>
      <c r="H43" s="14" t="s">
        <v>121</v>
      </c>
      <c r="I43" s="10" t="s">
        <v>122</v>
      </c>
      <c r="J43" s="11" t="s">
        <v>33</v>
      </c>
      <c r="K43" s="18"/>
    </row>
    <row r="44" customFormat="false" ht="72" hidden="false" customHeight="false" outlineLevel="0" collapsed="false">
      <c r="A44" s="5" t="s">
        <v>117</v>
      </c>
      <c r="B44" s="7" t="str">
        <f aca="false">IFERROR(VLOOKUP(A44,[1]Sheet1!$A$1:$B$27,2,FALSE()),"")</f>
        <v>艺术学院</v>
      </c>
      <c r="C44" s="16" t="s">
        <v>118</v>
      </c>
      <c r="D44" s="11" t="s">
        <v>119</v>
      </c>
      <c r="E44" s="13" t="s">
        <v>24</v>
      </c>
      <c r="F44" s="11" t="s">
        <v>124</v>
      </c>
      <c r="G44" s="11" t="s">
        <v>17</v>
      </c>
      <c r="H44" s="14" t="s">
        <v>121</v>
      </c>
      <c r="I44" s="10" t="s">
        <v>122</v>
      </c>
      <c r="J44" s="11" t="s">
        <v>33</v>
      </c>
      <c r="K44" s="18"/>
    </row>
    <row r="45" customFormat="false" ht="36" hidden="false" customHeight="false" outlineLevel="0" collapsed="false">
      <c r="A45" s="5" t="s">
        <v>117</v>
      </c>
      <c r="B45" s="7" t="str">
        <f aca="false">IFERROR(VLOOKUP(A45,[1]Sheet1!$A$1:$B$27,2,FALSE()),"")</f>
        <v>艺术学院</v>
      </c>
      <c r="C45" s="16" t="s">
        <v>125</v>
      </c>
      <c r="D45" s="11" t="s">
        <v>126</v>
      </c>
      <c r="E45" s="13" t="s">
        <v>15</v>
      </c>
      <c r="F45" s="11" t="s">
        <v>127</v>
      </c>
      <c r="G45" s="11" t="s">
        <v>17</v>
      </c>
      <c r="H45" s="14" t="s">
        <v>128</v>
      </c>
      <c r="I45" s="10" t="s">
        <v>129</v>
      </c>
      <c r="J45" s="11" t="s">
        <v>33</v>
      </c>
      <c r="K45" s="11" t="n">
        <v>9</v>
      </c>
    </row>
    <row r="46" customFormat="false" ht="84" hidden="false" customHeight="false" outlineLevel="0" collapsed="false">
      <c r="A46" s="5" t="s">
        <v>117</v>
      </c>
      <c r="B46" s="7" t="str">
        <f aca="false">IFERROR(VLOOKUP(A46,[1]Sheet1!$A$1:$B$27,2,FALSE()),"")</f>
        <v>艺术学院</v>
      </c>
      <c r="C46" s="16" t="s">
        <v>130</v>
      </c>
      <c r="D46" s="11" t="s">
        <v>131</v>
      </c>
      <c r="E46" s="13" t="s">
        <v>15</v>
      </c>
      <c r="F46" s="11" t="s">
        <v>132</v>
      </c>
      <c r="G46" s="11" t="s">
        <v>17</v>
      </c>
      <c r="H46" s="14" t="s">
        <v>133</v>
      </c>
      <c r="I46" s="10" t="s">
        <v>134</v>
      </c>
      <c r="J46" s="11" t="s">
        <v>33</v>
      </c>
      <c r="K46" s="18" t="n">
        <v>10</v>
      </c>
    </row>
    <row r="47" customFormat="false" ht="84" hidden="false" customHeight="false" outlineLevel="0" collapsed="false">
      <c r="A47" s="5" t="s">
        <v>117</v>
      </c>
      <c r="B47" s="7" t="str">
        <f aca="false">IFERROR(VLOOKUP(A47,[1]Sheet1!$A$1:$B$27,2,FALSE()),"")</f>
        <v>艺术学院</v>
      </c>
      <c r="C47" s="16" t="s">
        <v>130</v>
      </c>
      <c r="D47" s="11" t="s">
        <v>131</v>
      </c>
      <c r="E47" s="13" t="s">
        <v>21</v>
      </c>
      <c r="F47" s="11" t="s">
        <v>135</v>
      </c>
      <c r="G47" s="11" t="s">
        <v>17</v>
      </c>
      <c r="H47" s="14" t="s">
        <v>133</v>
      </c>
      <c r="I47" s="10" t="s">
        <v>134</v>
      </c>
      <c r="J47" s="11" t="s">
        <v>33</v>
      </c>
      <c r="K47" s="18"/>
    </row>
    <row r="48" customFormat="false" ht="84" hidden="false" customHeight="false" outlineLevel="0" collapsed="false">
      <c r="A48" s="5" t="s">
        <v>117</v>
      </c>
      <c r="B48" s="7" t="str">
        <f aca="false">IFERROR(VLOOKUP(A48,[1]Sheet1!$A$1:$B$27,2,FALSE()),"")</f>
        <v>艺术学院</v>
      </c>
      <c r="C48" s="16" t="s">
        <v>130</v>
      </c>
      <c r="D48" s="11" t="s">
        <v>131</v>
      </c>
      <c r="E48" s="13" t="s">
        <v>24</v>
      </c>
      <c r="F48" s="11" t="s">
        <v>136</v>
      </c>
      <c r="G48" s="11" t="s">
        <v>17</v>
      </c>
      <c r="H48" s="14" t="s">
        <v>133</v>
      </c>
      <c r="I48" s="10" t="s">
        <v>134</v>
      </c>
      <c r="J48" s="11" t="s">
        <v>33</v>
      </c>
      <c r="K48" s="18"/>
    </row>
    <row r="49" customFormat="false" ht="96" hidden="false" customHeight="false" outlineLevel="0" collapsed="false">
      <c r="A49" s="5" t="s">
        <v>117</v>
      </c>
      <c r="B49" s="7" t="str">
        <f aca="false">IFERROR(VLOOKUP(A49,[1]Sheet1!$A$1:$B$27,2,FALSE()),"")</f>
        <v>艺术学院</v>
      </c>
      <c r="C49" s="16" t="s">
        <v>137</v>
      </c>
      <c r="D49" s="11" t="s">
        <v>138</v>
      </c>
      <c r="E49" s="13" t="s">
        <v>15</v>
      </c>
      <c r="F49" s="11" t="s">
        <v>139</v>
      </c>
      <c r="G49" s="11" t="s">
        <v>17</v>
      </c>
      <c r="H49" s="14" t="s">
        <v>140</v>
      </c>
      <c r="I49" s="10" t="s">
        <v>141</v>
      </c>
      <c r="J49" s="11" t="s">
        <v>33</v>
      </c>
      <c r="K49" s="18" t="n">
        <v>13</v>
      </c>
    </row>
    <row r="50" customFormat="false" ht="96" hidden="false" customHeight="false" outlineLevel="0" collapsed="false">
      <c r="A50" s="5" t="s">
        <v>117</v>
      </c>
      <c r="B50" s="7" t="str">
        <f aca="false">IFERROR(VLOOKUP(A50,[1]Sheet1!$A$1:$B$27,2,FALSE()),"")</f>
        <v>艺术学院</v>
      </c>
      <c r="C50" s="16" t="s">
        <v>137</v>
      </c>
      <c r="D50" s="11" t="s">
        <v>138</v>
      </c>
      <c r="E50" s="13" t="s">
        <v>21</v>
      </c>
      <c r="F50" s="11" t="s">
        <v>142</v>
      </c>
      <c r="G50" s="11" t="s">
        <v>17</v>
      </c>
      <c r="H50" s="14" t="s">
        <v>140</v>
      </c>
      <c r="I50" s="10" t="s">
        <v>141</v>
      </c>
      <c r="J50" s="11" t="s">
        <v>33</v>
      </c>
      <c r="K50" s="18"/>
    </row>
    <row r="51" customFormat="false" ht="36" hidden="false" customHeight="false" outlineLevel="0" collapsed="false">
      <c r="A51" s="5" t="s">
        <v>143</v>
      </c>
      <c r="B51" s="7" t="str">
        <f aca="false">IFERROR(VLOOKUP(A51,[1]Sheet1!$A$1:$B$27,2,FALSE()),"")</f>
        <v>人文与新媒体学院</v>
      </c>
      <c r="C51" s="19" t="s">
        <v>144</v>
      </c>
      <c r="D51" s="20" t="s">
        <v>145</v>
      </c>
      <c r="E51" s="19" t="s">
        <v>15</v>
      </c>
      <c r="F51" s="20" t="s">
        <v>146</v>
      </c>
      <c r="G51" s="20" t="s">
        <v>17</v>
      </c>
      <c r="H51" s="9" t="s">
        <v>147</v>
      </c>
      <c r="I51" s="21" t="s">
        <v>148</v>
      </c>
      <c r="J51" s="11" t="s">
        <v>20</v>
      </c>
      <c r="K51" s="22" t="n">
        <v>12</v>
      </c>
    </row>
    <row r="52" customFormat="false" ht="36" hidden="false" customHeight="false" outlineLevel="0" collapsed="false">
      <c r="A52" s="5" t="s">
        <v>143</v>
      </c>
      <c r="B52" s="7" t="str">
        <f aca="false">IFERROR(VLOOKUP(A52,[1]Sheet1!$A$1:$B$27,2,FALSE()),"")</f>
        <v>人文与新媒体学院</v>
      </c>
      <c r="C52" s="19" t="s">
        <v>144</v>
      </c>
      <c r="D52" s="20" t="s">
        <v>145</v>
      </c>
      <c r="E52" s="19" t="s">
        <v>21</v>
      </c>
      <c r="F52" s="20" t="s">
        <v>149</v>
      </c>
      <c r="G52" s="20" t="s">
        <v>17</v>
      </c>
      <c r="H52" s="9" t="s">
        <v>147</v>
      </c>
      <c r="I52" s="21" t="s">
        <v>150</v>
      </c>
      <c r="J52" s="11" t="s">
        <v>20</v>
      </c>
      <c r="K52" s="22"/>
    </row>
    <row r="53" customFormat="false" ht="36" hidden="false" customHeight="false" outlineLevel="0" collapsed="false">
      <c r="A53" s="5" t="s">
        <v>143</v>
      </c>
      <c r="B53" s="7" t="str">
        <f aca="false">IFERROR(VLOOKUP(A53,[1]Sheet1!$A$1:$B$27,2,FALSE()),"")</f>
        <v>人文与新媒体学院</v>
      </c>
      <c r="C53" s="19" t="s">
        <v>144</v>
      </c>
      <c r="D53" s="20" t="s">
        <v>145</v>
      </c>
      <c r="E53" s="19" t="s">
        <v>24</v>
      </c>
      <c r="F53" s="20" t="s">
        <v>151</v>
      </c>
      <c r="G53" s="20" t="s">
        <v>17</v>
      </c>
      <c r="H53" s="9" t="s">
        <v>147</v>
      </c>
      <c r="I53" s="21" t="s">
        <v>152</v>
      </c>
      <c r="J53" s="11" t="s">
        <v>20</v>
      </c>
      <c r="K53" s="22"/>
    </row>
    <row r="54" customFormat="false" ht="36" hidden="false" customHeight="false" outlineLevel="0" collapsed="false">
      <c r="A54" s="5" t="s">
        <v>143</v>
      </c>
      <c r="B54" s="7" t="str">
        <f aca="false">IFERROR(VLOOKUP(A54,[1]Sheet1!$A$1:$B$27,2,FALSE()),"")</f>
        <v>人文与新媒体学院</v>
      </c>
      <c r="C54" s="19" t="s">
        <v>144</v>
      </c>
      <c r="D54" s="20" t="s">
        <v>145</v>
      </c>
      <c r="E54" s="19" t="s">
        <v>75</v>
      </c>
      <c r="F54" s="20" t="s">
        <v>153</v>
      </c>
      <c r="G54" s="20" t="s">
        <v>17</v>
      </c>
      <c r="H54" s="9" t="s">
        <v>147</v>
      </c>
      <c r="I54" s="21" t="s">
        <v>154</v>
      </c>
      <c r="J54" s="11" t="s">
        <v>20</v>
      </c>
      <c r="K54" s="22"/>
    </row>
    <row r="55" customFormat="false" ht="36" hidden="false" customHeight="false" outlineLevel="0" collapsed="false">
      <c r="A55" s="5" t="s">
        <v>143</v>
      </c>
      <c r="B55" s="7" t="str">
        <f aca="false">IFERROR(VLOOKUP(A55,[1]Sheet1!$A$1:$B$27,2,FALSE()),"")</f>
        <v>人文与新媒体学院</v>
      </c>
      <c r="C55" s="19" t="s">
        <v>144</v>
      </c>
      <c r="D55" s="20" t="s">
        <v>145</v>
      </c>
      <c r="E55" s="19" t="s">
        <v>155</v>
      </c>
      <c r="F55" s="20" t="s">
        <v>156</v>
      </c>
      <c r="G55" s="20" t="s">
        <v>17</v>
      </c>
      <c r="H55" s="9" t="s">
        <v>147</v>
      </c>
      <c r="I55" s="21" t="s">
        <v>157</v>
      </c>
      <c r="J55" s="11" t="s">
        <v>20</v>
      </c>
      <c r="K55" s="22"/>
    </row>
    <row r="56" customFormat="false" ht="36" hidden="false" customHeight="false" outlineLevel="0" collapsed="false">
      <c r="A56" s="5" t="s">
        <v>143</v>
      </c>
      <c r="B56" s="7" t="str">
        <f aca="false">IFERROR(VLOOKUP(A56,[1]Sheet1!$A$1:$B$27,2,FALSE()),"")</f>
        <v>人文与新媒体学院</v>
      </c>
      <c r="C56" s="19" t="s">
        <v>144</v>
      </c>
      <c r="D56" s="20" t="s">
        <v>145</v>
      </c>
      <c r="E56" s="19" t="s">
        <v>158</v>
      </c>
      <c r="F56" s="20" t="s">
        <v>159</v>
      </c>
      <c r="G56" s="20" t="s">
        <v>17</v>
      </c>
      <c r="H56" s="9" t="s">
        <v>147</v>
      </c>
      <c r="I56" s="21" t="s">
        <v>160</v>
      </c>
      <c r="J56" s="11" t="s">
        <v>20</v>
      </c>
      <c r="K56" s="22"/>
    </row>
    <row r="57" customFormat="false" ht="36" hidden="false" customHeight="false" outlineLevel="0" collapsed="false">
      <c r="A57" s="5" t="s">
        <v>143</v>
      </c>
      <c r="B57" s="7" t="str">
        <f aca="false">IFERROR(VLOOKUP(A57,[1]Sheet1!$A$1:$B$27,2,FALSE()),"")</f>
        <v>人文与新媒体学院</v>
      </c>
      <c r="C57" s="19" t="s">
        <v>161</v>
      </c>
      <c r="D57" s="20" t="s">
        <v>162</v>
      </c>
      <c r="E57" s="19" t="s">
        <v>15</v>
      </c>
      <c r="F57" s="20" t="s">
        <v>163</v>
      </c>
      <c r="G57" s="20" t="s">
        <v>17</v>
      </c>
      <c r="H57" s="9" t="s">
        <v>164</v>
      </c>
      <c r="I57" s="21" t="s">
        <v>165</v>
      </c>
      <c r="J57" s="11" t="s">
        <v>20</v>
      </c>
      <c r="K57" s="20" t="n">
        <v>3</v>
      </c>
    </row>
    <row r="58" customFormat="false" ht="36" hidden="false" customHeight="false" outlineLevel="0" collapsed="false">
      <c r="A58" s="5" t="s">
        <v>143</v>
      </c>
      <c r="B58" s="7" t="str">
        <f aca="false">IFERROR(VLOOKUP(A58,[1]Sheet1!$A$1:$B$27,2,FALSE()),"")</f>
        <v>人文与新媒体学院</v>
      </c>
      <c r="C58" s="19" t="s">
        <v>161</v>
      </c>
      <c r="D58" s="20" t="s">
        <v>162</v>
      </c>
      <c r="E58" s="19" t="s">
        <v>21</v>
      </c>
      <c r="F58" s="20" t="s">
        <v>166</v>
      </c>
      <c r="G58" s="20" t="s">
        <v>17</v>
      </c>
      <c r="H58" s="9" t="s">
        <v>164</v>
      </c>
      <c r="I58" s="21" t="s">
        <v>167</v>
      </c>
      <c r="J58" s="11" t="s">
        <v>20</v>
      </c>
      <c r="K58" s="20" t="n">
        <v>2</v>
      </c>
    </row>
    <row r="59" customFormat="false" ht="36" hidden="false" customHeight="false" outlineLevel="0" collapsed="false">
      <c r="A59" s="5" t="s">
        <v>143</v>
      </c>
      <c r="B59" s="7" t="str">
        <f aca="false">IFERROR(VLOOKUP(A59,[1]Sheet1!$A$1:$B$27,2,FALSE()),"")</f>
        <v>人文与新媒体学院</v>
      </c>
      <c r="C59" s="19" t="s">
        <v>161</v>
      </c>
      <c r="D59" s="20" t="s">
        <v>162</v>
      </c>
      <c r="E59" s="19" t="s">
        <v>24</v>
      </c>
      <c r="F59" s="20" t="s">
        <v>168</v>
      </c>
      <c r="G59" s="20" t="s">
        <v>17</v>
      </c>
      <c r="H59" s="9" t="s">
        <v>164</v>
      </c>
      <c r="I59" s="21" t="s">
        <v>167</v>
      </c>
      <c r="J59" s="11" t="s">
        <v>20</v>
      </c>
      <c r="K59" s="20" t="n">
        <v>2</v>
      </c>
    </row>
    <row r="60" customFormat="false" ht="36" hidden="false" customHeight="false" outlineLevel="0" collapsed="false">
      <c r="A60" s="5" t="s">
        <v>143</v>
      </c>
      <c r="B60" s="7" t="str">
        <f aca="false">IFERROR(VLOOKUP(A60,[1]Sheet1!$A$1:$B$27,2,FALSE()),"")</f>
        <v>人文与新媒体学院</v>
      </c>
      <c r="C60" s="19" t="s">
        <v>161</v>
      </c>
      <c r="D60" s="20" t="s">
        <v>162</v>
      </c>
      <c r="E60" s="19" t="s">
        <v>75</v>
      </c>
      <c r="F60" s="20" t="s">
        <v>169</v>
      </c>
      <c r="G60" s="20" t="s">
        <v>17</v>
      </c>
      <c r="H60" s="9" t="s">
        <v>164</v>
      </c>
      <c r="I60" s="21" t="s">
        <v>170</v>
      </c>
      <c r="J60" s="11" t="s">
        <v>20</v>
      </c>
      <c r="K60" s="20" t="n">
        <v>2</v>
      </c>
    </row>
    <row r="61" customFormat="false" ht="36" hidden="false" customHeight="false" outlineLevel="0" collapsed="false">
      <c r="A61" s="5" t="s">
        <v>143</v>
      </c>
      <c r="B61" s="7" t="str">
        <f aca="false">IFERROR(VLOOKUP(A61,[1]Sheet1!$A$1:$B$27,2,FALSE()),"")</f>
        <v>人文与新媒体学院</v>
      </c>
      <c r="C61" s="19" t="s">
        <v>171</v>
      </c>
      <c r="D61" s="20" t="s">
        <v>172</v>
      </c>
      <c r="E61" s="19" t="s">
        <v>29</v>
      </c>
      <c r="F61" s="20" t="s">
        <v>30</v>
      </c>
      <c r="G61" s="20" t="s">
        <v>17</v>
      </c>
      <c r="H61" s="9" t="s">
        <v>173</v>
      </c>
      <c r="I61" s="21" t="s">
        <v>174</v>
      </c>
      <c r="J61" s="11" t="s">
        <v>33</v>
      </c>
      <c r="K61" s="20" t="n">
        <v>20</v>
      </c>
    </row>
    <row r="62" customFormat="false" ht="36" hidden="false" customHeight="false" outlineLevel="0" collapsed="false">
      <c r="A62" s="5" t="s">
        <v>143</v>
      </c>
      <c r="B62" s="7" t="str">
        <f aca="false">IFERROR(VLOOKUP(A62,[1]Sheet1!$A$1:$B$27,2,FALSE()),"")</f>
        <v>人文与新媒体学院</v>
      </c>
      <c r="C62" s="19" t="s">
        <v>171</v>
      </c>
      <c r="D62" s="20" t="s">
        <v>172</v>
      </c>
      <c r="E62" s="19" t="s">
        <v>29</v>
      </c>
      <c r="F62" s="20" t="s">
        <v>30</v>
      </c>
      <c r="G62" s="20" t="s">
        <v>34</v>
      </c>
      <c r="H62" s="9" t="s">
        <v>173</v>
      </c>
      <c r="I62" s="21" t="s">
        <v>174</v>
      </c>
      <c r="J62" s="11" t="s">
        <v>33</v>
      </c>
      <c r="K62" s="20" t="n">
        <v>10</v>
      </c>
    </row>
    <row r="63" customFormat="false" ht="36" hidden="false" customHeight="false" outlineLevel="0" collapsed="false">
      <c r="A63" s="5" t="s">
        <v>143</v>
      </c>
      <c r="B63" s="7" t="str">
        <f aca="false">IFERROR(VLOOKUP(A63,[1]Sheet1!$A$1:$B$27,2,FALSE()),"")</f>
        <v>人文与新媒体学院</v>
      </c>
      <c r="C63" s="19" t="s">
        <v>175</v>
      </c>
      <c r="D63" s="20" t="s">
        <v>176</v>
      </c>
      <c r="E63" s="19" t="s">
        <v>29</v>
      </c>
      <c r="F63" s="20" t="s">
        <v>30</v>
      </c>
      <c r="G63" s="20" t="s">
        <v>17</v>
      </c>
      <c r="H63" s="9" t="s">
        <v>177</v>
      </c>
      <c r="I63" s="21" t="s">
        <v>178</v>
      </c>
      <c r="J63" s="11" t="s">
        <v>33</v>
      </c>
      <c r="K63" s="20" t="n">
        <v>10</v>
      </c>
    </row>
    <row r="64" customFormat="false" ht="24" hidden="false" customHeight="false" outlineLevel="0" collapsed="false">
      <c r="A64" s="5" t="s">
        <v>179</v>
      </c>
      <c r="B64" s="7" t="str">
        <f aca="false">IFERROR(VLOOKUP(A64,[1]Sheet1!$A$1:$B$27,2,FALSE()),"")</f>
        <v>外国语学院</v>
      </c>
      <c r="C64" s="16" t="s">
        <v>180</v>
      </c>
      <c r="D64" s="7" t="s">
        <v>181</v>
      </c>
      <c r="E64" s="13" t="s">
        <v>29</v>
      </c>
      <c r="F64" s="7" t="s">
        <v>30</v>
      </c>
      <c r="G64" s="7" t="s">
        <v>17</v>
      </c>
      <c r="H64" s="23" t="s">
        <v>182</v>
      </c>
      <c r="I64" s="15" t="s">
        <v>183</v>
      </c>
      <c r="J64" s="11" t="s">
        <v>33</v>
      </c>
      <c r="K64" s="5" t="n">
        <v>13</v>
      </c>
    </row>
    <row r="65" customFormat="false" ht="36" hidden="false" customHeight="false" outlineLevel="0" collapsed="false">
      <c r="A65" s="5" t="s">
        <v>179</v>
      </c>
      <c r="B65" s="7" t="str">
        <f aca="false">IFERROR(VLOOKUP(A65,[1]Sheet1!$A$1:$B$27,2,FALSE()),"")</f>
        <v>外国语学院</v>
      </c>
      <c r="C65" s="16" t="s">
        <v>180</v>
      </c>
      <c r="D65" s="7" t="s">
        <v>181</v>
      </c>
      <c r="E65" s="13" t="s">
        <v>29</v>
      </c>
      <c r="F65" s="7" t="s">
        <v>30</v>
      </c>
      <c r="G65" s="7" t="s">
        <v>34</v>
      </c>
      <c r="H65" s="23" t="s">
        <v>182</v>
      </c>
      <c r="I65" s="15" t="s">
        <v>184</v>
      </c>
      <c r="J65" s="11" t="s">
        <v>33</v>
      </c>
      <c r="K65" s="5" t="n">
        <v>10</v>
      </c>
    </row>
    <row r="66" customFormat="false" ht="24" hidden="false" customHeight="false" outlineLevel="0" collapsed="false">
      <c r="A66" s="5" t="s">
        <v>179</v>
      </c>
      <c r="B66" s="7" t="str">
        <f aca="false">IFERROR(VLOOKUP(A66,[1]Sheet1!$A$1:$B$27,2,FALSE()),"")</f>
        <v>外国语学院</v>
      </c>
      <c r="C66" s="16" t="s">
        <v>185</v>
      </c>
      <c r="D66" s="7" t="s">
        <v>186</v>
      </c>
      <c r="E66" s="13" t="s">
        <v>15</v>
      </c>
      <c r="F66" s="7" t="s">
        <v>187</v>
      </c>
      <c r="G66" s="7" t="s">
        <v>17</v>
      </c>
      <c r="H66" s="23" t="s">
        <v>188</v>
      </c>
      <c r="I66" s="15" t="s">
        <v>189</v>
      </c>
      <c r="J66" s="11" t="s">
        <v>20</v>
      </c>
      <c r="K66" s="12" t="n">
        <v>13</v>
      </c>
    </row>
    <row r="67" customFormat="false" ht="36" hidden="false" customHeight="false" outlineLevel="0" collapsed="false">
      <c r="A67" s="5" t="s">
        <v>179</v>
      </c>
      <c r="B67" s="7" t="str">
        <f aca="false">IFERROR(VLOOKUP(A67,[1]Sheet1!$A$1:$B$27,2,FALSE()),"")</f>
        <v>外国语学院</v>
      </c>
      <c r="C67" s="16" t="s">
        <v>185</v>
      </c>
      <c r="D67" s="7" t="s">
        <v>186</v>
      </c>
      <c r="E67" s="13" t="s">
        <v>21</v>
      </c>
      <c r="F67" s="7" t="s">
        <v>190</v>
      </c>
      <c r="G67" s="7" t="s">
        <v>17</v>
      </c>
      <c r="H67" s="23" t="s">
        <v>188</v>
      </c>
      <c r="I67" s="15" t="s">
        <v>189</v>
      </c>
      <c r="J67" s="11" t="s">
        <v>20</v>
      </c>
      <c r="K67" s="12"/>
    </row>
    <row r="68" customFormat="false" ht="24" hidden="false" customHeight="false" outlineLevel="0" collapsed="false">
      <c r="A68" s="5" t="s">
        <v>179</v>
      </c>
      <c r="B68" s="7" t="str">
        <f aca="false">IFERROR(VLOOKUP(A68,[1]Sheet1!$A$1:$B$27,2,FALSE()),"")</f>
        <v>外国语学院</v>
      </c>
      <c r="C68" s="16" t="s">
        <v>185</v>
      </c>
      <c r="D68" s="7" t="s">
        <v>186</v>
      </c>
      <c r="E68" s="13" t="s">
        <v>24</v>
      </c>
      <c r="F68" s="7" t="s">
        <v>191</v>
      </c>
      <c r="G68" s="7" t="s">
        <v>17</v>
      </c>
      <c r="H68" s="23" t="s">
        <v>188</v>
      </c>
      <c r="I68" s="15" t="s">
        <v>189</v>
      </c>
      <c r="J68" s="11" t="s">
        <v>20</v>
      </c>
      <c r="K68" s="12"/>
    </row>
    <row r="69" customFormat="false" ht="24" hidden="false" customHeight="false" outlineLevel="0" collapsed="false">
      <c r="A69" s="5" t="s">
        <v>179</v>
      </c>
      <c r="B69" s="7" t="str">
        <f aca="false">IFERROR(VLOOKUP(A69,[1]Sheet1!$A$1:$B$27,2,FALSE()),"")</f>
        <v>外国语学院</v>
      </c>
      <c r="C69" s="16" t="s">
        <v>192</v>
      </c>
      <c r="D69" s="7" t="s">
        <v>193</v>
      </c>
      <c r="E69" s="13" t="s">
        <v>29</v>
      </c>
      <c r="F69" s="7" t="s">
        <v>30</v>
      </c>
      <c r="G69" s="7" t="s">
        <v>17</v>
      </c>
      <c r="H69" s="23" t="s">
        <v>194</v>
      </c>
      <c r="I69" s="15" t="s">
        <v>195</v>
      </c>
      <c r="J69" s="11" t="s">
        <v>33</v>
      </c>
      <c r="K69" s="5" t="n">
        <v>13</v>
      </c>
    </row>
    <row r="70" customFormat="false" ht="36" hidden="false" customHeight="false" outlineLevel="0" collapsed="false">
      <c r="A70" s="5" t="s">
        <v>196</v>
      </c>
      <c r="B70" s="7" t="str">
        <f aca="false">IFERROR(VLOOKUP(A70,[1]Sheet1!$A$1:$B$27,2,FALSE()),"")</f>
        <v>信息与数学学院</v>
      </c>
      <c r="C70" s="16" t="s">
        <v>197</v>
      </c>
      <c r="D70" s="17" t="s">
        <v>198</v>
      </c>
      <c r="E70" s="13" t="s">
        <v>29</v>
      </c>
      <c r="F70" s="17" t="s">
        <v>30</v>
      </c>
      <c r="G70" s="17" t="s">
        <v>17</v>
      </c>
      <c r="H70" s="24" t="s">
        <v>199</v>
      </c>
      <c r="I70" s="25" t="s">
        <v>200</v>
      </c>
      <c r="J70" s="11" t="s">
        <v>33</v>
      </c>
      <c r="K70" s="5" t="n">
        <v>17</v>
      </c>
    </row>
    <row r="71" customFormat="false" ht="36" hidden="false" customHeight="false" outlineLevel="0" collapsed="false">
      <c r="A71" s="5" t="s">
        <v>196</v>
      </c>
      <c r="B71" s="7" t="str">
        <f aca="false">IFERROR(VLOOKUP(A71,[1]Sheet1!$A$1:$B$27,2,FALSE()),"")</f>
        <v>信息与数学学院</v>
      </c>
      <c r="C71" s="16" t="s">
        <v>201</v>
      </c>
      <c r="D71" s="17" t="s">
        <v>202</v>
      </c>
      <c r="E71" s="13" t="s">
        <v>29</v>
      </c>
      <c r="F71" s="17" t="s">
        <v>30</v>
      </c>
      <c r="G71" s="11" t="s">
        <v>17</v>
      </c>
      <c r="H71" s="24" t="s">
        <v>203</v>
      </c>
      <c r="I71" s="25" t="s">
        <v>200</v>
      </c>
      <c r="J71" s="11" t="s">
        <v>20</v>
      </c>
      <c r="K71" s="5" t="n">
        <v>32</v>
      </c>
    </row>
    <row r="72" customFormat="false" ht="36" hidden="false" customHeight="false" outlineLevel="0" collapsed="false">
      <c r="A72" s="5" t="s">
        <v>204</v>
      </c>
      <c r="B72" s="7" t="str">
        <f aca="false">IFERROR(VLOOKUP(A72,[1]Sheet1!$A$1:$B$27,2,FALSE()),"")</f>
        <v>物理与光电工程学院</v>
      </c>
      <c r="C72" s="6" t="s">
        <v>205</v>
      </c>
      <c r="D72" s="8" t="s">
        <v>87</v>
      </c>
      <c r="E72" s="13" t="s">
        <v>29</v>
      </c>
      <c r="F72" s="7" t="s">
        <v>30</v>
      </c>
      <c r="G72" s="8" t="s">
        <v>17</v>
      </c>
      <c r="H72" s="9" t="s">
        <v>206</v>
      </c>
      <c r="I72" s="15" t="s">
        <v>207</v>
      </c>
      <c r="J72" s="11" t="s">
        <v>20</v>
      </c>
      <c r="K72" s="5" t="n">
        <v>2</v>
      </c>
    </row>
    <row r="73" customFormat="false" ht="36" hidden="false" customHeight="false" outlineLevel="0" collapsed="false">
      <c r="A73" s="5" t="s">
        <v>204</v>
      </c>
      <c r="B73" s="7" t="str">
        <f aca="false">IFERROR(VLOOKUP(A73,[1]Sheet1!$A$1:$B$27,2,FALSE()),"")</f>
        <v>物理与光电工程学院</v>
      </c>
      <c r="C73" s="6" t="s">
        <v>208</v>
      </c>
      <c r="D73" s="7" t="s">
        <v>209</v>
      </c>
      <c r="E73" s="13" t="s">
        <v>29</v>
      </c>
      <c r="F73" s="7" t="s">
        <v>30</v>
      </c>
      <c r="G73" s="8" t="s">
        <v>17</v>
      </c>
      <c r="H73" s="23" t="s">
        <v>210</v>
      </c>
      <c r="I73" s="15" t="s">
        <v>211</v>
      </c>
      <c r="J73" s="11" t="s">
        <v>33</v>
      </c>
      <c r="K73" s="5" t="n">
        <v>2</v>
      </c>
    </row>
    <row r="74" customFormat="false" ht="36" hidden="false" customHeight="false" outlineLevel="0" collapsed="false">
      <c r="A74" s="5" t="s">
        <v>204</v>
      </c>
      <c r="B74" s="7" t="str">
        <f aca="false">IFERROR(VLOOKUP(A74,[1]Sheet1!$A$1:$B$27,2,FALSE()),"")</f>
        <v>物理与光电工程学院</v>
      </c>
      <c r="C74" s="5" t="s">
        <v>212</v>
      </c>
      <c r="D74" s="7" t="s">
        <v>213</v>
      </c>
      <c r="E74" s="6" t="s">
        <v>15</v>
      </c>
      <c r="F74" s="7" t="s">
        <v>214</v>
      </c>
      <c r="G74" s="8" t="s">
        <v>17</v>
      </c>
      <c r="H74" s="9" t="s">
        <v>215</v>
      </c>
      <c r="I74" s="15" t="s">
        <v>216</v>
      </c>
      <c r="J74" s="11" t="s">
        <v>20</v>
      </c>
      <c r="K74" s="12" t="n">
        <v>10</v>
      </c>
    </row>
    <row r="75" customFormat="false" ht="36" hidden="false" customHeight="false" outlineLevel="0" collapsed="false">
      <c r="A75" s="5" t="s">
        <v>204</v>
      </c>
      <c r="B75" s="7" t="str">
        <f aca="false">IFERROR(VLOOKUP(A75,[1]Sheet1!$A$1:$B$27,2,FALSE()),"")</f>
        <v>物理与光电工程学院</v>
      </c>
      <c r="C75" s="5" t="s">
        <v>212</v>
      </c>
      <c r="D75" s="7" t="s">
        <v>213</v>
      </c>
      <c r="E75" s="6" t="s">
        <v>21</v>
      </c>
      <c r="F75" s="7" t="s">
        <v>217</v>
      </c>
      <c r="G75" s="8" t="s">
        <v>17</v>
      </c>
      <c r="H75" s="9" t="s">
        <v>215</v>
      </c>
      <c r="I75" s="15" t="s">
        <v>216</v>
      </c>
      <c r="J75" s="11" t="s">
        <v>20</v>
      </c>
      <c r="K75" s="12"/>
    </row>
    <row r="76" customFormat="false" ht="36" hidden="false" customHeight="false" outlineLevel="0" collapsed="false">
      <c r="A76" s="5" t="s">
        <v>204</v>
      </c>
      <c r="B76" s="7" t="str">
        <f aca="false">IFERROR(VLOOKUP(A76,[1]Sheet1!$A$1:$B$27,2,FALSE()),"")</f>
        <v>物理与光电工程学院</v>
      </c>
      <c r="C76" s="5" t="s">
        <v>212</v>
      </c>
      <c r="D76" s="7" t="s">
        <v>213</v>
      </c>
      <c r="E76" s="6" t="s">
        <v>24</v>
      </c>
      <c r="F76" s="7" t="s">
        <v>218</v>
      </c>
      <c r="G76" s="8" t="s">
        <v>17</v>
      </c>
      <c r="H76" s="9" t="s">
        <v>215</v>
      </c>
      <c r="I76" s="15" t="s">
        <v>216</v>
      </c>
      <c r="J76" s="11" t="s">
        <v>20</v>
      </c>
      <c r="K76" s="12"/>
    </row>
    <row r="77" customFormat="false" ht="36" hidden="false" customHeight="false" outlineLevel="0" collapsed="false">
      <c r="A77" s="5" t="s">
        <v>204</v>
      </c>
      <c r="B77" s="7" t="str">
        <f aca="false">IFERROR(VLOOKUP(A77,[1]Sheet1!$A$1:$B$27,2,FALSE()),"")</f>
        <v>物理与光电工程学院</v>
      </c>
      <c r="C77" s="5" t="s">
        <v>212</v>
      </c>
      <c r="D77" s="7" t="s">
        <v>213</v>
      </c>
      <c r="E77" s="6" t="s">
        <v>75</v>
      </c>
      <c r="F77" s="7" t="s">
        <v>219</v>
      </c>
      <c r="G77" s="8" t="s">
        <v>17</v>
      </c>
      <c r="H77" s="9" t="s">
        <v>215</v>
      </c>
      <c r="I77" s="15" t="s">
        <v>216</v>
      </c>
      <c r="J77" s="11" t="s">
        <v>20</v>
      </c>
      <c r="K77" s="12"/>
    </row>
    <row r="78" customFormat="false" ht="36" hidden="false" customHeight="false" outlineLevel="0" collapsed="false">
      <c r="A78" s="5" t="s">
        <v>204</v>
      </c>
      <c r="B78" s="7" t="str">
        <f aca="false">IFERROR(VLOOKUP(A78,[1]Sheet1!$A$1:$B$27,2,FALSE()),"")</f>
        <v>物理与光电工程学院</v>
      </c>
      <c r="C78" s="5" t="s">
        <v>212</v>
      </c>
      <c r="D78" s="7" t="s">
        <v>213</v>
      </c>
      <c r="E78" s="6" t="s">
        <v>155</v>
      </c>
      <c r="F78" s="7" t="s">
        <v>220</v>
      </c>
      <c r="G78" s="8" t="s">
        <v>17</v>
      </c>
      <c r="H78" s="9" t="s">
        <v>215</v>
      </c>
      <c r="I78" s="15" t="s">
        <v>216</v>
      </c>
      <c r="J78" s="11" t="s">
        <v>20</v>
      </c>
      <c r="K78" s="12"/>
    </row>
    <row r="79" customFormat="false" ht="36" hidden="false" customHeight="false" outlineLevel="0" collapsed="false">
      <c r="A79" s="5" t="s">
        <v>204</v>
      </c>
      <c r="B79" s="7" t="str">
        <f aca="false">IFERROR(VLOOKUP(A79,[1]Sheet1!$A$1:$B$27,2,FALSE()),"")</f>
        <v>物理与光电工程学院</v>
      </c>
      <c r="C79" s="5" t="s">
        <v>221</v>
      </c>
      <c r="D79" s="7" t="s">
        <v>222</v>
      </c>
      <c r="E79" s="13" t="s">
        <v>29</v>
      </c>
      <c r="F79" s="7" t="s">
        <v>30</v>
      </c>
      <c r="G79" s="8" t="s">
        <v>17</v>
      </c>
      <c r="H79" s="9" t="s">
        <v>223</v>
      </c>
      <c r="I79" s="15" t="s">
        <v>224</v>
      </c>
      <c r="J79" s="11" t="s">
        <v>20</v>
      </c>
      <c r="K79" s="5" t="n">
        <v>10</v>
      </c>
    </row>
    <row r="80" customFormat="false" ht="36" hidden="false" customHeight="false" outlineLevel="0" collapsed="false">
      <c r="A80" s="5" t="s">
        <v>204</v>
      </c>
      <c r="B80" s="7" t="str">
        <f aca="false">IFERROR(VLOOKUP(A80,[1]Sheet1!$A$1:$B$27,2,FALSE()),"")</f>
        <v>物理与光电工程学院</v>
      </c>
      <c r="C80" s="5" t="s">
        <v>225</v>
      </c>
      <c r="D80" s="7" t="s">
        <v>226</v>
      </c>
      <c r="E80" s="13" t="s">
        <v>29</v>
      </c>
      <c r="F80" s="7" t="s">
        <v>30</v>
      </c>
      <c r="G80" s="8" t="s">
        <v>17</v>
      </c>
      <c r="H80" s="9" t="s">
        <v>227</v>
      </c>
      <c r="I80" s="15" t="s">
        <v>228</v>
      </c>
      <c r="J80" s="11" t="s">
        <v>33</v>
      </c>
      <c r="K80" s="5" t="n">
        <v>10</v>
      </c>
    </row>
    <row r="81" customFormat="false" ht="36" hidden="false" customHeight="false" outlineLevel="0" collapsed="false">
      <c r="A81" s="5" t="s">
        <v>229</v>
      </c>
      <c r="B81" s="7" t="str">
        <f aca="false">IFERROR(VLOOKUP(A81,[1]Sheet1!$A$1:$B$27,2,FALSE()),"")</f>
        <v>化学与环境工程学院</v>
      </c>
      <c r="C81" s="19" t="s">
        <v>230</v>
      </c>
      <c r="D81" s="20" t="s">
        <v>231</v>
      </c>
      <c r="E81" s="19" t="s">
        <v>29</v>
      </c>
      <c r="F81" s="20" t="s">
        <v>30</v>
      </c>
      <c r="G81" s="20" t="s">
        <v>17</v>
      </c>
      <c r="H81" s="9" t="s">
        <v>232</v>
      </c>
      <c r="I81" s="15" t="s">
        <v>233</v>
      </c>
      <c r="J81" s="11" t="s">
        <v>20</v>
      </c>
      <c r="K81" s="20" t="n">
        <v>6</v>
      </c>
    </row>
    <row r="82" customFormat="false" ht="36" hidden="false" customHeight="false" outlineLevel="0" collapsed="false">
      <c r="A82" s="5" t="s">
        <v>229</v>
      </c>
      <c r="B82" s="7" t="str">
        <f aca="false">IFERROR(VLOOKUP(A82,[1]Sheet1!$A$1:$B$27,2,FALSE()),"")</f>
        <v>化学与环境工程学院</v>
      </c>
      <c r="C82" s="19" t="s">
        <v>234</v>
      </c>
      <c r="D82" s="20" t="s">
        <v>231</v>
      </c>
      <c r="E82" s="19" t="s">
        <v>29</v>
      </c>
      <c r="F82" s="20" t="s">
        <v>30</v>
      </c>
      <c r="G82" s="20" t="s">
        <v>17</v>
      </c>
      <c r="H82" s="9" t="s">
        <v>232</v>
      </c>
      <c r="I82" s="15" t="s">
        <v>233</v>
      </c>
      <c r="J82" s="11" t="s">
        <v>20</v>
      </c>
      <c r="K82" s="20" t="n">
        <v>6</v>
      </c>
    </row>
    <row r="83" customFormat="false" ht="36" hidden="false" customHeight="false" outlineLevel="0" collapsed="false">
      <c r="A83" s="5" t="s">
        <v>229</v>
      </c>
      <c r="B83" s="7" t="str">
        <f aca="false">IFERROR(VLOOKUP(A83,[1]Sheet1!$A$1:$B$27,2,FALSE()),"")</f>
        <v>化学与环境工程学院</v>
      </c>
      <c r="C83" s="19" t="s">
        <v>235</v>
      </c>
      <c r="D83" s="20" t="s">
        <v>236</v>
      </c>
      <c r="E83" s="19" t="s">
        <v>29</v>
      </c>
      <c r="F83" s="20" t="s">
        <v>30</v>
      </c>
      <c r="G83" s="20" t="s">
        <v>17</v>
      </c>
      <c r="H83" s="9" t="s">
        <v>237</v>
      </c>
      <c r="I83" s="15" t="s">
        <v>238</v>
      </c>
      <c r="J83" s="11" t="s">
        <v>20</v>
      </c>
      <c r="K83" s="20" t="n">
        <v>12</v>
      </c>
    </row>
    <row r="84" customFormat="false" ht="36" hidden="false" customHeight="false" outlineLevel="0" collapsed="false">
      <c r="A84" s="5" t="s">
        <v>229</v>
      </c>
      <c r="B84" s="7" t="str">
        <f aca="false">IFERROR(VLOOKUP(A84,[1]Sheet1!$A$1:$B$27,2,FALSE()),"")</f>
        <v>化学与环境工程学院</v>
      </c>
      <c r="C84" s="19" t="s">
        <v>239</v>
      </c>
      <c r="D84" s="20" t="s">
        <v>240</v>
      </c>
      <c r="E84" s="19" t="s">
        <v>29</v>
      </c>
      <c r="F84" s="20" t="s">
        <v>30</v>
      </c>
      <c r="G84" s="20" t="s">
        <v>17</v>
      </c>
      <c r="H84" s="9" t="s">
        <v>241</v>
      </c>
      <c r="I84" s="15" t="s">
        <v>242</v>
      </c>
      <c r="J84" s="11" t="s">
        <v>33</v>
      </c>
      <c r="K84" s="20" t="n">
        <v>19</v>
      </c>
    </row>
    <row r="85" customFormat="false" ht="36" hidden="false" customHeight="false" outlineLevel="0" collapsed="false">
      <c r="A85" s="5" t="s">
        <v>229</v>
      </c>
      <c r="B85" s="7" t="str">
        <f aca="false">IFERROR(VLOOKUP(A85,[1]Sheet1!$A$1:$B$27,2,FALSE()),"")</f>
        <v>化学与环境工程学院</v>
      </c>
      <c r="C85" s="19" t="s">
        <v>243</v>
      </c>
      <c r="D85" s="20" t="s">
        <v>244</v>
      </c>
      <c r="E85" s="19" t="s">
        <v>29</v>
      </c>
      <c r="F85" s="20" t="s">
        <v>30</v>
      </c>
      <c r="G85" s="20" t="s">
        <v>17</v>
      </c>
      <c r="H85" s="9" t="s">
        <v>245</v>
      </c>
      <c r="I85" s="15" t="s">
        <v>246</v>
      </c>
      <c r="J85" s="11" t="s">
        <v>33</v>
      </c>
      <c r="K85" s="20" t="n">
        <v>3</v>
      </c>
    </row>
    <row r="86" customFormat="false" ht="36" hidden="false" customHeight="false" outlineLevel="0" collapsed="false">
      <c r="A86" s="5" t="s">
        <v>247</v>
      </c>
      <c r="B86" s="7" t="str">
        <f aca="false">IFERROR(VLOOKUP(A86,[1]Sheet1!$A$1:$B$27,2,FALSE()),"")</f>
        <v>石油工程学院</v>
      </c>
      <c r="C86" s="5" t="s">
        <v>248</v>
      </c>
      <c r="D86" s="7" t="s">
        <v>249</v>
      </c>
      <c r="E86" s="6" t="s">
        <v>29</v>
      </c>
      <c r="F86" s="7" t="s">
        <v>30</v>
      </c>
      <c r="G86" s="8" t="s">
        <v>17</v>
      </c>
      <c r="H86" s="9" t="s">
        <v>250</v>
      </c>
      <c r="I86" s="15" t="s">
        <v>251</v>
      </c>
      <c r="J86" s="11" t="s">
        <v>20</v>
      </c>
      <c r="K86" s="5" t="n">
        <v>12</v>
      </c>
    </row>
    <row r="87" customFormat="false" ht="36" hidden="false" customHeight="false" outlineLevel="0" collapsed="false">
      <c r="A87" s="5" t="s">
        <v>247</v>
      </c>
      <c r="B87" s="7" t="str">
        <f aca="false">IFERROR(VLOOKUP(A87,[1]Sheet1!$A$1:$B$27,2,FALSE()),"")</f>
        <v>石油工程学院</v>
      </c>
      <c r="C87" s="5" t="s">
        <v>252</v>
      </c>
      <c r="D87" s="7" t="s">
        <v>253</v>
      </c>
      <c r="E87" s="6" t="s">
        <v>29</v>
      </c>
      <c r="F87" s="7" t="s">
        <v>30</v>
      </c>
      <c r="G87" s="8" t="s">
        <v>17</v>
      </c>
      <c r="H87" s="9" t="s">
        <v>254</v>
      </c>
      <c r="I87" s="15" t="s">
        <v>255</v>
      </c>
      <c r="J87" s="11" t="s">
        <v>20</v>
      </c>
      <c r="K87" s="5" t="n">
        <v>18</v>
      </c>
    </row>
    <row r="88" customFormat="false" ht="36" hidden="false" customHeight="false" outlineLevel="0" collapsed="false">
      <c r="A88" s="5" t="s">
        <v>247</v>
      </c>
      <c r="B88" s="7" t="str">
        <f aca="false">IFERROR(VLOOKUP(A88,[1]Sheet1!$A$1:$B$27,2,FALSE()),"")</f>
        <v>石油工程学院</v>
      </c>
      <c r="C88" s="5" t="s">
        <v>256</v>
      </c>
      <c r="D88" s="7" t="s">
        <v>257</v>
      </c>
      <c r="E88" s="6" t="s">
        <v>29</v>
      </c>
      <c r="F88" s="7" t="s">
        <v>30</v>
      </c>
      <c r="G88" s="8" t="s">
        <v>17</v>
      </c>
      <c r="H88" s="9" t="s">
        <v>258</v>
      </c>
      <c r="I88" s="15" t="s">
        <v>259</v>
      </c>
      <c r="J88" s="11" t="s">
        <v>20</v>
      </c>
      <c r="K88" s="5" t="n">
        <v>11</v>
      </c>
    </row>
    <row r="89" customFormat="false" ht="36" hidden="false" customHeight="false" outlineLevel="0" collapsed="false">
      <c r="A89" s="5" t="s">
        <v>247</v>
      </c>
      <c r="B89" s="7" t="str">
        <f aca="false">IFERROR(VLOOKUP(A89,[1]Sheet1!$A$1:$B$27,2,FALSE()),"")</f>
        <v>石油工程学院</v>
      </c>
      <c r="C89" s="5" t="s">
        <v>260</v>
      </c>
      <c r="D89" s="7" t="s">
        <v>261</v>
      </c>
      <c r="E89" s="6" t="s">
        <v>29</v>
      </c>
      <c r="F89" s="7" t="s">
        <v>30</v>
      </c>
      <c r="G89" s="8" t="s">
        <v>17</v>
      </c>
      <c r="H89" s="9" t="s">
        <v>262</v>
      </c>
      <c r="I89" s="15" t="s">
        <v>263</v>
      </c>
      <c r="J89" s="11" t="s">
        <v>20</v>
      </c>
      <c r="K89" s="5" t="n">
        <v>10</v>
      </c>
    </row>
    <row r="90" customFormat="false" ht="60" hidden="false" customHeight="false" outlineLevel="0" collapsed="false">
      <c r="A90" s="5" t="s">
        <v>247</v>
      </c>
      <c r="B90" s="7" t="str">
        <f aca="false">IFERROR(VLOOKUP(A90,[1]Sheet1!$A$1:$B$27,2,FALSE()),"")</f>
        <v>石油工程学院</v>
      </c>
      <c r="C90" s="5" t="s">
        <v>264</v>
      </c>
      <c r="D90" s="7" t="s">
        <v>265</v>
      </c>
      <c r="E90" s="6" t="s">
        <v>29</v>
      </c>
      <c r="F90" s="7" t="s">
        <v>30</v>
      </c>
      <c r="G90" s="8" t="s">
        <v>17</v>
      </c>
      <c r="H90" s="9" t="s">
        <v>266</v>
      </c>
      <c r="I90" s="15" t="s">
        <v>267</v>
      </c>
      <c r="J90" s="11" t="s">
        <v>33</v>
      </c>
      <c r="K90" s="5" t="n">
        <v>85</v>
      </c>
    </row>
    <row r="91" customFormat="false" ht="60" hidden="false" customHeight="false" outlineLevel="0" collapsed="false">
      <c r="A91" s="5" t="s">
        <v>247</v>
      </c>
      <c r="B91" s="7" t="str">
        <f aca="false">IFERROR(VLOOKUP(A91,[1]Sheet1!$A$1:$B$27,2,FALSE()),"")</f>
        <v>石油工程学院</v>
      </c>
      <c r="C91" s="5" t="s">
        <v>264</v>
      </c>
      <c r="D91" s="7" t="s">
        <v>265</v>
      </c>
      <c r="E91" s="6" t="s">
        <v>29</v>
      </c>
      <c r="F91" s="7" t="s">
        <v>30</v>
      </c>
      <c r="G91" s="8" t="s">
        <v>34</v>
      </c>
      <c r="H91" s="9" t="s">
        <v>266</v>
      </c>
      <c r="I91" s="15" t="s">
        <v>267</v>
      </c>
      <c r="J91" s="11" t="s">
        <v>33</v>
      </c>
      <c r="K91" s="5" t="n">
        <v>6</v>
      </c>
    </row>
    <row r="92" customFormat="false" ht="24" hidden="false" customHeight="false" outlineLevel="0" collapsed="false">
      <c r="A92" s="5" t="s">
        <v>268</v>
      </c>
      <c r="B92" s="7" t="str">
        <f aca="false">IFERROR(VLOOKUP(A92,[1]Sheet1!$A$1:$B$27,2,FALSE()),"")</f>
        <v>地球物理与石油资源学院</v>
      </c>
      <c r="C92" s="16" t="s">
        <v>269</v>
      </c>
      <c r="D92" s="11" t="s">
        <v>270</v>
      </c>
      <c r="E92" s="13" t="s">
        <v>29</v>
      </c>
      <c r="F92" s="11" t="s">
        <v>30</v>
      </c>
      <c r="G92" s="11" t="s">
        <v>17</v>
      </c>
      <c r="H92" s="14" t="s">
        <v>271</v>
      </c>
      <c r="I92" s="10" t="s">
        <v>272</v>
      </c>
      <c r="J92" s="11" t="s">
        <v>20</v>
      </c>
      <c r="K92" s="5" t="n">
        <v>8</v>
      </c>
    </row>
    <row r="93" customFormat="false" ht="24" hidden="false" customHeight="false" outlineLevel="0" collapsed="false">
      <c r="A93" s="5" t="s">
        <v>268</v>
      </c>
      <c r="B93" s="7" t="str">
        <f aca="false">IFERROR(VLOOKUP(A93,[1]Sheet1!$A$1:$B$27,2,FALSE()),"")</f>
        <v>地球物理与石油资源学院</v>
      </c>
      <c r="C93" s="16" t="s">
        <v>273</v>
      </c>
      <c r="D93" s="11" t="s">
        <v>274</v>
      </c>
      <c r="E93" s="13" t="s">
        <v>15</v>
      </c>
      <c r="F93" s="11" t="s">
        <v>275</v>
      </c>
      <c r="G93" s="11" t="s">
        <v>17</v>
      </c>
      <c r="H93" s="14" t="s">
        <v>276</v>
      </c>
      <c r="I93" s="10" t="s">
        <v>272</v>
      </c>
      <c r="J93" s="11" t="s">
        <v>20</v>
      </c>
      <c r="K93" s="5" t="n">
        <v>17</v>
      </c>
    </row>
    <row r="94" customFormat="false" ht="24" hidden="false" customHeight="false" outlineLevel="0" collapsed="false">
      <c r="A94" s="5" t="s">
        <v>268</v>
      </c>
      <c r="B94" s="7" t="str">
        <f aca="false">IFERROR(VLOOKUP(A94,[1]Sheet1!$A$1:$B$27,2,FALSE()),"")</f>
        <v>地球物理与石油资源学院</v>
      </c>
      <c r="C94" s="16" t="s">
        <v>277</v>
      </c>
      <c r="D94" s="11" t="s">
        <v>278</v>
      </c>
      <c r="E94" s="13" t="s">
        <v>29</v>
      </c>
      <c r="F94" s="11" t="s">
        <v>30</v>
      </c>
      <c r="G94" s="11" t="s">
        <v>17</v>
      </c>
      <c r="H94" s="14" t="s">
        <v>279</v>
      </c>
      <c r="I94" s="10" t="s">
        <v>272</v>
      </c>
      <c r="J94" s="11" t="s">
        <v>20</v>
      </c>
      <c r="K94" s="5" t="n">
        <v>12</v>
      </c>
    </row>
    <row r="95" customFormat="false" ht="24" hidden="false" customHeight="false" outlineLevel="0" collapsed="false">
      <c r="A95" s="5" t="s">
        <v>268</v>
      </c>
      <c r="B95" s="7" t="str">
        <f aca="false">IFERROR(VLOOKUP(A95,[1]Sheet1!$A$1:$B$27,2,FALSE()),"")</f>
        <v>地球物理与石油资源学院</v>
      </c>
      <c r="C95" s="16" t="s">
        <v>264</v>
      </c>
      <c r="D95" s="11" t="s">
        <v>265</v>
      </c>
      <c r="E95" s="13" t="s">
        <v>29</v>
      </c>
      <c r="F95" s="11" t="s">
        <v>30</v>
      </c>
      <c r="G95" s="11" t="s">
        <v>17</v>
      </c>
      <c r="H95" s="14" t="s">
        <v>280</v>
      </c>
      <c r="I95" s="10" t="s">
        <v>272</v>
      </c>
      <c r="J95" s="11" t="s">
        <v>33</v>
      </c>
      <c r="K95" s="5" t="n">
        <v>37</v>
      </c>
    </row>
    <row r="96" customFormat="false" ht="24" hidden="false" customHeight="false" outlineLevel="0" collapsed="false">
      <c r="A96" s="5" t="s">
        <v>268</v>
      </c>
      <c r="B96" s="7" t="str">
        <f aca="false">IFERROR(VLOOKUP(A96,[1]Sheet1!$A$1:$B$27,2,FALSE()),"")</f>
        <v>地球物理与石油资源学院</v>
      </c>
      <c r="C96" s="16" t="s">
        <v>264</v>
      </c>
      <c r="D96" s="11" t="s">
        <v>265</v>
      </c>
      <c r="E96" s="13" t="s">
        <v>29</v>
      </c>
      <c r="F96" s="11" t="s">
        <v>30</v>
      </c>
      <c r="G96" s="11" t="s">
        <v>34</v>
      </c>
      <c r="H96" s="14" t="s">
        <v>280</v>
      </c>
      <c r="I96" s="10" t="s">
        <v>272</v>
      </c>
      <c r="J96" s="11" t="s">
        <v>33</v>
      </c>
      <c r="K96" s="5" t="n">
        <v>2</v>
      </c>
    </row>
    <row r="97" customFormat="false" ht="36" hidden="false" customHeight="false" outlineLevel="0" collapsed="false">
      <c r="A97" s="5" t="s">
        <v>281</v>
      </c>
      <c r="B97" s="7" t="str">
        <f aca="false">IFERROR(VLOOKUP(A97,[1]Sheet1!$A$1:$B$27,2,FALSE()),"")</f>
        <v>地球科学学院（含非常规油气湖北省协同创新中心）</v>
      </c>
      <c r="C97" s="16" t="s">
        <v>282</v>
      </c>
      <c r="D97" s="11" t="s">
        <v>283</v>
      </c>
      <c r="E97" s="13" t="s">
        <v>29</v>
      </c>
      <c r="F97" s="17" t="s">
        <v>30</v>
      </c>
      <c r="G97" s="11" t="s">
        <v>17</v>
      </c>
      <c r="H97" s="14" t="s">
        <v>284</v>
      </c>
      <c r="I97" s="10" t="s">
        <v>285</v>
      </c>
      <c r="J97" s="11" t="s">
        <v>20</v>
      </c>
      <c r="K97" s="11" t="n">
        <v>50</v>
      </c>
    </row>
    <row r="98" customFormat="false" ht="36" hidden="false" customHeight="false" outlineLevel="0" collapsed="false">
      <c r="A98" s="5" t="s">
        <v>281</v>
      </c>
      <c r="B98" s="7" t="str">
        <f aca="false">IFERROR(VLOOKUP(A98,[1]Sheet1!$A$1:$B$27,2,FALSE()),"")</f>
        <v>地球科学学院（含非常规油气湖北省协同创新中心）</v>
      </c>
      <c r="C98" s="16" t="s">
        <v>282</v>
      </c>
      <c r="D98" s="11" t="s">
        <v>283</v>
      </c>
      <c r="E98" s="13" t="s">
        <v>29</v>
      </c>
      <c r="F98" s="11" t="s">
        <v>30</v>
      </c>
      <c r="G98" s="11" t="s">
        <v>34</v>
      </c>
      <c r="H98" s="14" t="s">
        <v>284</v>
      </c>
      <c r="I98" s="10" t="s">
        <v>285</v>
      </c>
      <c r="J98" s="11" t="s">
        <v>20</v>
      </c>
      <c r="K98" s="11" t="n">
        <v>2</v>
      </c>
    </row>
    <row r="99" customFormat="false" ht="36" hidden="false" customHeight="false" outlineLevel="0" collapsed="false">
      <c r="A99" s="5" t="s">
        <v>281</v>
      </c>
      <c r="B99" s="7" t="str">
        <f aca="false">IFERROR(VLOOKUP(A99,[1]Sheet1!$A$1:$B$27,2,FALSE()),"")</f>
        <v>地球科学学院（含非常规油气湖北省协同创新中心）</v>
      </c>
      <c r="C99" s="16" t="s">
        <v>286</v>
      </c>
      <c r="D99" s="11" t="s">
        <v>287</v>
      </c>
      <c r="E99" s="13" t="s">
        <v>29</v>
      </c>
      <c r="F99" s="11" t="s">
        <v>30</v>
      </c>
      <c r="G99" s="11" t="s">
        <v>17</v>
      </c>
      <c r="H99" s="14" t="s">
        <v>288</v>
      </c>
      <c r="I99" s="10" t="s">
        <v>289</v>
      </c>
      <c r="J99" s="11" t="s">
        <v>20</v>
      </c>
      <c r="K99" s="11" t="n">
        <v>15</v>
      </c>
    </row>
    <row r="100" customFormat="false" ht="36" hidden="false" customHeight="false" outlineLevel="0" collapsed="false">
      <c r="A100" s="5" t="s">
        <v>281</v>
      </c>
      <c r="B100" s="7" t="str">
        <f aca="false">IFERROR(VLOOKUP(A100,[1]Sheet1!$A$1:$B$27,2,FALSE()),"")</f>
        <v>地球科学学院（含非常规油气湖北省协同创新中心）</v>
      </c>
      <c r="C100" s="16" t="s">
        <v>273</v>
      </c>
      <c r="D100" s="11" t="s">
        <v>274</v>
      </c>
      <c r="E100" s="13" t="s">
        <v>29</v>
      </c>
      <c r="F100" s="11" t="s">
        <v>30</v>
      </c>
      <c r="G100" s="11" t="s">
        <v>17</v>
      </c>
      <c r="H100" s="14" t="s">
        <v>290</v>
      </c>
      <c r="I100" s="10" t="s">
        <v>289</v>
      </c>
      <c r="J100" s="11" t="s">
        <v>20</v>
      </c>
      <c r="K100" s="11" t="n">
        <v>29</v>
      </c>
    </row>
    <row r="101" customFormat="false" ht="36" hidden="false" customHeight="false" outlineLevel="0" collapsed="false">
      <c r="A101" s="5" t="s">
        <v>281</v>
      </c>
      <c r="B101" s="7" t="str">
        <f aca="false">IFERROR(VLOOKUP(A101,[1]Sheet1!$A$1:$B$27,2,FALSE()),"")</f>
        <v>地球科学学院（含非常规油气湖北省协同创新中心）</v>
      </c>
      <c r="C101" s="16" t="s">
        <v>264</v>
      </c>
      <c r="D101" s="11" t="s">
        <v>265</v>
      </c>
      <c r="E101" s="13" t="s">
        <v>29</v>
      </c>
      <c r="F101" s="11" t="s">
        <v>30</v>
      </c>
      <c r="G101" s="11" t="s">
        <v>17</v>
      </c>
      <c r="H101" s="14" t="s">
        <v>291</v>
      </c>
      <c r="I101" s="10" t="s">
        <v>289</v>
      </c>
      <c r="J101" s="11" t="s">
        <v>33</v>
      </c>
      <c r="K101" s="11" t="n">
        <v>41</v>
      </c>
    </row>
    <row r="102" customFormat="false" ht="36" hidden="false" customHeight="false" outlineLevel="0" collapsed="false">
      <c r="A102" s="5" t="s">
        <v>281</v>
      </c>
      <c r="B102" s="7" t="str">
        <f aca="false">IFERROR(VLOOKUP(A102,[1]Sheet1!$A$1:$B$27,2,FALSE()),"")</f>
        <v>地球科学学院（含非常规油气湖北省协同创新中心）</v>
      </c>
      <c r="C102" s="16" t="s">
        <v>264</v>
      </c>
      <c r="D102" s="11" t="s">
        <v>265</v>
      </c>
      <c r="E102" s="13" t="s">
        <v>29</v>
      </c>
      <c r="F102" s="11" t="s">
        <v>30</v>
      </c>
      <c r="G102" s="11" t="s">
        <v>34</v>
      </c>
      <c r="H102" s="14" t="s">
        <v>291</v>
      </c>
      <c r="I102" s="10" t="s">
        <v>289</v>
      </c>
      <c r="J102" s="11" t="s">
        <v>33</v>
      </c>
      <c r="K102" s="11" t="n">
        <v>2</v>
      </c>
    </row>
    <row r="103" customFormat="false" ht="36" hidden="false" customHeight="false" outlineLevel="0" collapsed="false">
      <c r="A103" s="5" t="s">
        <v>292</v>
      </c>
      <c r="B103" s="7" t="str">
        <f aca="false">IFERROR(VLOOKUP(A103,[1]Sheet1!$A$1:$B$27,2,FALSE()),"")</f>
        <v>资源与环境学院</v>
      </c>
      <c r="C103" s="26" t="s">
        <v>282</v>
      </c>
      <c r="D103" s="11" t="s">
        <v>283</v>
      </c>
      <c r="E103" s="18" t="s">
        <v>15</v>
      </c>
      <c r="F103" s="11" t="s">
        <v>293</v>
      </c>
      <c r="G103" s="11" t="s">
        <v>17</v>
      </c>
      <c r="H103" s="14" t="s">
        <v>294</v>
      </c>
      <c r="I103" s="10" t="s">
        <v>295</v>
      </c>
      <c r="J103" s="11" t="s">
        <v>20</v>
      </c>
      <c r="K103" s="18" t="n">
        <v>28</v>
      </c>
    </row>
    <row r="104" customFormat="false" ht="48" hidden="false" customHeight="false" outlineLevel="0" collapsed="false">
      <c r="A104" s="5" t="s">
        <v>292</v>
      </c>
      <c r="B104" s="7" t="str">
        <f aca="false">IFERROR(VLOOKUP(A104,[1]Sheet1!$A$1:$B$27,2,FALSE()),"")</f>
        <v>资源与环境学院</v>
      </c>
      <c r="C104" s="26" t="s">
        <v>282</v>
      </c>
      <c r="D104" s="11" t="s">
        <v>283</v>
      </c>
      <c r="E104" s="18" t="s">
        <v>21</v>
      </c>
      <c r="F104" s="11" t="s">
        <v>296</v>
      </c>
      <c r="G104" s="11" t="s">
        <v>17</v>
      </c>
      <c r="H104" s="14" t="s">
        <v>294</v>
      </c>
      <c r="I104" s="10" t="s">
        <v>297</v>
      </c>
      <c r="J104" s="11" t="s">
        <v>20</v>
      </c>
      <c r="K104" s="18"/>
    </row>
    <row r="105" customFormat="false" ht="36" hidden="false" customHeight="false" outlineLevel="0" collapsed="false">
      <c r="A105" s="5" t="s">
        <v>292</v>
      </c>
      <c r="B105" s="7" t="str">
        <f aca="false">IFERROR(VLOOKUP(A105,[1]Sheet1!$A$1:$B$27,2,FALSE()),"")</f>
        <v>资源与环境学院</v>
      </c>
      <c r="C105" s="26" t="s">
        <v>298</v>
      </c>
      <c r="D105" s="11" t="s">
        <v>299</v>
      </c>
      <c r="E105" s="18" t="s">
        <v>15</v>
      </c>
      <c r="F105" s="11" t="s">
        <v>300</v>
      </c>
      <c r="G105" s="11" t="s">
        <v>17</v>
      </c>
      <c r="H105" s="14" t="s">
        <v>301</v>
      </c>
      <c r="I105" s="10" t="s">
        <v>302</v>
      </c>
      <c r="J105" s="11" t="s">
        <v>20</v>
      </c>
      <c r="K105" s="18" t="n">
        <v>17</v>
      </c>
    </row>
    <row r="106" customFormat="false" ht="36" hidden="false" customHeight="false" outlineLevel="0" collapsed="false">
      <c r="A106" s="5" t="s">
        <v>292</v>
      </c>
      <c r="B106" s="7" t="str">
        <f aca="false">IFERROR(VLOOKUP(A106,[1]Sheet1!$A$1:$B$27,2,FALSE()),"")</f>
        <v>资源与环境学院</v>
      </c>
      <c r="C106" s="26" t="s">
        <v>298</v>
      </c>
      <c r="D106" s="11" t="s">
        <v>299</v>
      </c>
      <c r="E106" s="18" t="s">
        <v>21</v>
      </c>
      <c r="F106" s="11" t="s">
        <v>303</v>
      </c>
      <c r="G106" s="11" t="s">
        <v>17</v>
      </c>
      <c r="H106" s="14" t="s">
        <v>301</v>
      </c>
      <c r="I106" s="10" t="s">
        <v>302</v>
      </c>
      <c r="J106" s="11" t="s">
        <v>20</v>
      </c>
      <c r="K106" s="18"/>
    </row>
    <row r="107" customFormat="false" ht="36" hidden="false" customHeight="false" outlineLevel="0" collapsed="false">
      <c r="A107" s="5" t="s">
        <v>292</v>
      </c>
      <c r="B107" s="7" t="str">
        <f aca="false">IFERROR(VLOOKUP(A107,[1]Sheet1!$A$1:$B$27,2,FALSE()),"")</f>
        <v>资源与环境学院</v>
      </c>
      <c r="C107" s="26" t="s">
        <v>273</v>
      </c>
      <c r="D107" s="11" t="s">
        <v>274</v>
      </c>
      <c r="E107" s="18" t="s">
        <v>15</v>
      </c>
      <c r="F107" s="11" t="s">
        <v>304</v>
      </c>
      <c r="G107" s="11" t="s">
        <v>17</v>
      </c>
      <c r="H107" s="14" t="s">
        <v>305</v>
      </c>
      <c r="I107" s="10" t="s">
        <v>295</v>
      </c>
      <c r="J107" s="11" t="s">
        <v>20</v>
      </c>
      <c r="K107" s="26" t="n">
        <v>7</v>
      </c>
    </row>
    <row r="108" customFormat="false" ht="60" hidden="false" customHeight="false" outlineLevel="0" collapsed="false">
      <c r="A108" s="5" t="s">
        <v>292</v>
      </c>
      <c r="B108" s="7" t="str">
        <f aca="false">IFERROR(VLOOKUP(A108,[1]Sheet1!$A$1:$B$27,2,FALSE()),"")</f>
        <v>资源与环境学院</v>
      </c>
      <c r="C108" s="26" t="s">
        <v>264</v>
      </c>
      <c r="D108" s="11" t="s">
        <v>265</v>
      </c>
      <c r="E108" s="18" t="s">
        <v>29</v>
      </c>
      <c r="F108" s="11" t="s">
        <v>30</v>
      </c>
      <c r="G108" s="11" t="s">
        <v>17</v>
      </c>
      <c r="H108" s="14" t="s">
        <v>306</v>
      </c>
      <c r="I108" s="10" t="s">
        <v>307</v>
      </c>
      <c r="J108" s="11" t="s">
        <v>33</v>
      </c>
      <c r="K108" s="26" t="n">
        <v>29</v>
      </c>
    </row>
    <row r="109" customFormat="false" ht="36" hidden="false" customHeight="false" outlineLevel="0" collapsed="false">
      <c r="A109" s="5" t="s">
        <v>292</v>
      </c>
      <c r="B109" s="7" t="str">
        <f aca="false">IFERROR(VLOOKUP(A109,[1]Sheet1!$A$1:$B$27,2,FALSE()),"")</f>
        <v>资源与环境学院</v>
      </c>
      <c r="C109" s="26" t="s">
        <v>282</v>
      </c>
      <c r="D109" s="11" t="s">
        <v>283</v>
      </c>
      <c r="E109" s="18" t="s">
        <v>29</v>
      </c>
      <c r="F109" s="11" t="s">
        <v>30</v>
      </c>
      <c r="G109" s="11" t="s">
        <v>34</v>
      </c>
      <c r="H109" s="14" t="s">
        <v>294</v>
      </c>
      <c r="I109" s="10" t="s">
        <v>295</v>
      </c>
      <c r="J109" s="11" t="s">
        <v>20</v>
      </c>
      <c r="K109" s="26" t="n">
        <v>2</v>
      </c>
    </row>
    <row r="110" customFormat="false" ht="48" hidden="false" customHeight="false" outlineLevel="0" collapsed="false">
      <c r="A110" s="5" t="s">
        <v>292</v>
      </c>
      <c r="B110" s="7" t="str">
        <f aca="false">IFERROR(VLOOKUP(A110,[1]Sheet1!$A$1:$B$27,2,FALSE()),"")</f>
        <v>资源与环境学院</v>
      </c>
      <c r="C110" s="26" t="s">
        <v>298</v>
      </c>
      <c r="D110" s="11" t="s">
        <v>299</v>
      </c>
      <c r="E110" s="18" t="s">
        <v>29</v>
      </c>
      <c r="F110" s="11" t="s">
        <v>30</v>
      </c>
      <c r="G110" s="11" t="s">
        <v>34</v>
      </c>
      <c r="H110" s="14" t="s">
        <v>301</v>
      </c>
      <c r="I110" s="10" t="s">
        <v>308</v>
      </c>
      <c r="J110" s="11" t="s">
        <v>20</v>
      </c>
      <c r="K110" s="26" t="n">
        <v>1</v>
      </c>
    </row>
    <row r="111" customFormat="false" ht="48" hidden="false" customHeight="false" outlineLevel="0" collapsed="false">
      <c r="A111" s="5" t="s">
        <v>292</v>
      </c>
      <c r="B111" s="7" t="str">
        <f aca="false">IFERROR(VLOOKUP(A111,[1]Sheet1!$A$1:$B$27,2,FALSE()),"")</f>
        <v>资源与环境学院</v>
      </c>
      <c r="C111" s="26" t="s">
        <v>264</v>
      </c>
      <c r="D111" s="11" t="s">
        <v>265</v>
      </c>
      <c r="E111" s="18" t="s">
        <v>29</v>
      </c>
      <c r="F111" s="11" t="s">
        <v>30</v>
      </c>
      <c r="G111" s="11" t="s">
        <v>34</v>
      </c>
      <c r="H111" s="14" t="s">
        <v>306</v>
      </c>
      <c r="I111" s="10" t="s">
        <v>309</v>
      </c>
      <c r="J111" s="11" t="s">
        <v>33</v>
      </c>
      <c r="K111" s="26" t="n">
        <v>5</v>
      </c>
    </row>
    <row r="112" customFormat="false" ht="24" hidden="false" customHeight="false" outlineLevel="0" collapsed="false">
      <c r="A112" s="5" t="s">
        <v>310</v>
      </c>
      <c r="B112" s="7" t="str">
        <f aca="false">IFERROR(VLOOKUP(A112,[1]Sheet1!$A$1:$B$27,2,FALSE()),"")</f>
        <v>机械工程学院</v>
      </c>
      <c r="C112" s="16" t="s">
        <v>311</v>
      </c>
      <c r="D112" s="11" t="s">
        <v>312</v>
      </c>
      <c r="E112" s="13" t="s">
        <v>29</v>
      </c>
      <c r="F112" s="11" t="s">
        <v>30</v>
      </c>
      <c r="G112" s="11" t="s">
        <v>17</v>
      </c>
      <c r="H112" s="14" t="s">
        <v>313</v>
      </c>
      <c r="I112" s="10" t="s">
        <v>314</v>
      </c>
      <c r="J112" s="11" t="s">
        <v>20</v>
      </c>
      <c r="K112" s="5" t="n">
        <v>10</v>
      </c>
    </row>
    <row r="113" customFormat="false" ht="24" hidden="false" customHeight="false" outlineLevel="0" collapsed="false">
      <c r="A113" s="5" t="s">
        <v>310</v>
      </c>
      <c r="B113" s="7" t="str">
        <f aca="false">IFERROR(VLOOKUP(A113,[1]Sheet1!$A$1:$B$27,2,FALSE()),"")</f>
        <v>机械工程学院</v>
      </c>
      <c r="C113" s="16" t="s">
        <v>315</v>
      </c>
      <c r="D113" s="11" t="s">
        <v>316</v>
      </c>
      <c r="E113" s="13" t="s">
        <v>29</v>
      </c>
      <c r="F113" s="11" t="s">
        <v>30</v>
      </c>
      <c r="G113" s="11" t="s">
        <v>17</v>
      </c>
      <c r="H113" s="14" t="s">
        <v>317</v>
      </c>
      <c r="I113" s="10" t="s">
        <v>314</v>
      </c>
      <c r="J113" s="11" t="s">
        <v>20</v>
      </c>
      <c r="K113" s="5" t="n">
        <v>4</v>
      </c>
    </row>
    <row r="114" customFormat="false" ht="24" hidden="false" customHeight="false" outlineLevel="0" collapsed="false">
      <c r="A114" s="5" t="s">
        <v>310</v>
      </c>
      <c r="B114" s="7" t="str">
        <f aca="false">IFERROR(VLOOKUP(A114,[1]Sheet1!$A$1:$B$27,2,FALSE()),"")</f>
        <v>机械工程学院</v>
      </c>
      <c r="C114" s="16" t="s">
        <v>318</v>
      </c>
      <c r="D114" s="11" t="s">
        <v>319</v>
      </c>
      <c r="E114" s="13" t="s">
        <v>29</v>
      </c>
      <c r="F114" s="11" t="s">
        <v>30</v>
      </c>
      <c r="G114" s="11" t="s">
        <v>17</v>
      </c>
      <c r="H114" s="14" t="s">
        <v>320</v>
      </c>
      <c r="I114" s="10" t="s">
        <v>314</v>
      </c>
      <c r="J114" s="11" t="s">
        <v>20</v>
      </c>
      <c r="K114" s="5" t="n">
        <v>3</v>
      </c>
    </row>
    <row r="115" customFormat="false" ht="24" hidden="false" customHeight="false" outlineLevel="0" collapsed="false">
      <c r="A115" s="5" t="s">
        <v>310</v>
      </c>
      <c r="B115" s="7" t="str">
        <f aca="false">IFERROR(VLOOKUP(A115,[1]Sheet1!$A$1:$B$27,2,FALSE()),"")</f>
        <v>机械工程学院</v>
      </c>
      <c r="C115" s="16" t="s">
        <v>321</v>
      </c>
      <c r="D115" s="11" t="s">
        <v>322</v>
      </c>
      <c r="E115" s="13" t="s">
        <v>29</v>
      </c>
      <c r="F115" s="11" t="s">
        <v>30</v>
      </c>
      <c r="G115" s="11" t="s">
        <v>17</v>
      </c>
      <c r="H115" s="14" t="s">
        <v>323</v>
      </c>
      <c r="I115" s="10" t="s">
        <v>314</v>
      </c>
      <c r="J115" s="11" t="s">
        <v>33</v>
      </c>
      <c r="K115" s="5" t="n">
        <v>52</v>
      </c>
    </row>
    <row r="116" customFormat="false" ht="24" hidden="false" customHeight="false" outlineLevel="0" collapsed="false">
      <c r="A116" s="5" t="s">
        <v>324</v>
      </c>
      <c r="B116" s="7" t="str">
        <f aca="false">IFERROR(VLOOKUP(A116,[1]Sheet1!$A$1:$B$27,2,FALSE()),"")</f>
        <v>电子信息学院</v>
      </c>
      <c r="C116" s="16" t="s">
        <v>325</v>
      </c>
      <c r="D116" s="7" t="s">
        <v>326</v>
      </c>
      <c r="E116" s="6" t="s">
        <v>15</v>
      </c>
      <c r="F116" s="7" t="s">
        <v>327</v>
      </c>
      <c r="G116" s="8" t="s">
        <v>17</v>
      </c>
      <c r="H116" s="9" t="s">
        <v>328</v>
      </c>
      <c r="I116" s="15" t="s">
        <v>329</v>
      </c>
      <c r="J116" s="11" t="s">
        <v>20</v>
      </c>
      <c r="K116" s="12" t="n">
        <v>14</v>
      </c>
    </row>
    <row r="117" customFormat="false" ht="24" hidden="false" customHeight="false" outlineLevel="0" collapsed="false">
      <c r="A117" s="5" t="s">
        <v>324</v>
      </c>
      <c r="B117" s="7" t="str">
        <f aca="false">IFERROR(VLOOKUP(A117,[1]Sheet1!$A$1:$B$27,2,FALSE()),"")</f>
        <v>电子信息学院</v>
      </c>
      <c r="C117" s="16" t="s">
        <v>325</v>
      </c>
      <c r="D117" s="7" t="s">
        <v>326</v>
      </c>
      <c r="E117" s="13" t="s">
        <v>21</v>
      </c>
      <c r="F117" s="7" t="s">
        <v>330</v>
      </c>
      <c r="G117" s="8" t="s">
        <v>17</v>
      </c>
      <c r="H117" s="9" t="s">
        <v>328</v>
      </c>
      <c r="I117" s="15" t="s">
        <v>329</v>
      </c>
      <c r="J117" s="11" t="s">
        <v>20</v>
      </c>
      <c r="K117" s="12"/>
    </row>
    <row r="118" customFormat="false" ht="24" hidden="false" customHeight="false" outlineLevel="0" collapsed="false">
      <c r="A118" s="5" t="s">
        <v>324</v>
      </c>
      <c r="B118" s="7" t="str">
        <f aca="false">IFERROR(VLOOKUP(A118,[1]Sheet1!$A$1:$B$27,2,FALSE()),"")</f>
        <v>电子信息学院</v>
      </c>
      <c r="C118" s="16" t="s">
        <v>225</v>
      </c>
      <c r="D118" s="7" t="s">
        <v>226</v>
      </c>
      <c r="E118" s="13" t="s">
        <v>29</v>
      </c>
      <c r="F118" s="7" t="s">
        <v>30</v>
      </c>
      <c r="G118" s="8" t="s">
        <v>17</v>
      </c>
      <c r="H118" s="9" t="s">
        <v>331</v>
      </c>
      <c r="I118" s="15" t="s">
        <v>329</v>
      </c>
      <c r="J118" s="11" t="s">
        <v>33</v>
      </c>
      <c r="K118" s="5" t="n">
        <v>54</v>
      </c>
    </row>
    <row r="119" customFormat="false" ht="24" hidden="false" customHeight="false" outlineLevel="0" collapsed="false">
      <c r="A119" s="5" t="s">
        <v>324</v>
      </c>
      <c r="B119" s="7" t="str">
        <f aca="false">IFERROR(VLOOKUP(A119,[1]Sheet1!$A$1:$B$27,2,FALSE()),"")</f>
        <v>电子信息学院</v>
      </c>
      <c r="C119" s="16" t="s">
        <v>225</v>
      </c>
      <c r="D119" s="7" t="s">
        <v>226</v>
      </c>
      <c r="E119" s="13" t="s">
        <v>29</v>
      </c>
      <c r="F119" s="7" t="s">
        <v>30</v>
      </c>
      <c r="G119" s="8" t="s">
        <v>34</v>
      </c>
      <c r="H119" s="9" t="s">
        <v>331</v>
      </c>
      <c r="I119" s="15" t="s">
        <v>329</v>
      </c>
      <c r="J119" s="11" t="s">
        <v>33</v>
      </c>
      <c r="K119" s="5" t="n">
        <v>10</v>
      </c>
    </row>
    <row r="120" customFormat="false" ht="36" hidden="false" customHeight="false" outlineLevel="0" collapsed="false">
      <c r="A120" s="5" t="s">
        <v>332</v>
      </c>
      <c r="B120" s="7" t="str">
        <f aca="false">IFERROR(VLOOKUP(A120,[1]Sheet1!$A$1:$B$27,2,FALSE()),"")</f>
        <v>计算机科学学院</v>
      </c>
      <c r="C120" s="16" t="s">
        <v>333</v>
      </c>
      <c r="D120" s="17" t="s">
        <v>334</v>
      </c>
      <c r="E120" s="16" t="s">
        <v>29</v>
      </c>
      <c r="F120" s="7" t="s">
        <v>30</v>
      </c>
      <c r="G120" s="8" t="s">
        <v>17</v>
      </c>
      <c r="H120" s="24" t="s">
        <v>335</v>
      </c>
      <c r="I120" s="15" t="s">
        <v>336</v>
      </c>
      <c r="J120" s="11" t="s">
        <v>20</v>
      </c>
      <c r="K120" s="26" t="n">
        <v>29</v>
      </c>
    </row>
    <row r="121" customFormat="false" ht="36" hidden="false" customHeight="false" outlineLevel="0" collapsed="false">
      <c r="A121" s="5" t="s">
        <v>332</v>
      </c>
      <c r="B121" s="7" t="str">
        <f aca="false">IFERROR(VLOOKUP(A121,[1]Sheet1!$A$1:$B$27,2,FALSE()),"")</f>
        <v>计算机科学学院</v>
      </c>
      <c r="C121" s="16" t="s">
        <v>337</v>
      </c>
      <c r="D121" s="17" t="s">
        <v>334</v>
      </c>
      <c r="E121" s="16" t="s">
        <v>29</v>
      </c>
      <c r="F121" s="7" t="s">
        <v>30</v>
      </c>
      <c r="G121" s="8" t="s">
        <v>17</v>
      </c>
      <c r="H121" s="24" t="s">
        <v>338</v>
      </c>
      <c r="I121" s="15" t="s">
        <v>336</v>
      </c>
      <c r="J121" s="11" t="s">
        <v>20</v>
      </c>
      <c r="K121" s="26" t="n">
        <v>20</v>
      </c>
    </row>
    <row r="122" customFormat="false" ht="36" hidden="false" customHeight="false" outlineLevel="0" collapsed="false">
      <c r="A122" s="5" t="s">
        <v>332</v>
      </c>
      <c r="B122" s="7" t="str">
        <f aca="false">IFERROR(VLOOKUP(A122,[1]Sheet1!$A$1:$B$27,2,FALSE()),"")</f>
        <v>计算机科学学院</v>
      </c>
      <c r="C122" s="16" t="s">
        <v>225</v>
      </c>
      <c r="D122" s="27" t="s">
        <v>226</v>
      </c>
      <c r="E122" s="16" t="s">
        <v>29</v>
      </c>
      <c r="F122" s="7" t="s">
        <v>30</v>
      </c>
      <c r="G122" s="7" t="s">
        <v>17</v>
      </c>
      <c r="H122" s="24" t="s">
        <v>339</v>
      </c>
      <c r="I122" s="15" t="s">
        <v>336</v>
      </c>
      <c r="J122" s="11" t="s">
        <v>33</v>
      </c>
      <c r="K122" s="26" t="n">
        <v>46</v>
      </c>
    </row>
    <row r="123" customFormat="false" ht="36" hidden="false" customHeight="false" outlineLevel="0" collapsed="false">
      <c r="A123" s="5" t="s">
        <v>332</v>
      </c>
      <c r="B123" s="7" t="str">
        <f aca="false">IFERROR(VLOOKUP(A123,[1]Sheet1!$A$1:$B$27,2,FALSE()),"")</f>
        <v>计算机科学学院</v>
      </c>
      <c r="C123" s="16" t="s">
        <v>225</v>
      </c>
      <c r="D123" s="27" t="s">
        <v>226</v>
      </c>
      <c r="E123" s="16" t="s">
        <v>29</v>
      </c>
      <c r="F123" s="7" t="s">
        <v>30</v>
      </c>
      <c r="G123" s="7" t="s">
        <v>34</v>
      </c>
      <c r="H123" s="24" t="s">
        <v>339</v>
      </c>
      <c r="I123" s="15" t="s">
        <v>336</v>
      </c>
      <c r="J123" s="11" t="s">
        <v>33</v>
      </c>
      <c r="K123" s="26" t="n">
        <v>10</v>
      </c>
    </row>
    <row r="124" customFormat="false" ht="48" hidden="false" customHeight="false" outlineLevel="0" collapsed="false">
      <c r="A124" s="5" t="s">
        <v>340</v>
      </c>
      <c r="B124" s="7" t="str">
        <f aca="false">IFERROR(VLOOKUP(A124,[1]Sheet1!$A$1:$B$27,2,FALSE()),"")</f>
        <v>城市建设学院</v>
      </c>
      <c r="C124" s="16" t="s">
        <v>341</v>
      </c>
      <c r="D124" s="11" t="s">
        <v>342</v>
      </c>
      <c r="E124" s="13" t="s">
        <v>29</v>
      </c>
      <c r="F124" s="11" t="s">
        <v>30</v>
      </c>
      <c r="G124" s="8" t="s">
        <v>17</v>
      </c>
      <c r="H124" s="14" t="s">
        <v>343</v>
      </c>
      <c r="I124" s="10" t="s">
        <v>344</v>
      </c>
      <c r="J124" s="11" t="s">
        <v>20</v>
      </c>
      <c r="K124" s="5" t="n">
        <v>11</v>
      </c>
    </row>
    <row r="125" customFormat="false" ht="48" hidden="false" customHeight="false" outlineLevel="0" collapsed="false">
      <c r="A125" s="5" t="s">
        <v>340</v>
      </c>
      <c r="B125" s="7" t="str">
        <f aca="false">IFERROR(VLOOKUP(A125,[1]Sheet1!$A$1:$B$27,2,FALSE()),"")</f>
        <v>城市建设学院</v>
      </c>
      <c r="C125" s="16" t="s">
        <v>345</v>
      </c>
      <c r="D125" s="11" t="s">
        <v>346</v>
      </c>
      <c r="E125" s="13" t="s">
        <v>29</v>
      </c>
      <c r="F125" s="11" t="s">
        <v>30</v>
      </c>
      <c r="G125" s="8" t="s">
        <v>17</v>
      </c>
      <c r="H125" s="14" t="s">
        <v>347</v>
      </c>
      <c r="I125" s="10" t="s">
        <v>348</v>
      </c>
      <c r="J125" s="11" t="s">
        <v>20</v>
      </c>
      <c r="K125" s="5" t="n">
        <v>5</v>
      </c>
    </row>
    <row r="126" customFormat="false" ht="48" hidden="false" customHeight="false" outlineLevel="0" collapsed="false">
      <c r="A126" s="5" t="s">
        <v>340</v>
      </c>
      <c r="B126" s="7" t="str">
        <f aca="false">IFERROR(VLOOKUP(A126,[1]Sheet1!$A$1:$B$27,2,FALSE()),"")</f>
        <v>城市建设学院</v>
      </c>
      <c r="C126" s="16" t="s">
        <v>349</v>
      </c>
      <c r="D126" s="11" t="s">
        <v>350</v>
      </c>
      <c r="E126" s="13" t="s">
        <v>29</v>
      </c>
      <c r="F126" s="11" t="s">
        <v>30</v>
      </c>
      <c r="G126" s="8" t="s">
        <v>17</v>
      </c>
      <c r="H126" s="14" t="s">
        <v>347</v>
      </c>
      <c r="I126" s="10" t="s">
        <v>351</v>
      </c>
      <c r="J126" s="11" t="s">
        <v>20</v>
      </c>
      <c r="K126" s="5" t="n">
        <v>5</v>
      </c>
    </row>
    <row r="127" customFormat="false" ht="48" hidden="false" customHeight="false" outlineLevel="0" collapsed="false">
      <c r="A127" s="5" t="s">
        <v>340</v>
      </c>
      <c r="B127" s="7" t="str">
        <f aca="false">IFERROR(VLOOKUP(A127,[1]Sheet1!$A$1:$B$27,2,FALSE()),"")</f>
        <v>城市建设学院</v>
      </c>
      <c r="C127" s="16" t="s">
        <v>352</v>
      </c>
      <c r="D127" s="11" t="s">
        <v>353</v>
      </c>
      <c r="E127" s="13" t="s">
        <v>29</v>
      </c>
      <c r="F127" s="11" t="s">
        <v>30</v>
      </c>
      <c r="G127" s="8" t="s">
        <v>17</v>
      </c>
      <c r="H127" s="14" t="s">
        <v>354</v>
      </c>
      <c r="I127" s="10" t="s">
        <v>355</v>
      </c>
      <c r="J127" s="11" t="s">
        <v>20</v>
      </c>
      <c r="K127" s="5" t="n">
        <v>5</v>
      </c>
    </row>
    <row r="128" customFormat="false" ht="120" hidden="false" customHeight="false" outlineLevel="0" collapsed="false">
      <c r="A128" s="18" t="s">
        <v>340</v>
      </c>
      <c r="B128" s="7" t="str">
        <f aca="false">IFERROR(VLOOKUP(A128,[1]Sheet1!$A$1:$B$27,2,FALSE()),"")</f>
        <v>城市建设学院</v>
      </c>
      <c r="C128" s="16" t="s">
        <v>356</v>
      </c>
      <c r="D128" s="11" t="s">
        <v>357</v>
      </c>
      <c r="E128" s="13" t="s">
        <v>29</v>
      </c>
      <c r="F128" s="11" t="s">
        <v>30</v>
      </c>
      <c r="G128" s="8" t="s">
        <v>17</v>
      </c>
      <c r="H128" s="14" t="s">
        <v>358</v>
      </c>
      <c r="I128" s="28" t="s">
        <v>359</v>
      </c>
      <c r="J128" s="11" t="s">
        <v>20</v>
      </c>
      <c r="K128" s="18" t="n">
        <v>10</v>
      </c>
    </row>
    <row r="129" customFormat="false" ht="108" hidden="false" customHeight="false" outlineLevel="0" collapsed="false">
      <c r="A129" s="5" t="s">
        <v>340</v>
      </c>
      <c r="B129" s="7" t="str">
        <f aca="false">IFERROR(VLOOKUP(A129,[1]Sheet1!$A$1:$B$27,2,FALSE()),"")</f>
        <v>城市建设学院</v>
      </c>
      <c r="C129" s="16" t="s">
        <v>360</v>
      </c>
      <c r="D129" s="11" t="s">
        <v>361</v>
      </c>
      <c r="E129" s="13" t="s">
        <v>29</v>
      </c>
      <c r="F129" s="11" t="s">
        <v>30</v>
      </c>
      <c r="G129" s="8" t="s">
        <v>17</v>
      </c>
      <c r="H129" s="14" t="s">
        <v>362</v>
      </c>
      <c r="I129" s="10" t="s">
        <v>363</v>
      </c>
      <c r="J129" s="11" t="s">
        <v>33</v>
      </c>
      <c r="K129" s="5" t="n">
        <v>25</v>
      </c>
    </row>
    <row r="130" customFormat="false" ht="132" hidden="false" customHeight="false" outlineLevel="0" collapsed="false">
      <c r="A130" s="5" t="s">
        <v>340</v>
      </c>
      <c r="B130" s="7" t="str">
        <f aca="false">IFERROR(VLOOKUP(A130,[1]Sheet1!$A$1:$B$27,2,FALSE()),"")</f>
        <v>城市建设学院</v>
      </c>
      <c r="C130" s="16" t="s">
        <v>364</v>
      </c>
      <c r="D130" s="11" t="s">
        <v>365</v>
      </c>
      <c r="E130" s="13" t="s">
        <v>29</v>
      </c>
      <c r="F130" s="11" t="s">
        <v>30</v>
      </c>
      <c r="G130" s="8" t="s">
        <v>17</v>
      </c>
      <c r="H130" s="14" t="s">
        <v>366</v>
      </c>
      <c r="I130" s="10" t="s">
        <v>367</v>
      </c>
      <c r="J130" s="11" t="s">
        <v>33</v>
      </c>
      <c r="K130" s="5" t="n">
        <v>22</v>
      </c>
    </row>
    <row r="131" customFormat="false" ht="24" hidden="false" customHeight="false" outlineLevel="0" collapsed="false">
      <c r="A131" s="5" t="s">
        <v>368</v>
      </c>
      <c r="B131" s="7" t="str">
        <f aca="false">IFERROR(VLOOKUP(A131,[1]Sheet1!$A$1:$B$27,2,FALSE()),"")</f>
        <v>农学院</v>
      </c>
      <c r="C131" s="5" t="s">
        <v>369</v>
      </c>
      <c r="D131" s="8" t="s">
        <v>370</v>
      </c>
      <c r="E131" s="16" t="s">
        <v>15</v>
      </c>
      <c r="F131" s="20" t="s">
        <v>371</v>
      </c>
      <c r="G131" s="8" t="s">
        <v>17</v>
      </c>
      <c r="H131" s="23" t="s">
        <v>372</v>
      </c>
      <c r="I131" s="21" t="s">
        <v>373</v>
      </c>
      <c r="J131" s="11" t="s">
        <v>20</v>
      </c>
      <c r="K131" s="12" t="n">
        <v>36</v>
      </c>
    </row>
    <row r="132" customFormat="false" ht="36" hidden="false" customHeight="false" outlineLevel="0" collapsed="false">
      <c r="A132" s="5" t="s">
        <v>368</v>
      </c>
      <c r="B132" s="7" t="str">
        <f aca="false">IFERROR(VLOOKUP(A132,[1]Sheet1!$A$1:$B$27,2,FALSE()),"")</f>
        <v>农学院</v>
      </c>
      <c r="C132" s="5" t="s">
        <v>369</v>
      </c>
      <c r="D132" s="8" t="s">
        <v>370</v>
      </c>
      <c r="E132" s="16" t="s">
        <v>21</v>
      </c>
      <c r="F132" s="20" t="s">
        <v>374</v>
      </c>
      <c r="G132" s="8" t="s">
        <v>17</v>
      </c>
      <c r="H132" s="23" t="s">
        <v>372</v>
      </c>
      <c r="I132" s="21" t="s">
        <v>373</v>
      </c>
      <c r="J132" s="11" t="s">
        <v>20</v>
      </c>
      <c r="K132" s="12"/>
    </row>
    <row r="133" customFormat="false" ht="24" hidden="false" customHeight="false" outlineLevel="0" collapsed="false">
      <c r="A133" s="5" t="s">
        <v>368</v>
      </c>
      <c r="B133" s="7" t="str">
        <f aca="false">IFERROR(VLOOKUP(A133,[1]Sheet1!$A$1:$B$27,2,FALSE()),"")</f>
        <v>农学院</v>
      </c>
      <c r="C133" s="5" t="s">
        <v>369</v>
      </c>
      <c r="D133" s="8" t="s">
        <v>370</v>
      </c>
      <c r="E133" s="16" t="s">
        <v>24</v>
      </c>
      <c r="F133" s="20" t="s">
        <v>375</v>
      </c>
      <c r="G133" s="8" t="s">
        <v>17</v>
      </c>
      <c r="H133" s="23" t="s">
        <v>372</v>
      </c>
      <c r="I133" s="21" t="s">
        <v>373</v>
      </c>
      <c r="J133" s="11" t="s">
        <v>20</v>
      </c>
      <c r="K133" s="12"/>
    </row>
    <row r="134" customFormat="false" ht="24" hidden="false" customHeight="false" outlineLevel="0" collapsed="false">
      <c r="A134" s="5" t="s">
        <v>368</v>
      </c>
      <c r="B134" s="7" t="str">
        <f aca="false">IFERROR(VLOOKUP(A134,[1]Sheet1!$A$1:$B$27,2,FALSE()),"")</f>
        <v>农学院</v>
      </c>
      <c r="C134" s="5" t="s">
        <v>369</v>
      </c>
      <c r="D134" s="8" t="s">
        <v>370</v>
      </c>
      <c r="E134" s="16" t="s">
        <v>75</v>
      </c>
      <c r="F134" s="20" t="s">
        <v>376</v>
      </c>
      <c r="G134" s="8" t="s">
        <v>17</v>
      </c>
      <c r="H134" s="23" t="s">
        <v>372</v>
      </c>
      <c r="I134" s="21" t="s">
        <v>373</v>
      </c>
      <c r="J134" s="11" t="s">
        <v>20</v>
      </c>
      <c r="K134" s="12"/>
    </row>
    <row r="135" customFormat="false" ht="24" hidden="false" customHeight="false" outlineLevel="0" collapsed="false">
      <c r="A135" s="5" t="s">
        <v>368</v>
      </c>
      <c r="B135" s="7" t="str">
        <f aca="false">IFERROR(VLOOKUP(A135,[1]Sheet1!$A$1:$B$27,2,FALSE()),"")</f>
        <v>农学院</v>
      </c>
      <c r="C135" s="5" t="s">
        <v>369</v>
      </c>
      <c r="D135" s="8" t="s">
        <v>370</v>
      </c>
      <c r="E135" s="16" t="s">
        <v>155</v>
      </c>
      <c r="F135" s="20" t="s">
        <v>377</v>
      </c>
      <c r="G135" s="8" t="s">
        <v>17</v>
      </c>
      <c r="H135" s="23" t="s">
        <v>372</v>
      </c>
      <c r="I135" s="21" t="s">
        <v>373</v>
      </c>
      <c r="J135" s="11" t="s">
        <v>20</v>
      </c>
      <c r="K135" s="12"/>
    </row>
    <row r="136" customFormat="false" ht="24" hidden="false" customHeight="false" outlineLevel="0" collapsed="false">
      <c r="A136" s="5" t="s">
        <v>368</v>
      </c>
      <c r="B136" s="7" t="str">
        <f aca="false">IFERROR(VLOOKUP(A136,[1]Sheet1!$A$1:$B$27,2,FALSE()),"")</f>
        <v>农学院</v>
      </c>
      <c r="C136" s="5" t="s">
        <v>369</v>
      </c>
      <c r="D136" s="8" t="s">
        <v>370</v>
      </c>
      <c r="E136" s="16" t="s">
        <v>29</v>
      </c>
      <c r="F136" s="20" t="s">
        <v>30</v>
      </c>
      <c r="G136" s="8" t="s">
        <v>34</v>
      </c>
      <c r="H136" s="23" t="s">
        <v>372</v>
      </c>
      <c r="I136" s="21" t="s">
        <v>373</v>
      </c>
      <c r="J136" s="11" t="s">
        <v>20</v>
      </c>
      <c r="K136" s="26" t="n">
        <v>2</v>
      </c>
    </row>
    <row r="137" customFormat="false" ht="24" hidden="false" customHeight="false" outlineLevel="0" collapsed="false">
      <c r="A137" s="5" t="s">
        <v>368</v>
      </c>
      <c r="B137" s="7" t="str">
        <f aca="false">IFERROR(VLOOKUP(A137,[1]Sheet1!$A$1:$B$27,2,FALSE()),"")</f>
        <v>农学院</v>
      </c>
      <c r="C137" s="5" t="s">
        <v>378</v>
      </c>
      <c r="D137" s="8" t="s">
        <v>379</v>
      </c>
      <c r="E137" s="16" t="s">
        <v>15</v>
      </c>
      <c r="F137" s="20" t="s">
        <v>380</v>
      </c>
      <c r="G137" s="8" t="s">
        <v>17</v>
      </c>
      <c r="H137" s="23" t="s">
        <v>381</v>
      </c>
      <c r="I137" s="21" t="s">
        <v>382</v>
      </c>
      <c r="J137" s="11" t="s">
        <v>20</v>
      </c>
      <c r="K137" s="12" t="n">
        <v>19</v>
      </c>
    </row>
    <row r="138" customFormat="false" ht="24" hidden="false" customHeight="false" outlineLevel="0" collapsed="false">
      <c r="A138" s="5" t="s">
        <v>368</v>
      </c>
      <c r="B138" s="7" t="str">
        <f aca="false">IFERROR(VLOOKUP(A138,[1]Sheet1!$A$1:$B$27,2,FALSE()),"")</f>
        <v>农学院</v>
      </c>
      <c r="C138" s="5" t="s">
        <v>378</v>
      </c>
      <c r="D138" s="8" t="s">
        <v>379</v>
      </c>
      <c r="E138" s="16" t="s">
        <v>21</v>
      </c>
      <c r="F138" s="20" t="s">
        <v>383</v>
      </c>
      <c r="G138" s="8" t="s">
        <v>17</v>
      </c>
      <c r="H138" s="23" t="s">
        <v>381</v>
      </c>
      <c r="I138" s="21" t="s">
        <v>382</v>
      </c>
      <c r="J138" s="11" t="s">
        <v>20</v>
      </c>
      <c r="K138" s="12"/>
    </row>
    <row r="139" customFormat="false" ht="24" hidden="false" customHeight="false" outlineLevel="0" collapsed="false">
      <c r="A139" s="5" t="s">
        <v>368</v>
      </c>
      <c r="B139" s="7" t="str">
        <f aca="false">IFERROR(VLOOKUP(A139,[1]Sheet1!$A$1:$B$27,2,FALSE()),"")</f>
        <v>农学院</v>
      </c>
      <c r="C139" s="5" t="s">
        <v>378</v>
      </c>
      <c r="D139" s="8" t="s">
        <v>379</v>
      </c>
      <c r="E139" s="16" t="s">
        <v>24</v>
      </c>
      <c r="F139" s="20" t="s">
        <v>384</v>
      </c>
      <c r="G139" s="8" t="s">
        <v>17</v>
      </c>
      <c r="H139" s="23" t="s">
        <v>381</v>
      </c>
      <c r="I139" s="21" t="s">
        <v>382</v>
      </c>
      <c r="J139" s="11" t="s">
        <v>20</v>
      </c>
      <c r="K139" s="12"/>
    </row>
    <row r="140" customFormat="false" ht="36" hidden="false" customHeight="false" outlineLevel="0" collapsed="false">
      <c r="A140" s="5" t="s">
        <v>368</v>
      </c>
      <c r="B140" s="7" t="str">
        <f aca="false">IFERROR(VLOOKUP(A140,[1]Sheet1!$A$1:$B$27,2,FALSE()),"")</f>
        <v>农学院</v>
      </c>
      <c r="C140" s="5" t="s">
        <v>385</v>
      </c>
      <c r="D140" s="8" t="s">
        <v>386</v>
      </c>
      <c r="E140" s="16" t="s">
        <v>15</v>
      </c>
      <c r="F140" s="20" t="s">
        <v>387</v>
      </c>
      <c r="G140" s="8" t="s">
        <v>17</v>
      </c>
      <c r="H140" s="23" t="s">
        <v>372</v>
      </c>
      <c r="I140" s="21" t="s">
        <v>388</v>
      </c>
      <c r="J140" s="11" t="s">
        <v>20</v>
      </c>
      <c r="K140" s="12" t="n">
        <v>30</v>
      </c>
    </row>
    <row r="141" customFormat="false" ht="36" hidden="false" customHeight="false" outlineLevel="0" collapsed="false">
      <c r="A141" s="5" t="s">
        <v>368</v>
      </c>
      <c r="B141" s="7" t="str">
        <f aca="false">IFERROR(VLOOKUP(A141,[1]Sheet1!$A$1:$B$27,2,FALSE()),"")</f>
        <v>农学院</v>
      </c>
      <c r="C141" s="5" t="s">
        <v>385</v>
      </c>
      <c r="D141" s="8" t="s">
        <v>386</v>
      </c>
      <c r="E141" s="16" t="s">
        <v>21</v>
      </c>
      <c r="F141" s="20" t="s">
        <v>389</v>
      </c>
      <c r="G141" s="8" t="s">
        <v>17</v>
      </c>
      <c r="H141" s="23" t="s">
        <v>372</v>
      </c>
      <c r="I141" s="21" t="s">
        <v>388</v>
      </c>
      <c r="J141" s="11" t="s">
        <v>20</v>
      </c>
      <c r="K141" s="12"/>
    </row>
    <row r="142" customFormat="false" ht="36" hidden="false" customHeight="false" outlineLevel="0" collapsed="false">
      <c r="A142" s="5" t="s">
        <v>368</v>
      </c>
      <c r="B142" s="7" t="str">
        <f aca="false">IFERROR(VLOOKUP(A142,[1]Sheet1!$A$1:$B$27,2,FALSE()),"")</f>
        <v>农学院</v>
      </c>
      <c r="C142" s="5" t="s">
        <v>385</v>
      </c>
      <c r="D142" s="8" t="s">
        <v>386</v>
      </c>
      <c r="E142" s="16" t="s">
        <v>24</v>
      </c>
      <c r="F142" s="20" t="s">
        <v>390</v>
      </c>
      <c r="G142" s="8" t="s">
        <v>17</v>
      </c>
      <c r="H142" s="23" t="s">
        <v>372</v>
      </c>
      <c r="I142" s="21" t="s">
        <v>388</v>
      </c>
      <c r="J142" s="11" t="s">
        <v>20</v>
      </c>
      <c r="K142" s="12"/>
    </row>
    <row r="143" customFormat="false" ht="36" hidden="false" customHeight="false" outlineLevel="0" collapsed="false">
      <c r="A143" s="5" t="s">
        <v>368</v>
      </c>
      <c r="B143" s="7" t="str">
        <f aca="false">IFERROR(VLOOKUP(A143,[1]Sheet1!$A$1:$B$27,2,FALSE()),"")</f>
        <v>农学院</v>
      </c>
      <c r="C143" s="5" t="s">
        <v>385</v>
      </c>
      <c r="D143" s="8" t="s">
        <v>386</v>
      </c>
      <c r="E143" s="16" t="s">
        <v>75</v>
      </c>
      <c r="F143" s="20" t="s">
        <v>391</v>
      </c>
      <c r="G143" s="8" t="s">
        <v>17</v>
      </c>
      <c r="H143" s="23" t="s">
        <v>372</v>
      </c>
      <c r="I143" s="21" t="s">
        <v>388</v>
      </c>
      <c r="J143" s="11" t="s">
        <v>20</v>
      </c>
      <c r="K143" s="12"/>
    </row>
    <row r="144" customFormat="false" ht="24" hidden="false" customHeight="false" outlineLevel="0" collapsed="false">
      <c r="A144" s="5" t="s">
        <v>368</v>
      </c>
      <c r="B144" s="7" t="str">
        <f aca="false">IFERROR(VLOOKUP(A144,[1]Sheet1!$A$1:$B$27,2,FALSE()),"")</f>
        <v>农学院</v>
      </c>
      <c r="C144" s="5" t="s">
        <v>392</v>
      </c>
      <c r="D144" s="8" t="s">
        <v>393</v>
      </c>
      <c r="E144" s="16" t="s">
        <v>29</v>
      </c>
      <c r="F144" s="20" t="s">
        <v>30</v>
      </c>
      <c r="G144" s="8" t="s">
        <v>17</v>
      </c>
      <c r="H144" s="23" t="s">
        <v>394</v>
      </c>
      <c r="I144" s="21" t="s">
        <v>395</v>
      </c>
      <c r="J144" s="11" t="s">
        <v>33</v>
      </c>
      <c r="K144" s="5" t="n">
        <v>16</v>
      </c>
    </row>
    <row r="145" customFormat="false" ht="24" hidden="false" customHeight="false" outlineLevel="0" collapsed="false">
      <c r="A145" s="5" t="s">
        <v>368</v>
      </c>
      <c r="B145" s="7" t="str">
        <f aca="false">IFERROR(VLOOKUP(A145,[1]Sheet1!$A$1:$B$27,2,FALSE()),"")</f>
        <v>农学院</v>
      </c>
      <c r="C145" s="5" t="s">
        <v>396</v>
      </c>
      <c r="D145" s="7" t="s">
        <v>397</v>
      </c>
      <c r="E145" s="16" t="s">
        <v>15</v>
      </c>
      <c r="F145" s="20" t="s">
        <v>398</v>
      </c>
      <c r="G145" s="8" t="s">
        <v>17</v>
      </c>
      <c r="H145" s="23" t="s">
        <v>399</v>
      </c>
      <c r="I145" s="21" t="s">
        <v>382</v>
      </c>
      <c r="J145" s="11" t="s">
        <v>33</v>
      </c>
      <c r="K145" s="12" t="n">
        <v>34</v>
      </c>
    </row>
    <row r="146" customFormat="false" ht="24" hidden="false" customHeight="false" outlineLevel="0" collapsed="false">
      <c r="A146" s="5" t="s">
        <v>368</v>
      </c>
      <c r="B146" s="7" t="str">
        <f aca="false">IFERROR(VLOOKUP(A146,[1]Sheet1!$A$1:$B$27,2,FALSE()),"")</f>
        <v>农学院</v>
      </c>
      <c r="C146" s="5" t="s">
        <v>396</v>
      </c>
      <c r="D146" s="7" t="s">
        <v>397</v>
      </c>
      <c r="E146" s="16" t="s">
        <v>21</v>
      </c>
      <c r="F146" s="20" t="s">
        <v>400</v>
      </c>
      <c r="G146" s="8" t="s">
        <v>17</v>
      </c>
      <c r="H146" s="23" t="s">
        <v>399</v>
      </c>
      <c r="I146" s="21" t="s">
        <v>382</v>
      </c>
      <c r="J146" s="11" t="s">
        <v>33</v>
      </c>
      <c r="K146" s="12"/>
    </row>
    <row r="147" customFormat="false" ht="24" hidden="false" customHeight="false" outlineLevel="0" collapsed="false">
      <c r="A147" s="5" t="s">
        <v>368</v>
      </c>
      <c r="B147" s="7" t="str">
        <f aca="false">IFERROR(VLOOKUP(A147,[1]Sheet1!$A$1:$B$27,2,FALSE()),"")</f>
        <v>农学院</v>
      </c>
      <c r="C147" s="5" t="s">
        <v>396</v>
      </c>
      <c r="D147" s="7" t="s">
        <v>397</v>
      </c>
      <c r="E147" s="16" t="s">
        <v>24</v>
      </c>
      <c r="F147" s="20" t="s">
        <v>401</v>
      </c>
      <c r="G147" s="8" t="s">
        <v>17</v>
      </c>
      <c r="H147" s="23" t="s">
        <v>399</v>
      </c>
      <c r="I147" s="21" t="s">
        <v>382</v>
      </c>
      <c r="J147" s="11" t="s">
        <v>33</v>
      </c>
      <c r="K147" s="12"/>
    </row>
    <row r="148" customFormat="false" ht="36" hidden="false" customHeight="false" outlineLevel="0" collapsed="false">
      <c r="A148" s="5" t="s">
        <v>368</v>
      </c>
      <c r="B148" s="7" t="str">
        <f aca="false">IFERROR(VLOOKUP(A148,[1]Sheet1!$A$1:$B$27,2,FALSE()),"")</f>
        <v>农学院</v>
      </c>
      <c r="C148" s="5" t="s">
        <v>396</v>
      </c>
      <c r="D148" s="7" t="s">
        <v>397</v>
      </c>
      <c r="E148" s="16" t="s">
        <v>75</v>
      </c>
      <c r="F148" s="20" t="s">
        <v>387</v>
      </c>
      <c r="G148" s="8" t="s">
        <v>17</v>
      </c>
      <c r="H148" s="23" t="s">
        <v>399</v>
      </c>
      <c r="I148" s="21" t="s">
        <v>388</v>
      </c>
      <c r="J148" s="11" t="s">
        <v>33</v>
      </c>
      <c r="K148" s="12"/>
    </row>
    <row r="149" customFormat="false" ht="36" hidden="false" customHeight="false" outlineLevel="0" collapsed="false">
      <c r="A149" s="5" t="s">
        <v>368</v>
      </c>
      <c r="B149" s="7" t="str">
        <f aca="false">IFERROR(VLOOKUP(A149,[1]Sheet1!$A$1:$B$27,2,FALSE()),"")</f>
        <v>农学院</v>
      </c>
      <c r="C149" s="5" t="s">
        <v>396</v>
      </c>
      <c r="D149" s="7" t="s">
        <v>397</v>
      </c>
      <c r="E149" s="16" t="s">
        <v>155</v>
      </c>
      <c r="F149" s="20" t="s">
        <v>389</v>
      </c>
      <c r="G149" s="8" t="s">
        <v>17</v>
      </c>
      <c r="H149" s="23" t="s">
        <v>399</v>
      </c>
      <c r="I149" s="21" t="s">
        <v>388</v>
      </c>
      <c r="J149" s="11" t="s">
        <v>33</v>
      </c>
      <c r="K149" s="12"/>
    </row>
    <row r="150" customFormat="false" ht="36" hidden="false" customHeight="false" outlineLevel="0" collapsed="false">
      <c r="A150" s="5" t="s">
        <v>368</v>
      </c>
      <c r="B150" s="7" t="str">
        <f aca="false">IFERROR(VLOOKUP(A150,[1]Sheet1!$A$1:$B$27,2,FALSE()),"")</f>
        <v>农学院</v>
      </c>
      <c r="C150" s="5" t="s">
        <v>396</v>
      </c>
      <c r="D150" s="7" t="s">
        <v>397</v>
      </c>
      <c r="E150" s="16" t="s">
        <v>158</v>
      </c>
      <c r="F150" s="20" t="s">
        <v>390</v>
      </c>
      <c r="G150" s="8" t="s">
        <v>17</v>
      </c>
      <c r="H150" s="23" t="s">
        <v>399</v>
      </c>
      <c r="I150" s="21" t="s">
        <v>388</v>
      </c>
      <c r="J150" s="11" t="s">
        <v>33</v>
      </c>
      <c r="K150" s="12"/>
    </row>
    <row r="151" customFormat="false" ht="36" hidden="false" customHeight="false" outlineLevel="0" collapsed="false">
      <c r="A151" s="5" t="s">
        <v>368</v>
      </c>
      <c r="B151" s="7" t="str">
        <f aca="false">IFERROR(VLOOKUP(A151,[1]Sheet1!$A$1:$B$27,2,FALSE()),"")</f>
        <v>农学院</v>
      </c>
      <c r="C151" s="5" t="s">
        <v>396</v>
      </c>
      <c r="D151" s="7" t="s">
        <v>397</v>
      </c>
      <c r="E151" s="16" t="s">
        <v>402</v>
      </c>
      <c r="F151" s="20" t="s">
        <v>391</v>
      </c>
      <c r="G151" s="8" t="s">
        <v>17</v>
      </c>
      <c r="H151" s="23" t="s">
        <v>399</v>
      </c>
      <c r="I151" s="21" t="s">
        <v>388</v>
      </c>
      <c r="J151" s="11" t="s">
        <v>33</v>
      </c>
      <c r="K151" s="12"/>
    </row>
    <row r="152" customFormat="false" ht="36" hidden="false" customHeight="false" outlineLevel="0" collapsed="false">
      <c r="A152" s="5" t="s">
        <v>368</v>
      </c>
      <c r="B152" s="7" t="str">
        <f aca="false">IFERROR(VLOOKUP(A152,[1]Sheet1!$A$1:$B$27,2,FALSE()),"")</f>
        <v>农学院</v>
      </c>
      <c r="C152" s="5" t="s">
        <v>396</v>
      </c>
      <c r="D152" s="7" t="s">
        <v>397</v>
      </c>
      <c r="E152" s="5" t="s">
        <v>29</v>
      </c>
      <c r="F152" s="20" t="s">
        <v>30</v>
      </c>
      <c r="G152" s="8" t="s">
        <v>34</v>
      </c>
      <c r="H152" s="23" t="s">
        <v>399</v>
      </c>
      <c r="I152" s="21" t="s">
        <v>388</v>
      </c>
      <c r="J152" s="11" t="s">
        <v>33</v>
      </c>
      <c r="K152" s="5" t="n">
        <v>6</v>
      </c>
    </row>
    <row r="153" customFormat="false" ht="36" hidden="false" customHeight="false" outlineLevel="0" collapsed="false">
      <c r="A153" s="5" t="s">
        <v>403</v>
      </c>
      <c r="B153" s="7" t="str">
        <f aca="false">IFERROR(VLOOKUP(A153,[1]Sheet1!$A$1:$B$27,2,FALSE()),"")</f>
        <v>园艺园林学院</v>
      </c>
      <c r="C153" s="6" t="s">
        <v>404</v>
      </c>
      <c r="D153" s="7" t="s">
        <v>405</v>
      </c>
      <c r="E153" s="6" t="s">
        <v>15</v>
      </c>
      <c r="F153" s="7" t="s">
        <v>406</v>
      </c>
      <c r="G153" s="7" t="s">
        <v>17</v>
      </c>
      <c r="H153" s="23" t="s">
        <v>407</v>
      </c>
      <c r="I153" s="15" t="s">
        <v>408</v>
      </c>
      <c r="J153" s="11" t="s">
        <v>20</v>
      </c>
      <c r="K153" s="12" t="n">
        <v>4</v>
      </c>
    </row>
    <row r="154" customFormat="false" ht="36" hidden="false" customHeight="false" outlineLevel="0" collapsed="false">
      <c r="A154" s="5" t="s">
        <v>403</v>
      </c>
      <c r="B154" s="7" t="str">
        <f aca="false">IFERROR(VLOOKUP(A154,[1]Sheet1!$A$1:$B$27,2,FALSE()),"")</f>
        <v>园艺园林学院</v>
      </c>
      <c r="C154" s="6" t="s">
        <v>404</v>
      </c>
      <c r="D154" s="7" t="s">
        <v>405</v>
      </c>
      <c r="E154" s="6" t="s">
        <v>21</v>
      </c>
      <c r="F154" s="7" t="s">
        <v>409</v>
      </c>
      <c r="G154" s="7" t="s">
        <v>17</v>
      </c>
      <c r="H154" s="23" t="s">
        <v>407</v>
      </c>
      <c r="I154" s="15" t="s">
        <v>408</v>
      </c>
      <c r="J154" s="11" t="s">
        <v>20</v>
      </c>
      <c r="K154" s="12"/>
    </row>
    <row r="155" customFormat="false" ht="48" hidden="false" customHeight="false" outlineLevel="0" collapsed="false">
      <c r="A155" s="5" t="s">
        <v>403</v>
      </c>
      <c r="B155" s="7" t="str">
        <f aca="false">IFERROR(VLOOKUP(A155,[1]Sheet1!$A$1:$B$27,2,FALSE()),"")</f>
        <v>园艺园林学院</v>
      </c>
      <c r="C155" s="16" t="s">
        <v>356</v>
      </c>
      <c r="D155" s="7" t="s">
        <v>357</v>
      </c>
      <c r="E155" s="6" t="s">
        <v>15</v>
      </c>
      <c r="F155" s="7" t="s">
        <v>410</v>
      </c>
      <c r="G155" s="8" t="s">
        <v>17</v>
      </c>
      <c r="H155" s="9" t="s">
        <v>411</v>
      </c>
      <c r="I155" s="15" t="s">
        <v>412</v>
      </c>
      <c r="J155" s="11" t="s">
        <v>20</v>
      </c>
      <c r="K155" s="12" t="n">
        <v>11</v>
      </c>
    </row>
    <row r="156" customFormat="false" ht="48" hidden="false" customHeight="false" outlineLevel="0" collapsed="false">
      <c r="A156" s="5" t="s">
        <v>403</v>
      </c>
      <c r="B156" s="7" t="str">
        <f aca="false">IFERROR(VLOOKUP(A156,[1]Sheet1!$A$1:$B$27,2,FALSE()),"")</f>
        <v>园艺园林学院</v>
      </c>
      <c r="C156" s="16" t="s">
        <v>356</v>
      </c>
      <c r="D156" s="7" t="s">
        <v>357</v>
      </c>
      <c r="E156" s="6" t="s">
        <v>21</v>
      </c>
      <c r="F156" s="7" t="s">
        <v>413</v>
      </c>
      <c r="G156" s="8" t="s">
        <v>17</v>
      </c>
      <c r="H156" s="9" t="s">
        <v>411</v>
      </c>
      <c r="I156" s="15" t="s">
        <v>414</v>
      </c>
      <c r="J156" s="11" t="s">
        <v>20</v>
      </c>
      <c r="K156" s="12"/>
    </row>
    <row r="157" customFormat="false" ht="48" hidden="false" customHeight="false" outlineLevel="0" collapsed="false">
      <c r="A157" s="5" t="s">
        <v>403</v>
      </c>
      <c r="B157" s="7" t="str">
        <f aca="false">IFERROR(VLOOKUP(A157,[1]Sheet1!$A$1:$B$27,2,FALSE()),"")</f>
        <v>园艺园林学院</v>
      </c>
      <c r="C157" s="16" t="s">
        <v>356</v>
      </c>
      <c r="D157" s="7" t="s">
        <v>357</v>
      </c>
      <c r="E157" s="6" t="s">
        <v>24</v>
      </c>
      <c r="F157" s="7" t="s">
        <v>415</v>
      </c>
      <c r="G157" s="8" t="s">
        <v>17</v>
      </c>
      <c r="H157" s="9" t="s">
        <v>411</v>
      </c>
      <c r="I157" s="15" t="s">
        <v>416</v>
      </c>
      <c r="J157" s="11" t="s">
        <v>20</v>
      </c>
      <c r="K157" s="12"/>
    </row>
    <row r="158" customFormat="false" ht="48" hidden="false" customHeight="false" outlineLevel="0" collapsed="false">
      <c r="A158" s="5" t="s">
        <v>403</v>
      </c>
      <c r="B158" s="7" t="str">
        <f aca="false">IFERROR(VLOOKUP(A158,[1]Sheet1!$A$1:$B$27,2,FALSE()),"")</f>
        <v>园艺园林学院</v>
      </c>
      <c r="C158" s="16" t="s">
        <v>356</v>
      </c>
      <c r="D158" s="7" t="s">
        <v>357</v>
      </c>
      <c r="E158" s="6" t="s">
        <v>75</v>
      </c>
      <c r="F158" s="7" t="s">
        <v>417</v>
      </c>
      <c r="G158" s="8" t="s">
        <v>17</v>
      </c>
      <c r="H158" s="9" t="s">
        <v>411</v>
      </c>
      <c r="I158" s="15" t="s">
        <v>418</v>
      </c>
      <c r="J158" s="11" t="s">
        <v>20</v>
      </c>
      <c r="K158" s="12"/>
    </row>
    <row r="159" customFormat="false" ht="36" hidden="false" customHeight="false" outlineLevel="0" collapsed="false">
      <c r="A159" s="5" t="s">
        <v>403</v>
      </c>
      <c r="B159" s="7" t="str">
        <f aca="false">IFERROR(VLOOKUP(A159,[1]Sheet1!$A$1:$B$27,2,FALSE()),"")</f>
        <v>园艺园林学院</v>
      </c>
      <c r="C159" s="5" t="s">
        <v>419</v>
      </c>
      <c r="D159" s="7" t="s">
        <v>420</v>
      </c>
      <c r="E159" s="13" t="s">
        <v>15</v>
      </c>
      <c r="F159" s="7" t="s">
        <v>421</v>
      </c>
      <c r="G159" s="8" t="s">
        <v>17</v>
      </c>
      <c r="H159" s="23" t="s">
        <v>422</v>
      </c>
      <c r="I159" s="15" t="s">
        <v>408</v>
      </c>
      <c r="J159" s="11" t="s">
        <v>20</v>
      </c>
      <c r="K159" s="12" t="n">
        <v>4</v>
      </c>
    </row>
    <row r="160" customFormat="false" ht="36" hidden="false" customHeight="false" outlineLevel="0" collapsed="false">
      <c r="A160" s="5" t="s">
        <v>403</v>
      </c>
      <c r="B160" s="7" t="str">
        <f aca="false">IFERROR(VLOOKUP(A160,[1]Sheet1!$A$1:$B$27,2,FALSE()),"")</f>
        <v>园艺园林学院</v>
      </c>
      <c r="C160" s="5" t="s">
        <v>419</v>
      </c>
      <c r="D160" s="7" t="s">
        <v>420</v>
      </c>
      <c r="E160" s="13" t="s">
        <v>21</v>
      </c>
      <c r="F160" s="7" t="s">
        <v>423</v>
      </c>
      <c r="G160" s="8" t="s">
        <v>17</v>
      </c>
      <c r="H160" s="23" t="s">
        <v>422</v>
      </c>
      <c r="I160" s="15" t="s">
        <v>408</v>
      </c>
      <c r="J160" s="11" t="s">
        <v>20</v>
      </c>
      <c r="K160" s="12"/>
    </row>
    <row r="161" customFormat="false" ht="36" hidden="false" customHeight="false" outlineLevel="0" collapsed="false">
      <c r="A161" s="5" t="s">
        <v>403</v>
      </c>
      <c r="B161" s="7" t="str">
        <f aca="false">IFERROR(VLOOKUP(A161,[1]Sheet1!$A$1:$B$27,2,FALSE()),"")</f>
        <v>园艺园林学院</v>
      </c>
      <c r="C161" s="5" t="s">
        <v>419</v>
      </c>
      <c r="D161" s="7" t="s">
        <v>420</v>
      </c>
      <c r="E161" s="13" t="s">
        <v>24</v>
      </c>
      <c r="F161" s="7" t="s">
        <v>424</v>
      </c>
      <c r="G161" s="8" t="s">
        <v>17</v>
      </c>
      <c r="H161" s="23" t="s">
        <v>422</v>
      </c>
      <c r="I161" s="15" t="s">
        <v>408</v>
      </c>
      <c r="J161" s="11" t="s">
        <v>20</v>
      </c>
      <c r="K161" s="12"/>
    </row>
    <row r="162" customFormat="false" ht="36" hidden="false" customHeight="false" outlineLevel="0" collapsed="false">
      <c r="A162" s="5" t="s">
        <v>403</v>
      </c>
      <c r="B162" s="7" t="str">
        <f aca="false">IFERROR(VLOOKUP(A162,[1]Sheet1!$A$1:$B$27,2,FALSE()),"")</f>
        <v>园艺园林学院</v>
      </c>
      <c r="C162" s="16" t="s">
        <v>425</v>
      </c>
      <c r="D162" s="7" t="s">
        <v>426</v>
      </c>
      <c r="E162" s="16" t="s">
        <v>15</v>
      </c>
      <c r="F162" s="7" t="s">
        <v>427</v>
      </c>
      <c r="G162" s="8" t="s">
        <v>17</v>
      </c>
      <c r="H162" s="23" t="s">
        <v>422</v>
      </c>
      <c r="I162" s="15" t="s">
        <v>408</v>
      </c>
      <c r="J162" s="11" t="s">
        <v>20</v>
      </c>
      <c r="K162" s="12" t="n">
        <v>12</v>
      </c>
    </row>
    <row r="163" customFormat="false" ht="36" hidden="false" customHeight="false" outlineLevel="0" collapsed="false">
      <c r="A163" s="5" t="s">
        <v>403</v>
      </c>
      <c r="B163" s="7" t="str">
        <f aca="false">IFERROR(VLOOKUP(A163,[1]Sheet1!$A$1:$B$27,2,FALSE()),"")</f>
        <v>园艺园林学院</v>
      </c>
      <c r="C163" s="16" t="s">
        <v>425</v>
      </c>
      <c r="D163" s="7" t="s">
        <v>426</v>
      </c>
      <c r="E163" s="16" t="s">
        <v>21</v>
      </c>
      <c r="F163" s="7" t="s">
        <v>428</v>
      </c>
      <c r="G163" s="8" t="s">
        <v>17</v>
      </c>
      <c r="H163" s="23" t="s">
        <v>422</v>
      </c>
      <c r="I163" s="15" t="s">
        <v>408</v>
      </c>
      <c r="J163" s="11" t="s">
        <v>20</v>
      </c>
      <c r="K163" s="12"/>
    </row>
    <row r="164" customFormat="false" ht="36" hidden="false" customHeight="false" outlineLevel="0" collapsed="false">
      <c r="A164" s="5" t="s">
        <v>403</v>
      </c>
      <c r="B164" s="7" t="str">
        <f aca="false">IFERROR(VLOOKUP(A164,[1]Sheet1!$A$1:$B$27,2,FALSE()),"")</f>
        <v>园艺园林学院</v>
      </c>
      <c r="C164" s="16" t="s">
        <v>425</v>
      </c>
      <c r="D164" s="7" t="s">
        <v>426</v>
      </c>
      <c r="E164" s="16" t="s">
        <v>24</v>
      </c>
      <c r="F164" s="7" t="s">
        <v>429</v>
      </c>
      <c r="G164" s="8" t="s">
        <v>17</v>
      </c>
      <c r="H164" s="23" t="s">
        <v>422</v>
      </c>
      <c r="I164" s="15" t="s">
        <v>408</v>
      </c>
      <c r="J164" s="11" t="s">
        <v>20</v>
      </c>
      <c r="K164" s="12"/>
    </row>
    <row r="165" customFormat="false" ht="36" hidden="false" customHeight="false" outlineLevel="0" collapsed="false">
      <c r="A165" s="5" t="s">
        <v>403</v>
      </c>
      <c r="B165" s="7" t="str">
        <f aca="false">IFERROR(VLOOKUP(A165,[1]Sheet1!$A$1:$B$27,2,FALSE()),"")</f>
        <v>园艺园林学院</v>
      </c>
      <c r="C165" s="16" t="s">
        <v>392</v>
      </c>
      <c r="D165" s="7" t="s">
        <v>393</v>
      </c>
      <c r="E165" s="16" t="s">
        <v>15</v>
      </c>
      <c r="F165" s="7" t="s">
        <v>430</v>
      </c>
      <c r="G165" s="8" t="s">
        <v>17</v>
      </c>
      <c r="H165" s="23" t="s">
        <v>431</v>
      </c>
      <c r="I165" s="15" t="s">
        <v>408</v>
      </c>
      <c r="J165" s="11" t="s">
        <v>33</v>
      </c>
      <c r="K165" s="12" t="n">
        <v>10</v>
      </c>
    </row>
    <row r="166" customFormat="false" ht="36" hidden="false" customHeight="false" outlineLevel="0" collapsed="false">
      <c r="A166" s="5" t="s">
        <v>403</v>
      </c>
      <c r="B166" s="7" t="str">
        <f aca="false">IFERROR(VLOOKUP(A166,[1]Sheet1!$A$1:$B$27,2,FALSE()),"")</f>
        <v>园艺园林学院</v>
      </c>
      <c r="C166" s="16" t="s">
        <v>392</v>
      </c>
      <c r="D166" s="7" t="s">
        <v>393</v>
      </c>
      <c r="E166" s="16" t="s">
        <v>21</v>
      </c>
      <c r="F166" s="7" t="s">
        <v>432</v>
      </c>
      <c r="G166" s="8" t="s">
        <v>17</v>
      </c>
      <c r="H166" s="23" t="s">
        <v>431</v>
      </c>
      <c r="I166" s="15" t="s">
        <v>408</v>
      </c>
      <c r="J166" s="11" t="s">
        <v>33</v>
      </c>
      <c r="K166" s="12"/>
    </row>
    <row r="167" customFormat="false" ht="36" hidden="false" customHeight="false" outlineLevel="0" collapsed="false">
      <c r="A167" s="5" t="s">
        <v>403</v>
      </c>
      <c r="B167" s="7" t="str">
        <f aca="false">IFERROR(VLOOKUP(A167,[1]Sheet1!$A$1:$B$27,2,FALSE()),"")</f>
        <v>园艺园林学院</v>
      </c>
      <c r="C167" s="16" t="s">
        <v>392</v>
      </c>
      <c r="D167" s="7" t="s">
        <v>393</v>
      </c>
      <c r="E167" s="16" t="s">
        <v>24</v>
      </c>
      <c r="F167" s="7" t="s">
        <v>433</v>
      </c>
      <c r="G167" s="8" t="s">
        <v>17</v>
      </c>
      <c r="H167" s="23" t="s">
        <v>431</v>
      </c>
      <c r="I167" s="15" t="s">
        <v>408</v>
      </c>
      <c r="J167" s="11" t="s">
        <v>33</v>
      </c>
      <c r="K167" s="12"/>
    </row>
    <row r="168" customFormat="false" ht="36" hidden="false" customHeight="false" outlineLevel="0" collapsed="false">
      <c r="A168" s="5" t="s">
        <v>403</v>
      </c>
      <c r="B168" s="7" t="str">
        <f aca="false">IFERROR(VLOOKUP(A168,[1]Sheet1!$A$1:$B$27,2,FALSE()),"")</f>
        <v>园艺园林学院</v>
      </c>
      <c r="C168" s="16" t="s">
        <v>392</v>
      </c>
      <c r="D168" s="7" t="s">
        <v>393</v>
      </c>
      <c r="E168" s="16" t="s">
        <v>75</v>
      </c>
      <c r="F168" s="7" t="s">
        <v>434</v>
      </c>
      <c r="G168" s="8" t="s">
        <v>17</v>
      </c>
      <c r="H168" s="23" t="s">
        <v>431</v>
      </c>
      <c r="I168" s="15" t="s">
        <v>408</v>
      </c>
      <c r="J168" s="11" t="s">
        <v>33</v>
      </c>
      <c r="K168" s="12"/>
    </row>
    <row r="169" customFormat="false" ht="48" hidden="false" customHeight="false" outlineLevel="0" collapsed="false">
      <c r="A169" s="5" t="s">
        <v>403</v>
      </c>
      <c r="B169" s="7" t="str">
        <f aca="false">IFERROR(VLOOKUP(A169,[1]Sheet1!$A$1:$B$27,2,FALSE()),"")</f>
        <v>园艺园林学院</v>
      </c>
      <c r="C169" s="16" t="s">
        <v>364</v>
      </c>
      <c r="D169" s="7" t="s">
        <v>365</v>
      </c>
      <c r="E169" s="16" t="s">
        <v>15</v>
      </c>
      <c r="F169" s="7" t="s">
        <v>410</v>
      </c>
      <c r="G169" s="8" t="s">
        <v>17</v>
      </c>
      <c r="H169" s="23" t="s">
        <v>435</v>
      </c>
      <c r="I169" s="15" t="s">
        <v>412</v>
      </c>
      <c r="J169" s="11" t="s">
        <v>33</v>
      </c>
      <c r="K169" s="12" t="n">
        <v>40</v>
      </c>
    </row>
    <row r="170" customFormat="false" ht="48" hidden="false" customHeight="false" outlineLevel="0" collapsed="false">
      <c r="A170" s="5" t="s">
        <v>403</v>
      </c>
      <c r="B170" s="7" t="str">
        <f aca="false">IFERROR(VLOOKUP(A170,[1]Sheet1!$A$1:$B$27,2,FALSE()),"")</f>
        <v>园艺园林学院</v>
      </c>
      <c r="C170" s="16" t="s">
        <v>364</v>
      </c>
      <c r="D170" s="7" t="s">
        <v>365</v>
      </c>
      <c r="E170" s="16" t="s">
        <v>21</v>
      </c>
      <c r="F170" s="7" t="s">
        <v>413</v>
      </c>
      <c r="G170" s="8" t="s">
        <v>17</v>
      </c>
      <c r="H170" s="23" t="s">
        <v>435</v>
      </c>
      <c r="I170" s="15" t="s">
        <v>414</v>
      </c>
      <c r="J170" s="11" t="s">
        <v>33</v>
      </c>
      <c r="K170" s="12"/>
    </row>
    <row r="171" customFormat="false" ht="48" hidden="false" customHeight="false" outlineLevel="0" collapsed="false">
      <c r="A171" s="5" t="s">
        <v>403</v>
      </c>
      <c r="B171" s="7" t="str">
        <f aca="false">IFERROR(VLOOKUP(A171,[1]Sheet1!$A$1:$B$27,2,FALSE()),"")</f>
        <v>园艺园林学院</v>
      </c>
      <c r="C171" s="16" t="s">
        <v>364</v>
      </c>
      <c r="D171" s="7" t="s">
        <v>365</v>
      </c>
      <c r="E171" s="16" t="s">
        <v>24</v>
      </c>
      <c r="F171" s="7" t="s">
        <v>415</v>
      </c>
      <c r="G171" s="8" t="s">
        <v>17</v>
      </c>
      <c r="H171" s="23" t="s">
        <v>435</v>
      </c>
      <c r="I171" s="15" t="s">
        <v>416</v>
      </c>
      <c r="J171" s="11" t="s">
        <v>33</v>
      </c>
      <c r="K171" s="12"/>
    </row>
    <row r="172" customFormat="false" ht="48" hidden="false" customHeight="false" outlineLevel="0" collapsed="false">
      <c r="A172" s="5" t="s">
        <v>403</v>
      </c>
      <c r="B172" s="7" t="str">
        <f aca="false">IFERROR(VLOOKUP(A172,[1]Sheet1!$A$1:$B$27,2,FALSE()),"")</f>
        <v>园艺园林学院</v>
      </c>
      <c r="C172" s="16" t="s">
        <v>364</v>
      </c>
      <c r="D172" s="7" t="s">
        <v>365</v>
      </c>
      <c r="E172" s="16" t="s">
        <v>75</v>
      </c>
      <c r="F172" s="7" t="s">
        <v>417</v>
      </c>
      <c r="G172" s="8" t="s">
        <v>17</v>
      </c>
      <c r="H172" s="23" t="s">
        <v>435</v>
      </c>
      <c r="I172" s="15" t="s">
        <v>418</v>
      </c>
      <c r="J172" s="11" t="s">
        <v>33</v>
      </c>
      <c r="K172" s="12"/>
    </row>
    <row r="173" customFormat="false" ht="48" hidden="false" customHeight="false" outlineLevel="0" collapsed="false">
      <c r="A173" s="5" t="s">
        <v>403</v>
      </c>
      <c r="B173" s="7" t="str">
        <f aca="false">IFERROR(VLOOKUP(A173,[1]Sheet1!$A$1:$B$27,2,FALSE()),"")</f>
        <v>园艺园林学院</v>
      </c>
      <c r="C173" s="16" t="s">
        <v>356</v>
      </c>
      <c r="D173" s="7" t="s">
        <v>357</v>
      </c>
      <c r="E173" s="16" t="s">
        <v>15</v>
      </c>
      <c r="F173" s="7" t="s">
        <v>410</v>
      </c>
      <c r="G173" s="8" t="s">
        <v>34</v>
      </c>
      <c r="H173" s="9" t="s">
        <v>411</v>
      </c>
      <c r="I173" s="15" t="s">
        <v>412</v>
      </c>
      <c r="J173" s="11" t="s">
        <v>20</v>
      </c>
      <c r="K173" s="18" t="n">
        <v>4</v>
      </c>
    </row>
    <row r="174" customFormat="false" ht="48" hidden="false" customHeight="false" outlineLevel="0" collapsed="false">
      <c r="A174" s="5" t="s">
        <v>403</v>
      </c>
      <c r="B174" s="7" t="str">
        <f aca="false">IFERROR(VLOOKUP(A174,[1]Sheet1!$A$1:$B$27,2,FALSE()),"")</f>
        <v>园艺园林学院</v>
      </c>
      <c r="C174" s="16" t="s">
        <v>356</v>
      </c>
      <c r="D174" s="7" t="s">
        <v>357</v>
      </c>
      <c r="E174" s="16" t="s">
        <v>21</v>
      </c>
      <c r="F174" s="7" t="s">
        <v>413</v>
      </c>
      <c r="G174" s="8" t="s">
        <v>34</v>
      </c>
      <c r="H174" s="9" t="s">
        <v>411</v>
      </c>
      <c r="I174" s="15" t="s">
        <v>414</v>
      </c>
      <c r="J174" s="11" t="s">
        <v>20</v>
      </c>
      <c r="K174" s="18"/>
    </row>
    <row r="175" customFormat="false" ht="48" hidden="false" customHeight="false" outlineLevel="0" collapsed="false">
      <c r="A175" s="5" t="s">
        <v>403</v>
      </c>
      <c r="B175" s="7" t="str">
        <f aca="false">IFERROR(VLOOKUP(A175,[1]Sheet1!$A$1:$B$27,2,FALSE()),"")</f>
        <v>园艺园林学院</v>
      </c>
      <c r="C175" s="16" t="s">
        <v>356</v>
      </c>
      <c r="D175" s="7" t="s">
        <v>357</v>
      </c>
      <c r="E175" s="16" t="s">
        <v>24</v>
      </c>
      <c r="F175" s="7" t="s">
        <v>415</v>
      </c>
      <c r="G175" s="8" t="s">
        <v>34</v>
      </c>
      <c r="H175" s="9" t="s">
        <v>411</v>
      </c>
      <c r="I175" s="15" t="s">
        <v>416</v>
      </c>
      <c r="J175" s="11" t="s">
        <v>20</v>
      </c>
      <c r="K175" s="18"/>
    </row>
    <row r="176" customFormat="false" ht="48" hidden="false" customHeight="false" outlineLevel="0" collapsed="false">
      <c r="A176" s="5" t="s">
        <v>403</v>
      </c>
      <c r="B176" s="7" t="str">
        <f aca="false">IFERROR(VLOOKUP(A176,[1]Sheet1!$A$1:$B$27,2,FALSE()),"")</f>
        <v>园艺园林学院</v>
      </c>
      <c r="C176" s="16" t="s">
        <v>356</v>
      </c>
      <c r="D176" s="7" t="s">
        <v>357</v>
      </c>
      <c r="E176" s="16" t="s">
        <v>75</v>
      </c>
      <c r="F176" s="7" t="s">
        <v>417</v>
      </c>
      <c r="G176" s="8" t="s">
        <v>34</v>
      </c>
      <c r="H176" s="9" t="s">
        <v>411</v>
      </c>
      <c r="I176" s="15" t="s">
        <v>418</v>
      </c>
      <c r="J176" s="11" t="s">
        <v>20</v>
      </c>
      <c r="K176" s="18"/>
    </row>
    <row r="177" customFormat="false" ht="36" hidden="false" customHeight="false" outlineLevel="0" collapsed="false">
      <c r="A177" s="5" t="s">
        <v>403</v>
      </c>
      <c r="B177" s="7" t="str">
        <f aca="false">IFERROR(VLOOKUP(A177,[1]Sheet1!$A$1:$B$27,2,FALSE()),"")</f>
        <v>园艺园林学院</v>
      </c>
      <c r="C177" s="16" t="s">
        <v>425</v>
      </c>
      <c r="D177" s="7" t="s">
        <v>426</v>
      </c>
      <c r="E177" s="16" t="s">
        <v>15</v>
      </c>
      <c r="F177" s="7" t="s">
        <v>427</v>
      </c>
      <c r="G177" s="8" t="s">
        <v>34</v>
      </c>
      <c r="H177" s="23" t="s">
        <v>422</v>
      </c>
      <c r="I177" s="15" t="s">
        <v>408</v>
      </c>
      <c r="J177" s="11" t="s">
        <v>20</v>
      </c>
      <c r="K177" s="18" t="n">
        <v>3</v>
      </c>
    </row>
    <row r="178" customFormat="false" ht="36" hidden="false" customHeight="false" outlineLevel="0" collapsed="false">
      <c r="A178" s="5" t="s">
        <v>403</v>
      </c>
      <c r="B178" s="7" t="str">
        <f aca="false">IFERROR(VLOOKUP(A178,[1]Sheet1!$A$1:$B$27,2,FALSE()),"")</f>
        <v>园艺园林学院</v>
      </c>
      <c r="C178" s="16" t="s">
        <v>425</v>
      </c>
      <c r="D178" s="7" t="s">
        <v>426</v>
      </c>
      <c r="E178" s="16" t="s">
        <v>21</v>
      </c>
      <c r="F178" s="7" t="s">
        <v>428</v>
      </c>
      <c r="G178" s="8" t="s">
        <v>34</v>
      </c>
      <c r="H178" s="23" t="s">
        <v>422</v>
      </c>
      <c r="I178" s="15" t="s">
        <v>408</v>
      </c>
      <c r="J178" s="11" t="s">
        <v>20</v>
      </c>
      <c r="K178" s="18"/>
    </row>
    <row r="179" customFormat="false" ht="36" hidden="false" customHeight="false" outlineLevel="0" collapsed="false">
      <c r="A179" s="5" t="s">
        <v>403</v>
      </c>
      <c r="B179" s="7" t="str">
        <f aca="false">IFERROR(VLOOKUP(A179,[1]Sheet1!$A$1:$B$27,2,FALSE()),"")</f>
        <v>园艺园林学院</v>
      </c>
      <c r="C179" s="16" t="s">
        <v>425</v>
      </c>
      <c r="D179" s="7" t="s">
        <v>426</v>
      </c>
      <c r="E179" s="16" t="s">
        <v>24</v>
      </c>
      <c r="F179" s="7" t="s">
        <v>429</v>
      </c>
      <c r="G179" s="8" t="s">
        <v>34</v>
      </c>
      <c r="H179" s="23" t="s">
        <v>422</v>
      </c>
      <c r="I179" s="15" t="s">
        <v>408</v>
      </c>
      <c r="J179" s="11" t="s">
        <v>20</v>
      </c>
      <c r="K179" s="18"/>
    </row>
    <row r="180" customFormat="false" ht="48" hidden="false" customHeight="false" outlineLevel="0" collapsed="false">
      <c r="A180" s="5" t="s">
        <v>403</v>
      </c>
      <c r="B180" s="7" t="str">
        <f aca="false">IFERROR(VLOOKUP(A180,[1]Sheet1!$A$1:$B$27,2,FALSE()),"")</f>
        <v>园艺园林学院</v>
      </c>
      <c r="C180" s="16" t="s">
        <v>364</v>
      </c>
      <c r="D180" s="7" t="s">
        <v>365</v>
      </c>
      <c r="E180" s="16" t="s">
        <v>15</v>
      </c>
      <c r="F180" s="7" t="s">
        <v>410</v>
      </c>
      <c r="G180" s="8" t="s">
        <v>34</v>
      </c>
      <c r="H180" s="23" t="s">
        <v>435</v>
      </c>
      <c r="I180" s="15" t="s">
        <v>412</v>
      </c>
      <c r="J180" s="11" t="s">
        <v>33</v>
      </c>
      <c r="K180" s="12" t="n">
        <v>9</v>
      </c>
    </row>
    <row r="181" customFormat="false" ht="48" hidden="false" customHeight="false" outlineLevel="0" collapsed="false">
      <c r="A181" s="5" t="s">
        <v>403</v>
      </c>
      <c r="B181" s="7" t="str">
        <f aca="false">IFERROR(VLOOKUP(A181,[1]Sheet1!$A$1:$B$27,2,FALSE()),"")</f>
        <v>园艺园林学院</v>
      </c>
      <c r="C181" s="16" t="s">
        <v>364</v>
      </c>
      <c r="D181" s="7" t="s">
        <v>365</v>
      </c>
      <c r="E181" s="16" t="s">
        <v>21</v>
      </c>
      <c r="F181" s="7" t="s">
        <v>413</v>
      </c>
      <c r="G181" s="8" t="s">
        <v>34</v>
      </c>
      <c r="H181" s="23" t="s">
        <v>435</v>
      </c>
      <c r="I181" s="15" t="s">
        <v>414</v>
      </c>
      <c r="J181" s="11" t="s">
        <v>33</v>
      </c>
      <c r="K181" s="12"/>
    </row>
    <row r="182" customFormat="false" ht="48" hidden="false" customHeight="false" outlineLevel="0" collapsed="false">
      <c r="A182" s="5" t="s">
        <v>403</v>
      </c>
      <c r="B182" s="7" t="str">
        <f aca="false">IFERROR(VLOOKUP(A182,[1]Sheet1!$A$1:$B$27,2,FALSE()),"")</f>
        <v>园艺园林学院</v>
      </c>
      <c r="C182" s="16" t="s">
        <v>364</v>
      </c>
      <c r="D182" s="7" t="s">
        <v>365</v>
      </c>
      <c r="E182" s="16" t="s">
        <v>24</v>
      </c>
      <c r="F182" s="7" t="s">
        <v>415</v>
      </c>
      <c r="G182" s="8" t="s">
        <v>34</v>
      </c>
      <c r="H182" s="23" t="s">
        <v>435</v>
      </c>
      <c r="I182" s="15" t="s">
        <v>416</v>
      </c>
      <c r="J182" s="11" t="s">
        <v>33</v>
      </c>
      <c r="K182" s="12"/>
    </row>
    <row r="183" customFormat="false" ht="48" hidden="false" customHeight="false" outlineLevel="0" collapsed="false">
      <c r="A183" s="5" t="s">
        <v>403</v>
      </c>
      <c r="B183" s="7" t="str">
        <f aca="false">IFERROR(VLOOKUP(A183,[1]Sheet1!$A$1:$B$27,2,FALSE()),"")</f>
        <v>园艺园林学院</v>
      </c>
      <c r="C183" s="16" t="s">
        <v>364</v>
      </c>
      <c r="D183" s="7" t="s">
        <v>365</v>
      </c>
      <c r="E183" s="16" t="s">
        <v>75</v>
      </c>
      <c r="F183" s="7" t="s">
        <v>417</v>
      </c>
      <c r="G183" s="8" t="s">
        <v>34</v>
      </c>
      <c r="H183" s="23" t="s">
        <v>435</v>
      </c>
      <c r="I183" s="15" t="s">
        <v>418</v>
      </c>
      <c r="J183" s="11" t="s">
        <v>33</v>
      </c>
      <c r="K183" s="12"/>
    </row>
    <row r="184" customFormat="false" ht="36" hidden="false" customHeight="false" outlineLevel="0" collapsed="false">
      <c r="A184" s="5" t="s">
        <v>436</v>
      </c>
      <c r="B184" s="7" t="str">
        <f aca="false">IFERROR(VLOOKUP(A184,[1]Sheet1!$A$1:$B$27,2,FALSE()),"")</f>
        <v>动物科学学院</v>
      </c>
      <c r="C184" s="29" t="s">
        <v>437</v>
      </c>
      <c r="D184" s="30" t="s">
        <v>438</v>
      </c>
      <c r="E184" s="31" t="s">
        <v>29</v>
      </c>
      <c r="F184" s="32" t="s">
        <v>30</v>
      </c>
      <c r="G184" s="8" t="s">
        <v>17</v>
      </c>
      <c r="H184" s="14" t="s">
        <v>439</v>
      </c>
      <c r="I184" s="33" t="s">
        <v>440</v>
      </c>
      <c r="J184" s="11" t="s">
        <v>20</v>
      </c>
      <c r="K184" s="34" t="n">
        <v>11</v>
      </c>
    </row>
    <row r="185" customFormat="false" ht="36" hidden="false" customHeight="false" outlineLevel="0" collapsed="false">
      <c r="A185" s="5" t="s">
        <v>436</v>
      </c>
      <c r="B185" s="7" t="str">
        <f aca="false">IFERROR(VLOOKUP(A185,[1]Sheet1!$A$1:$B$27,2,FALSE()),"")</f>
        <v>动物科学学院</v>
      </c>
      <c r="C185" s="29" t="s">
        <v>441</v>
      </c>
      <c r="D185" s="30" t="s">
        <v>442</v>
      </c>
      <c r="E185" s="31" t="s">
        <v>29</v>
      </c>
      <c r="F185" s="32" t="s">
        <v>30</v>
      </c>
      <c r="G185" s="30" t="s">
        <v>17</v>
      </c>
      <c r="H185" s="35" t="s">
        <v>443</v>
      </c>
      <c r="I185" s="33" t="s">
        <v>444</v>
      </c>
      <c r="J185" s="11" t="s">
        <v>20</v>
      </c>
      <c r="K185" s="34" t="n">
        <v>10</v>
      </c>
    </row>
    <row r="186" customFormat="false" ht="36" hidden="false" customHeight="false" outlineLevel="0" collapsed="false">
      <c r="A186" s="5" t="s">
        <v>436</v>
      </c>
      <c r="B186" s="7" t="str">
        <f aca="false">IFERROR(VLOOKUP(A186,[1]Sheet1!$A$1:$B$27,2,FALSE()),"")</f>
        <v>动物科学学院</v>
      </c>
      <c r="C186" s="29" t="s">
        <v>445</v>
      </c>
      <c r="D186" s="30" t="s">
        <v>446</v>
      </c>
      <c r="E186" s="31" t="s">
        <v>29</v>
      </c>
      <c r="F186" s="32" t="s">
        <v>30</v>
      </c>
      <c r="G186" s="30" t="s">
        <v>17</v>
      </c>
      <c r="H186" s="35" t="s">
        <v>447</v>
      </c>
      <c r="I186" s="33" t="s">
        <v>448</v>
      </c>
      <c r="J186" s="11" t="s">
        <v>33</v>
      </c>
      <c r="K186" s="34" t="n">
        <v>11</v>
      </c>
    </row>
    <row r="187" customFormat="false" ht="48" hidden="false" customHeight="false" outlineLevel="0" collapsed="false">
      <c r="A187" s="5" t="s">
        <v>436</v>
      </c>
      <c r="B187" s="7" t="str">
        <f aca="false">IFERROR(VLOOKUP(A187,[1]Sheet1!$A$1:$B$27,2,FALSE()),"")</f>
        <v>动物科学学院</v>
      </c>
      <c r="C187" s="29" t="s">
        <v>449</v>
      </c>
      <c r="D187" s="30" t="s">
        <v>450</v>
      </c>
      <c r="E187" s="31" t="s">
        <v>29</v>
      </c>
      <c r="F187" s="32" t="s">
        <v>30</v>
      </c>
      <c r="G187" s="30" t="s">
        <v>17</v>
      </c>
      <c r="H187" s="35" t="s">
        <v>447</v>
      </c>
      <c r="I187" s="33" t="s">
        <v>451</v>
      </c>
      <c r="J187" s="11" t="s">
        <v>33</v>
      </c>
      <c r="K187" s="34" t="n">
        <v>10</v>
      </c>
    </row>
    <row r="188" customFormat="false" ht="48" hidden="false" customHeight="false" outlineLevel="0" collapsed="false">
      <c r="A188" s="5" t="s">
        <v>436</v>
      </c>
      <c r="B188" s="7" t="str">
        <f aca="false">IFERROR(VLOOKUP(A188,[1]Sheet1!$A$1:$B$27,2,FALSE()),"")</f>
        <v>动物科学学院</v>
      </c>
      <c r="C188" s="29" t="s">
        <v>452</v>
      </c>
      <c r="D188" s="30" t="s">
        <v>453</v>
      </c>
      <c r="E188" s="31" t="s">
        <v>29</v>
      </c>
      <c r="F188" s="32" t="s">
        <v>30</v>
      </c>
      <c r="G188" s="30" t="s">
        <v>17</v>
      </c>
      <c r="H188" s="35" t="s">
        <v>454</v>
      </c>
      <c r="I188" s="33" t="s">
        <v>455</v>
      </c>
      <c r="J188" s="11" t="s">
        <v>33</v>
      </c>
      <c r="K188" s="34" t="n">
        <v>34</v>
      </c>
    </row>
    <row r="189" customFormat="false" ht="48" hidden="false" customHeight="false" outlineLevel="0" collapsed="false">
      <c r="A189" s="5" t="s">
        <v>436</v>
      </c>
      <c r="B189" s="7" t="str">
        <f aca="false">IFERROR(VLOOKUP(A189,[1]Sheet1!$A$1:$B$27,2,FALSE()),"")</f>
        <v>动物科学学院</v>
      </c>
      <c r="C189" s="29" t="s">
        <v>452</v>
      </c>
      <c r="D189" s="30" t="s">
        <v>453</v>
      </c>
      <c r="E189" s="31" t="s">
        <v>29</v>
      </c>
      <c r="F189" s="32" t="s">
        <v>30</v>
      </c>
      <c r="G189" s="30" t="s">
        <v>34</v>
      </c>
      <c r="H189" s="35" t="s">
        <v>454</v>
      </c>
      <c r="I189" s="33" t="s">
        <v>455</v>
      </c>
      <c r="J189" s="11" t="s">
        <v>33</v>
      </c>
      <c r="K189" s="34" t="n">
        <v>6</v>
      </c>
    </row>
    <row r="190" customFormat="false" ht="24" hidden="false" customHeight="false" outlineLevel="0" collapsed="false">
      <c r="A190" s="5" t="s">
        <v>456</v>
      </c>
      <c r="B190" s="7" t="str">
        <f aca="false">IFERROR(VLOOKUP(A190,[1]Sheet1!$A$1:$B$27,2,FALSE()),"")</f>
        <v>生命科学学院</v>
      </c>
      <c r="C190" s="16" t="s">
        <v>437</v>
      </c>
      <c r="D190" s="11" t="s">
        <v>438</v>
      </c>
      <c r="E190" s="13" t="s">
        <v>29</v>
      </c>
      <c r="F190" s="17" t="s">
        <v>30</v>
      </c>
      <c r="G190" s="8" t="s">
        <v>17</v>
      </c>
      <c r="H190" s="14" t="s">
        <v>457</v>
      </c>
      <c r="I190" s="10" t="s">
        <v>458</v>
      </c>
      <c r="J190" s="11" t="s">
        <v>20</v>
      </c>
      <c r="K190" s="5" t="n">
        <v>36</v>
      </c>
    </row>
    <row r="191" customFormat="false" ht="24" hidden="false" customHeight="false" outlineLevel="0" collapsed="false">
      <c r="A191" s="5" t="s">
        <v>456</v>
      </c>
      <c r="B191" s="7" t="str">
        <f aca="false">IFERROR(VLOOKUP(A191,[1]Sheet1!$A$1:$B$27,2,FALSE()),"")</f>
        <v>生命科学学院</v>
      </c>
      <c r="C191" s="16" t="s">
        <v>404</v>
      </c>
      <c r="D191" s="11" t="s">
        <v>405</v>
      </c>
      <c r="E191" s="13" t="s">
        <v>29</v>
      </c>
      <c r="F191" s="17" t="s">
        <v>30</v>
      </c>
      <c r="G191" s="8" t="s">
        <v>17</v>
      </c>
      <c r="H191" s="14" t="s">
        <v>407</v>
      </c>
      <c r="I191" s="10" t="s">
        <v>458</v>
      </c>
      <c r="J191" s="11" t="s">
        <v>20</v>
      </c>
      <c r="K191" s="5" t="n">
        <v>3</v>
      </c>
    </row>
    <row r="192" customFormat="false" ht="24" hidden="false" customHeight="false" outlineLevel="0" collapsed="false">
      <c r="A192" s="5" t="s">
        <v>456</v>
      </c>
      <c r="B192" s="7" t="str">
        <f aca="false">IFERROR(VLOOKUP(A192,[1]Sheet1!$A$1:$B$27,2,FALSE()),"")</f>
        <v>生命科学学院</v>
      </c>
      <c r="C192" s="16" t="s">
        <v>404</v>
      </c>
      <c r="D192" s="11" t="s">
        <v>405</v>
      </c>
      <c r="E192" s="13" t="s">
        <v>29</v>
      </c>
      <c r="F192" s="17" t="s">
        <v>30</v>
      </c>
      <c r="G192" s="8" t="s">
        <v>34</v>
      </c>
      <c r="H192" s="14" t="s">
        <v>407</v>
      </c>
      <c r="I192" s="10" t="s">
        <v>458</v>
      </c>
      <c r="J192" s="11" t="s">
        <v>20</v>
      </c>
      <c r="K192" s="26" t="n">
        <v>2</v>
      </c>
    </row>
    <row r="193" customFormat="false" ht="24" hidden="false" customHeight="false" outlineLevel="0" collapsed="false">
      <c r="A193" s="5" t="s">
        <v>456</v>
      </c>
      <c r="B193" s="7" t="str">
        <f aca="false">IFERROR(VLOOKUP(A193,[1]Sheet1!$A$1:$B$27,2,FALSE()),"")</f>
        <v>生命科学学院</v>
      </c>
      <c r="C193" s="16" t="s">
        <v>459</v>
      </c>
      <c r="D193" s="11" t="s">
        <v>460</v>
      </c>
      <c r="E193" s="13" t="s">
        <v>29</v>
      </c>
      <c r="F193" s="17" t="s">
        <v>30</v>
      </c>
      <c r="G193" s="8" t="s">
        <v>17</v>
      </c>
      <c r="H193" s="14" t="s">
        <v>461</v>
      </c>
      <c r="I193" s="10" t="s">
        <v>462</v>
      </c>
      <c r="J193" s="11" t="s">
        <v>20</v>
      </c>
      <c r="K193" s="5" t="n">
        <v>4</v>
      </c>
    </row>
    <row r="194" customFormat="false" ht="24" hidden="false" customHeight="false" outlineLevel="0" collapsed="false">
      <c r="A194" s="5" t="s">
        <v>456</v>
      </c>
      <c r="B194" s="7" t="str">
        <f aca="false">IFERROR(VLOOKUP(A194,[1]Sheet1!$A$1:$B$27,2,FALSE()),"")</f>
        <v>生命科学学院</v>
      </c>
      <c r="C194" s="16" t="s">
        <v>392</v>
      </c>
      <c r="D194" s="11" t="s">
        <v>393</v>
      </c>
      <c r="E194" s="13" t="s">
        <v>29</v>
      </c>
      <c r="F194" s="17" t="s">
        <v>30</v>
      </c>
      <c r="G194" s="8" t="s">
        <v>17</v>
      </c>
      <c r="H194" s="23" t="s">
        <v>463</v>
      </c>
      <c r="I194" s="10" t="s">
        <v>458</v>
      </c>
      <c r="J194" s="11" t="s">
        <v>33</v>
      </c>
      <c r="K194" s="5" t="n">
        <v>4</v>
      </c>
    </row>
    <row r="195" customFormat="false" ht="24" hidden="false" customHeight="false" outlineLevel="0" collapsed="false">
      <c r="A195" s="5" t="s">
        <v>456</v>
      </c>
      <c r="B195" s="7" t="str">
        <f aca="false">IFERROR(VLOOKUP(A195,[1]Sheet1!$A$1:$B$27,2,FALSE()),"")</f>
        <v>生命科学学院</v>
      </c>
      <c r="C195" s="16" t="s">
        <v>392</v>
      </c>
      <c r="D195" s="11" t="s">
        <v>393</v>
      </c>
      <c r="E195" s="13" t="s">
        <v>29</v>
      </c>
      <c r="F195" s="17" t="s">
        <v>30</v>
      </c>
      <c r="G195" s="8" t="s">
        <v>34</v>
      </c>
      <c r="H195" s="23" t="s">
        <v>463</v>
      </c>
      <c r="I195" s="10" t="s">
        <v>458</v>
      </c>
      <c r="J195" s="11" t="s">
        <v>33</v>
      </c>
      <c r="K195" s="5" t="n">
        <v>4</v>
      </c>
    </row>
    <row r="196" customFormat="false" ht="24" hidden="false" customHeight="false" outlineLevel="0" collapsed="false">
      <c r="A196" s="5" t="s">
        <v>456</v>
      </c>
      <c r="B196" s="7" t="str">
        <f aca="false">IFERROR(VLOOKUP(A196,[1]Sheet1!$A$1:$B$27,2,FALSE()),"")</f>
        <v>生命科学学院</v>
      </c>
      <c r="C196" s="16" t="s">
        <v>449</v>
      </c>
      <c r="D196" s="11" t="s">
        <v>450</v>
      </c>
      <c r="E196" s="13" t="s">
        <v>29</v>
      </c>
      <c r="F196" s="17" t="s">
        <v>30</v>
      </c>
      <c r="G196" s="8" t="s">
        <v>17</v>
      </c>
      <c r="H196" s="14" t="s">
        <v>464</v>
      </c>
      <c r="I196" s="10" t="s">
        <v>458</v>
      </c>
      <c r="J196" s="11" t="s">
        <v>33</v>
      </c>
      <c r="K196" s="5" t="n">
        <v>5</v>
      </c>
    </row>
    <row r="197" customFormat="false" ht="24" hidden="false" customHeight="false" outlineLevel="0" collapsed="false">
      <c r="A197" s="5" t="s">
        <v>456</v>
      </c>
      <c r="B197" s="7" t="str">
        <f aca="false">IFERROR(VLOOKUP(A197,[1]Sheet1!$A$1:$B$27,2,FALSE()),"")</f>
        <v>生命科学学院</v>
      </c>
      <c r="C197" s="16" t="s">
        <v>465</v>
      </c>
      <c r="D197" s="11" t="s">
        <v>466</v>
      </c>
      <c r="E197" s="13" t="s">
        <v>29</v>
      </c>
      <c r="F197" s="17" t="s">
        <v>30</v>
      </c>
      <c r="G197" s="8" t="s">
        <v>17</v>
      </c>
      <c r="H197" s="14" t="s">
        <v>467</v>
      </c>
      <c r="I197" s="10" t="s">
        <v>462</v>
      </c>
      <c r="J197" s="11" t="s">
        <v>33</v>
      </c>
      <c r="K197" s="5" t="n">
        <v>14</v>
      </c>
    </row>
    <row r="198" customFormat="false" ht="24" hidden="false" customHeight="false" outlineLevel="0" collapsed="false">
      <c r="A198" s="5" t="s">
        <v>456</v>
      </c>
      <c r="B198" s="7" t="str">
        <f aca="false">IFERROR(VLOOKUP(A198,[1]Sheet1!$A$1:$B$27,2,FALSE()),"")</f>
        <v>生命科学学院</v>
      </c>
      <c r="C198" s="16" t="s">
        <v>452</v>
      </c>
      <c r="D198" s="11" t="s">
        <v>453</v>
      </c>
      <c r="E198" s="13" t="s">
        <v>29</v>
      </c>
      <c r="F198" s="17" t="s">
        <v>30</v>
      </c>
      <c r="G198" s="8" t="s">
        <v>17</v>
      </c>
      <c r="H198" s="14" t="s">
        <v>468</v>
      </c>
      <c r="I198" s="10" t="s">
        <v>458</v>
      </c>
      <c r="J198" s="11" t="s">
        <v>33</v>
      </c>
      <c r="K198" s="5" t="n">
        <v>5</v>
      </c>
    </row>
    <row r="199" customFormat="false" ht="24" hidden="false" customHeight="false" outlineLevel="0" collapsed="false">
      <c r="A199" s="5" t="s">
        <v>469</v>
      </c>
      <c r="B199" s="7" t="s">
        <v>470</v>
      </c>
      <c r="C199" s="26" t="s">
        <v>471</v>
      </c>
      <c r="D199" s="11" t="s">
        <v>472</v>
      </c>
      <c r="E199" s="18" t="s">
        <v>15</v>
      </c>
      <c r="F199" s="11" t="s">
        <v>473</v>
      </c>
      <c r="G199" s="11" t="s">
        <v>17</v>
      </c>
      <c r="H199" s="14" t="s">
        <v>474</v>
      </c>
      <c r="I199" s="10" t="s">
        <v>475</v>
      </c>
      <c r="J199" s="11" t="s">
        <v>20</v>
      </c>
      <c r="K199" s="12" t="n">
        <v>10</v>
      </c>
    </row>
    <row r="200" customFormat="false" ht="24" hidden="false" customHeight="false" outlineLevel="0" collapsed="false">
      <c r="A200" s="5" t="s">
        <v>469</v>
      </c>
      <c r="B200" s="7" t="s">
        <v>470</v>
      </c>
      <c r="C200" s="26" t="s">
        <v>471</v>
      </c>
      <c r="D200" s="11" t="s">
        <v>472</v>
      </c>
      <c r="E200" s="18" t="s">
        <v>21</v>
      </c>
      <c r="F200" s="11" t="s">
        <v>476</v>
      </c>
      <c r="G200" s="11" t="s">
        <v>17</v>
      </c>
      <c r="H200" s="14" t="s">
        <v>474</v>
      </c>
      <c r="I200" s="10" t="s">
        <v>475</v>
      </c>
      <c r="J200" s="11" t="s">
        <v>20</v>
      </c>
      <c r="K200" s="12"/>
    </row>
    <row r="201" customFormat="false" ht="24" hidden="false" customHeight="false" outlineLevel="0" collapsed="false">
      <c r="A201" s="5" t="s">
        <v>469</v>
      </c>
      <c r="B201" s="7" t="s">
        <v>470</v>
      </c>
      <c r="C201" s="26" t="s">
        <v>471</v>
      </c>
      <c r="D201" s="11" t="s">
        <v>472</v>
      </c>
      <c r="E201" s="18" t="s">
        <v>24</v>
      </c>
      <c r="F201" s="11" t="s">
        <v>477</v>
      </c>
      <c r="G201" s="11" t="s">
        <v>17</v>
      </c>
      <c r="H201" s="14" t="s">
        <v>474</v>
      </c>
      <c r="I201" s="10" t="s">
        <v>475</v>
      </c>
      <c r="J201" s="11" t="s">
        <v>20</v>
      </c>
      <c r="K201" s="12"/>
    </row>
    <row r="202" customFormat="false" ht="24" hidden="false" customHeight="false" outlineLevel="0" collapsed="false">
      <c r="A202" s="5" t="s">
        <v>469</v>
      </c>
      <c r="B202" s="7" t="s">
        <v>470</v>
      </c>
      <c r="C202" s="26" t="s">
        <v>471</v>
      </c>
      <c r="D202" s="11" t="s">
        <v>472</v>
      </c>
      <c r="E202" s="18" t="s">
        <v>75</v>
      </c>
      <c r="F202" s="11" t="s">
        <v>478</v>
      </c>
      <c r="G202" s="11" t="s">
        <v>17</v>
      </c>
      <c r="H202" s="14" t="s">
        <v>474</v>
      </c>
      <c r="I202" s="10" t="s">
        <v>475</v>
      </c>
      <c r="J202" s="11" t="s">
        <v>20</v>
      </c>
      <c r="K202" s="12"/>
    </row>
    <row r="203" customFormat="false" ht="24" hidden="false" customHeight="false" outlineLevel="0" collapsed="false">
      <c r="A203" s="5" t="s">
        <v>469</v>
      </c>
      <c r="B203" s="7" t="s">
        <v>470</v>
      </c>
      <c r="C203" s="26" t="s">
        <v>471</v>
      </c>
      <c r="D203" s="11" t="s">
        <v>472</v>
      </c>
      <c r="E203" s="18" t="s">
        <v>155</v>
      </c>
      <c r="F203" s="11" t="s">
        <v>479</v>
      </c>
      <c r="G203" s="11" t="s">
        <v>17</v>
      </c>
      <c r="H203" s="14" t="s">
        <v>474</v>
      </c>
      <c r="I203" s="10" t="s">
        <v>475</v>
      </c>
      <c r="J203" s="11" t="s">
        <v>20</v>
      </c>
      <c r="K203" s="12"/>
    </row>
    <row r="204" customFormat="false" ht="24" hidden="false" customHeight="false" outlineLevel="0" collapsed="false">
      <c r="A204" s="5" t="s">
        <v>469</v>
      </c>
      <c r="B204" s="7" t="s">
        <v>470</v>
      </c>
      <c r="C204" s="26" t="s">
        <v>471</v>
      </c>
      <c r="D204" s="11" t="s">
        <v>472</v>
      </c>
      <c r="E204" s="18" t="s">
        <v>158</v>
      </c>
      <c r="F204" s="11" t="s">
        <v>480</v>
      </c>
      <c r="G204" s="11" t="s">
        <v>17</v>
      </c>
      <c r="H204" s="14" t="s">
        <v>474</v>
      </c>
      <c r="I204" s="10" t="s">
        <v>475</v>
      </c>
      <c r="J204" s="11" t="s">
        <v>20</v>
      </c>
      <c r="K204" s="12"/>
    </row>
    <row r="205" customFormat="false" ht="24" hidden="false" customHeight="false" outlineLevel="0" collapsed="false">
      <c r="A205" s="5" t="s">
        <v>469</v>
      </c>
      <c r="B205" s="7" t="s">
        <v>470</v>
      </c>
      <c r="C205" s="26" t="s">
        <v>471</v>
      </c>
      <c r="D205" s="11" t="s">
        <v>472</v>
      </c>
      <c r="E205" s="18" t="s">
        <v>402</v>
      </c>
      <c r="F205" s="11" t="s">
        <v>481</v>
      </c>
      <c r="G205" s="11" t="s">
        <v>17</v>
      </c>
      <c r="H205" s="14" t="s">
        <v>474</v>
      </c>
      <c r="I205" s="10" t="s">
        <v>475</v>
      </c>
      <c r="J205" s="11" t="s">
        <v>20</v>
      </c>
      <c r="K205" s="12"/>
    </row>
    <row r="206" customFormat="false" ht="24" hidden="false" customHeight="false" outlineLevel="0" collapsed="false">
      <c r="A206" s="5" t="s">
        <v>469</v>
      </c>
      <c r="B206" s="7" t="s">
        <v>470</v>
      </c>
      <c r="C206" s="26" t="s">
        <v>482</v>
      </c>
      <c r="D206" s="11" t="s">
        <v>483</v>
      </c>
      <c r="E206" s="18" t="s">
        <v>15</v>
      </c>
      <c r="F206" s="11" t="s">
        <v>484</v>
      </c>
      <c r="G206" s="11" t="s">
        <v>17</v>
      </c>
      <c r="H206" s="14" t="s">
        <v>485</v>
      </c>
      <c r="I206" s="10" t="s">
        <v>475</v>
      </c>
      <c r="J206" s="11" t="s">
        <v>20</v>
      </c>
      <c r="K206" s="12" t="n">
        <v>29</v>
      </c>
    </row>
    <row r="207" customFormat="false" ht="24" hidden="false" customHeight="false" outlineLevel="0" collapsed="false">
      <c r="A207" s="5" t="s">
        <v>469</v>
      </c>
      <c r="B207" s="7" t="s">
        <v>470</v>
      </c>
      <c r="C207" s="26" t="s">
        <v>482</v>
      </c>
      <c r="D207" s="11" t="s">
        <v>483</v>
      </c>
      <c r="E207" s="18" t="s">
        <v>21</v>
      </c>
      <c r="F207" s="11" t="s">
        <v>486</v>
      </c>
      <c r="G207" s="11" t="s">
        <v>17</v>
      </c>
      <c r="H207" s="14" t="s">
        <v>485</v>
      </c>
      <c r="I207" s="10" t="s">
        <v>475</v>
      </c>
      <c r="J207" s="11" t="s">
        <v>20</v>
      </c>
      <c r="K207" s="12"/>
    </row>
    <row r="208" customFormat="false" ht="24" hidden="false" customHeight="false" outlineLevel="0" collapsed="false">
      <c r="A208" s="5" t="s">
        <v>469</v>
      </c>
      <c r="B208" s="7" t="s">
        <v>470</v>
      </c>
      <c r="C208" s="26" t="s">
        <v>482</v>
      </c>
      <c r="D208" s="11" t="s">
        <v>483</v>
      </c>
      <c r="E208" s="18" t="s">
        <v>24</v>
      </c>
      <c r="F208" s="11" t="s">
        <v>487</v>
      </c>
      <c r="G208" s="11" t="s">
        <v>17</v>
      </c>
      <c r="H208" s="14" t="s">
        <v>485</v>
      </c>
      <c r="I208" s="10" t="s">
        <v>475</v>
      </c>
      <c r="J208" s="11" t="s">
        <v>20</v>
      </c>
      <c r="K208" s="12"/>
    </row>
    <row r="209" customFormat="false" ht="24" hidden="false" customHeight="false" outlineLevel="0" collapsed="false">
      <c r="A209" s="5" t="s">
        <v>469</v>
      </c>
      <c r="B209" s="7" t="s">
        <v>470</v>
      </c>
      <c r="C209" s="26" t="s">
        <v>482</v>
      </c>
      <c r="D209" s="11" t="s">
        <v>483</v>
      </c>
      <c r="E209" s="18" t="s">
        <v>75</v>
      </c>
      <c r="F209" s="11" t="s">
        <v>488</v>
      </c>
      <c r="G209" s="11" t="s">
        <v>17</v>
      </c>
      <c r="H209" s="14" t="s">
        <v>485</v>
      </c>
      <c r="I209" s="10" t="s">
        <v>475</v>
      </c>
      <c r="J209" s="11" t="s">
        <v>20</v>
      </c>
      <c r="K209" s="12"/>
    </row>
    <row r="210" customFormat="false" ht="24" hidden="false" customHeight="false" outlineLevel="0" collapsed="false">
      <c r="A210" s="5" t="s">
        <v>469</v>
      </c>
      <c r="B210" s="7" t="s">
        <v>470</v>
      </c>
      <c r="C210" s="26" t="s">
        <v>482</v>
      </c>
      <c r="D210" s="11" t="s">
        <v>483</v>
      </c>
      <c r="E210" s="18" t="s">
        <v>155</v>
      </c>
      <c r="F210" s="11" t="s">
        <v>489</v>
      </c>
      <c r="G210" s="11" t="s">
        <v>17</v>
      </c>
      <c r="H210" s="14" t="s">
        <v>485</v>
      </c>
      <c r="I210" s="10" t="s">
        <v>475</v>
      </c>
      <c r="J210" s="11" t="s">
        <v>20</v>
      </c>
      <c r="K210" s="12"/>
    </row>
    <row r="211" customFormat="false" ht="24" hidden="false" customHeight="false" outlineLevel="0" collapsed="false">
      <c r="A211" s="5" t="s">
        <v>469</v>
      </c>
      <c r="B211" s="7" t="s">
        <v>470</v>
      </c>
      <c r="C211" s="26" t="s">
        <v>482</v>
      </c>
      <c r="D211" s="11" t="s">
        <v>483</v>
      </c>
      <c r="E211" s="18" t="s">
        <v>158</v>
      </c>
      <c r="F211" s="11" t="s">
        <v>490</v>
      </c>
      <c r="G211" s="11" t="s">
        <v>17</v>
      </c>
      <c r="H211" s="14" t="s">
        <v>485</v>
      </c>
      <c r="I211" s="10" t="s">
        <v>475</v>
      </c>
      <c r="J211" s="11" t="s">
        <v>20</v>
      </c>
      <c r="K211" s="12"/>
    </row>
    <row r="212" customFormat="false" ht="24" hidden="false" customHeight="false" outlineLevel="0" collapsed="false">
      <c r="A212" s="5" t="s">
        <v>469</v>
      </c>
      <c r="B212" s="7" t="s">
        <v>470</v>
      </c>
      <c r="C212" s="26" t="s">
        <v>482</v>
      </c>
      <c r="D212" s="11" t="s">
        <v>483</v>
      </c>
      <c r="E212" s="18" t="s">
        <v>402</v>
      </c>
      <c r="F212" s="11" t="s">
        <v>491</v>
      </c>
      <c r="G212" s="11" t="s">
        <v>17</v>
      </c>
      <c r="H212" s="14" t="s">
        <v>485</v>
      </c>
      <c r="I212" s="10" t="s">
        <v>475</v>
      </c>
      <c r="J212" s="11" t="s">
        <v>20</v>
      </c>
      <c r="K212" s="12"/>
    </row>
    <row r="213" customFormat="false" ht="24" hidden="false" customHeight="false" outlineLevel="0" collapsed="false">
      <c r="A213" s="5" t="s">
        <v>469</v>
      </c>
      <c r="B213" s="7" t="s">
        <v>470</v>
      </c>
      <c r="C213" s="26" t="s">
        <v>482</v>
      </c>
      <c r="D213" s="11" t="s">
        <v>483</v>
      </c>
      <c r="E213" s="18" t="s">
        <v>492</v>
      </c>
      <c r="F213" s="11" t="s">
        <v>493</v>
      </c>
      <c r="G213" s="11" t="s">
        <v>17</v>
      </c>
      <c r="H213" s="14" t="s">
        <v>485</v>
      </c>
      <c r="I213" s="10" t="s">
        <v>475</v>
      </c>
      <c r="J213" s="11" t="s">
        <v>20</v>
      </c>
      <c r="K213" s="12"/>
    </row>
    <row r="214" customFormat="false" ht="24" hidden="false" customHeight="false" outlineLevel="0" collapsed="false">
      <c r="A214" s="5" t="s">
        <v>469</v>
      </c>
      <c r="B214" s="7" t="s">
        <v>470</v>
      </c>
      <c r="C214" s="26" t="s">
        <v>482</v>
      </c>
      <c r="D214" s="11" t="s">
        <v>483</v>
      </c>
      <c r="E214" s="18" t="s">
        <v>494</v>
      </c>
      <c r="F214" s="11" t="s">
        <v>495</v>
      </c>
      <c r="G214" s="11" t="s">
        <v>17</v>
      </c>
      <c r="H214" s="14" t="s">
        <v>485</v>
      </c>
      <c r="I214" s="10" t="s">
        <v>475</v>
      </c>
      <c r="J214" s="11" t="s">
        <v>20</v>
      </c>
      <c r="K214" s="12"/>
    </row>
    <row r="215" customFormat="false" ht="24" hidden="false" customHeight="false" outlineLevel="0" collapsed="false">
      <c r="A215" s="5" t="s">
        <v>469</v>
      </c>
      <c r="B215" s="7" t="s">
        <v>470</v>
      </c>
      <c r="C215" s="26" t="s">
        <v>482</v>
      </c>
      <c r="D215" s="11" t="s">
        <v>483</v>
      </c>
      <c r="E215" s="18" t="s">
        <v>496</v>
      </c>
      <c r="F215" s="11" t="s">
        <v>497</v>
      </c>
      <c r="G215" s="11" t="s">
        <v>17</v>
      </c>
      <c r="H215" s="14" t="s">
        <v>485</v>
      </c>
      <c r="I215" s="10" t="s">
        <v>475</v>
      </c>
      <c r="J215" s="11" t="s">
        <v>20</v>
      </c>
      <c r="K215" s="12"/>
    </row>
    <row r="216" customFormat="false" ht="24" hidden="false" customHeight="false" outlineLevel="0" collapsed="false">
      <c r="A216" s="5" t="s">
        <v>469</v>
      </c>
      <c r="B216" s="7" t="s">
        <v>470</v>
      </c>
      <c r="C216" s="26" t="s">
        <v>482</v>
      </c>
      <c r="D216" s="11" t="s">
        <v>483</v>
      </c>
      <c r="E216" s="18" t="s">
        <v>498</v>
      </c>
      <c r="F216" s="11" t="s">
        <v>499</v>
      </c>
      <c r="G216" s="11" t="s">
        <v>17</v>
      </c>
      <c r="H216" s="14" t="s">
        <v>485</v>
      </c>
      <c r="I216" s="10" t="s">
        <v>475</v>
      </c>
      <c r="J216" s="11" t="s">
        <v>20</v>
      </c>
      <c r="K216" s="12"/>
    </row>
    <row r="217" customFormat="false" ht="24" hidden="false" customHeight="false" outlineLevel="0" collapsed="false">
      <c r="A217" s="5" t="s">
        <v>469</v>
      </c>
      <c r="B217" s="7" t="s">
        <v>470</v>
      </c>
      <c r="C217" s="26" t="s">
        <v>482</v>
      </c>
      <c r="D217" s="11" t="s">
        <v>483</v>
      </c>
      <c r="E217" s="18" t="s">
        <v>500</v>
      </c>
      <c r="F217" s="11" t="s">
        <v>501</v>
      </c>
      <c r="G217" s="11" t="s">
        <v>17</v>
      </c>
      <c r="H217" s="14" t="s">
        <v>485</v>
      </c>
      <c r="I217" s="10" t="s">
        <v>475</v>
      </c>
      <c r="J217" s="11" t="s">
        <v>20</v>
      </c>
      <c r="K217" s="12"/>
    </row>
    <row r="218" customFormat="false" ht="24" hidden="false" customHeight="false" outlineLevel="0" collapsed="false">
      <c r="A218" s="5" t="s">
        <v>469</v>
      </c>
      <c r="B218" s="7" t="s">
        <v>470</v>
      </c>
      <c r="C218" s="26" t="s">
        <v>482</v>
      </c>
      <c r="D218" s="11" t="s">
        <v>483</v>
      </c>
      <c r="E218" s="18" t="s">
        <v>502</v>
      </c>
      <c r="F218" s="11" t="s">
        <v>503</v>
      </c>
      <c r="G218" s="11" t="s">
        <v>17</v>
      </c>
      <c r="H218" s="14" t="s">
        <v>485</v>
      </c>
      <c r="I218" s="10" t="s">
        <v>475</v>
      </c>
      <c r="J218" s="11" t="s">
        <v>20</v>
      </c>
      <c r="K218" s="12"/>
    </row>
    <row r="219" customFormat="false" ht="24" hidden="false" customHeight="false" outlineLevel="0" collapsed="false">
      <c r="A219" s="5" t="s">
        <v>469</v>
      </c>
      <c r="B219" s="7" t="s">
        <v>470</v>
      </c>
      <c r="C219" s="26" t="s">
        <v>482</v>
      </c>
      <c r="D219" s="11" t="s">
        <v>483</v>
      </c>
      <c r="E219" s="18" t="s">
        <v>504</v>
      </c>
      <c r="F219" s="11" t="s">
        <v>505</v>
      </c>
      <c r="G219" s="11" t="s">
        <v>17</v>
      </c>
      <c r="H219" s="14" t="s">
        <v>485</v>
      </c>
      <c r="I219" s="10" t="s">
        <v>475</v>
      </c>
      <c r="J219" s="11" t="s">
        <v>20</v>
      </c>
      <c r="K219" s="12"/>
    </row>
    <row r="220" customFormat="false" ht="24" hidden="false" customHeight="false" outlineLevel="0" collapsed="false">
      <c r="A220" s="5" t="s">
        <v>469</v>
      </c>
      <c r="B220" s="7" t="s">
        <v>470</v>
      </c>
      <c r="C220" s="26" t="s">
        <v>482</v>
      </c>
      <c r="D220" s="11" t="s">
        <v>483</v>
      </c>
      <c r="E220" s="18" t="s">
        <v>15</v>
      </c>
      <c r="F220" s="11" t="s">
        <v>484</v>
      </c>
      <c r="G220" s="11" t="s">
        <v>34</v>
      </c>
      <c r="H220" s="14" t="s">
        <v>485</v>
      </c>
      <c r="I220" s="10" t="s">
        <v>475</v>
      </c>
      <c r="J220" s="11" t="s">
        <v>20</v>
      </c>
      <c r="K220" s="18" t="n">
        <v>14</v>
      </c>
    </row>
    <row r="221" customFormat="false" ht="24" hidden="false" customHeight="false" outlineLevel="0" collapsed="false">
      <c r="A221" s="5" t="s">
        <v>469</v>
      </c>
      <c r="B221" s="7" t="s">
        <v>470</v>
      </c>
      <c r="C221" s="26" t="s">
        <v>482</v>
      </c>
      <c r="D221" s="11" t="s">
        <v>483</v>
      </c>
      <c r="E221" s="18" t="s">
        <v>21</v>
      </c>
      <c r="F221" s="11" t="s">
        <v>486</v>
      </c>
      <c r="G221" s="11" t="s">
        <v>34</v>
      </c>
      <c r="H221" s="14" t="s">
        <v>485</v>
      </c>
      <c r="I221" s="10" t="s">
        <v>475</v>
      </c>
      <c r="J221" s="11" t="s">
        <v>20</v>
      </c>
      <c r="K221" s="18"/>
    </row>
    <row r="222" customFormat="false" ht="24" hidden="false" customHeight="false" outlineLevel="0" collapsed="false">
      <c r="A222" s="5" t="s">
        <v>469</v>
      </c>
      <c r="B222" s="7" t="s">
        <v>470</v>
      </c>
      <c r="C222" s="26" t="s">
        <v>482</v>
      </c>
      <c r="D222" s="11" t="s">
        <v>483</v>
      </c>
      <c r="E222" s="18" t="s">
        <v>24</v>
      </c>
      <c r="F222" s="11" t="s">
        <v>487</v>
      </c>
      <c r="G222" s="11" t="s">
        <v>34</v>
      </c>
      <c r="H222" s="14" t="s">
        <v>485</v>
      </c>
      <c r="I222" s="10" t="s">
        <v>475</v>
      </c>
      <c r="J222" s="11" t="s">
        <v>20</v>
      </c>
      <c r="K222" s="18"/>
    </row>
    <row r="223" customFormat="false" ht="24" hidden="false" customHeight="false" outlineLevel="0" collapsed="false">
      <c r="A223" s="5" t="s">
        <v>469</v>
      </c>
      <c r="B223" s="7" t="s">
        <v>470</v>
      </c>
      <c r="C223" s="26" t="s">
        <v>482</v>
      </c>
      <c r="D223" s="11" t="s">
        <v>483</v>
      </c>
      <c r="E223" s="18" t="s">
        <v>75</v>
      </c>
      <c r="F223" s="11" t="s">
        <v>488</v>
      </c>
      <c r="G223" s="11" t="s">
        <v>34</v>
      </c>
      <c r="H223" s="14" t="s">
        <v>485</v>
      </c>
      <c r="I223" s="10" t="s">
        <v>475</v>
      </c>
      <c r="J223" s="11" t="s">
        <v>20</v>
      </c>
      <c r="K223" s="18"/>
    </row>
    <row r="224" customFormat="false" ht="24" hidden="false" customHeight="false" outlineLevel="0" collapsed="false">
      <c r="A224" s="5" t="s">
        <v>469</v>
      </c>
      <c r="B224" s="7" t="s">
        <v>470</v>
      </c>
      <c r="C224" s="26" t="s">
        <v>482</v>
      </c>
      <c r="D224" s="11" t="s">
        <v>483</v>
      </c>
      <c r="E224" s="18" t="s">
        <v>155</v>
      </c>
      <c r="F224" s="11" t="s">
        <v>489</v>
      </c>
      <c r="G224" s="11" t="s">
        <v>34</v>
      </c>
      <c r="H224" s="14" t="s">
        <v>485</v>
      </c>
      <c r="I224" s="10" t="s">
        <v>475</v>
      </c>
      <c r="J224" s="11" t="s">
        <v>20</v>
      </c>
      <c r="K224" s="18"/>
    </row>
    <row r="225" customFormat="false" ht="24" hidden="false" customHeight="false" outlineLevel="0" collapsed="false">
      <c r="A225" s="5" t="s">
        <v>469</v>
      </c>
      <c r="B225" s="7" t="s">
        <v>470</v>
      </c>
      <c r="C225" s="26" t="s">
        <v>482</v>
      </c>
      <c r="D225" s="11" t="s">
        <v>483</v>
      </c>
      <c r="E225" s="18" t="s">
        <v>158</v>
      </c>
      <c r="F225" s="11" t="s">
        <v>490</v>
      </c>
      <c r="G225" s="11" t="s">
        <v>34</v>
      </c>
      <c r="H225" s="14" t="s">
        <v>485</v>
      </c>
      <c r="I225" s="10" t="s">
        <v>475</v>
      </c>
      <c r="J225" s="11" t="s">
        <v>20</v>
      </c>
      <c r="K225" s="18"/>
    </row>
    <row r="226" customFormat="false" ht="24" hidden="false" customHeight="false" outlineLevel="0" collapsed="false">
      <c r="A226" s="5" t="s">
        <v>469</v>
      </c>
      <c r="B226" s="7" t="s">
        <v>470</v>
      </c>
      <c r="C226" s="26" t="s">
        <v>482</v>
      </c>
      <c r="D226" s="11" t="s">
        <v>483</v>
      </c>
      <c r="E226" s="18" t="s">
        <v>402</v>
      </c>
      <c r="F226" s="11" t="s">
        <v>491</v>
      </c>
      <c r="G226" s="11" t="s">
        <v>34</v>
      </c>
      <c r="H226" s="14" t="s">
        <v>485</v>
      </c>
      <c r="I226" s="10" t="s">
        <v>475</v>
      </c>
      <c r="J226" s="11" t="s">
        <v>20</v>
      </c>
      <c r="K226" s="18"/>
    </row>
    <row r="227" customFormat="false" ht="24" hidden="false" customHeight="false" outlineLevel="0" collapsed="false">
      <c r="A227" s="5" t="s">
        <v>469</v>
      </c>
      <c r="B227" s="7" t="s">
        <v>470</v>
      </c>
      <c r="C227" s="26" t="s">
        <v>482</v>
      </c>
      <c r="D227" s="11" t="s">
        <v>483</v>
      </c>
      <c r="E227" s="18" t="s">
        <v>492</v>
      </c>
      <c r="F227" s="11" t="s">
        <v>493</v>
      </c>
      <c r="G227" s="11" t="s">
        <v>34</v>
      </c>
      <c r="H227" s="14" t="s">
        <v>485</v>
      </c>
      <c r="I227" s="10" t="s">
        <v>475</v>
      </c>
      <c r="J227" s="11" t="s">
        <v>20</v>
      </c>
      <c r="K227" s="18"/>
    </row>
    <row r="228" customFormat="false" ht="24" hidden="false" customHeight="false" outlineLevel="0" collapsed="false">
      <c r="A228" s="5" t="s">
        <v>469</v>
      </c>
      <c r="B228" s="7" t="s">
        <v>470</v>
      </c>
      <c r="C228" s="26" t="s">
        <v>482</v>
      </c>
      <c r="D228" s="11" t="s">
        <v>483</v>
      </c>
      <c r="E228" s="18" t="s">
        <v>494</v>
      </c>
      <c r="F228" s="11" t="s">
        <v>495</v>
      </c>
      <c r="G228" s="11" t="s">
        <v>34</v>
      </c>
      <c r="H228" s="14" t="s">
        <v>485</v>
      </c>
      <c r="I228" s="10" t="s">
        <v>475</v>
      </c>
      <c r="J228" s="11" t="s">
        <v>20</v>
      </c>
      <c r="K228" s="18"/>
    </row>
    <row r="229" customFormat="false" ht="24" hidden="false" customHeight="false" outlineLevel="0" collapsed="false">
      <c r="A229" s="5" t="s">
        <v>469</v>
      </c>
      <c r="B229" s="7" t="s">
        <v>470</v>
      </c>
      <c r="C229" s="26" t="s">
        <v>482</v>
      </c>
      <c r="D229" s="11" t="s">
        <v>483</v>
      </c>
      <c r="E229" s="18" t="s">
        <v>496</v>
      </c>
      <c r="F229" s="11" t="s">
        <v>497</v>
      </c>
      <c r="G229" s="11" t="s">
        <v>34</v>
      </c>
      <c r="H229" s="14" t="s">
        <v>485</v>
      </c>
      <c r="I229" s="10" t="s">
        <v>475</v>
      </c>
      <c r="J229" s="11" t="s">
        <v>20</v>
      </c>
      <c r="K229" s="18"/>
    </row>
    <row r="230" customFormat="false" ht="24" hidden="false" customHeight="false" outlineLevel="0" collapsed="false">
      <c r="A230" s="5" t="s">
        <v>469</v>
      </c>
      <c r="B230" s="7" t="s">
        <v>470</v>
      </c>
      <c r="C230" s="26" t="s">
        <v>482</v>
      </c>
      <c r="D230" s="11" t="s">
        <v>483</v>
      </c>
      <c r="E230" s="18" t="s">
        <v>498</v>
      </c>
      <c r="F230" s="11" t="s">
        <v>499</v>
      </c>
      <c r="G230" s="11" t="s">
        <v>34</v>
      </c>
      <c r="H230" s="14" t="s">
        <v>485</v>
      </c>
      <c r="I230" s="10" t="s">
        <v>475</v>
      </c>
      <c r="J230" s="11" t="s">
        <v>20</v>
      </c>
      <c r="K230" s="18"/>
    </row>
    <row r="231" customFormat="false" ht="24" hidden="false" customHeight="false" outlineLevel="0" collapsed="false">
      <c r="A231" s="5" t="s">
        <v>469</v>
      </c>
      <c r="B231" s="7" t="s">
        <v>470</v>
      </c>
      <c r="C231" s="26" t="s">
        <v>482</v>
      </c>
      <c r="D231" s="11" t="s">
        <v>483</v>
      </c>
      <c r="E231" s="18" t="s">
        <v>500</v>
      </c>
      <c r="F231" s="11" t="s">
        <v>501</v>
      </c>
      <c r="G231" s="11" t="s">
        <v>34</v>
      </c>
      <c r="H231" s="14" t="s">
        <v>485</v>
      </c>
      <c r="I231" s="10" t="s">
        <v>475</v>
      </c>
      <c r="J231" s="11" t="s">
        <v>20</v>
      </c>
      <c r="K231" s="18"/>
    </row>
    <row r="232" customFormat="false" ht="24" hidden="false" customHeight="false" outlineLevel="0" collapsed="false">
      <c r="A232" s="5" t="s">
        <v>469</v>
      </c>
      <c r="B232" s="7" t="s">
        <v>470</v>
      </c>
      <c r="C232" s="26" t="s">
        <v>482</v>
      </c>
      <c r="D232" s="11" t="s">
        <v>483</v>
      </c>
      <c r="E232" s="18" t="s">
        <v>502</v>
      </c>
      <c r="F232" s="11" t="s">
        <v>503</v>
      </c>
      <c r="G232" s="11" t="s">
        <v>34</v>
      </c>
      <c r="H232" s="14" t="s">
        <v>485</v>
      </c>
      <c r="I232" s="10" t="s">
        <v>475</v>
      </c>
      <c r="J232" s="11" t="s">
        <v>20</v>
      </c>
      <c r="K232" s="18"/>
    </row>
    <row r="233" customFormat="false" ht="24" hidden="false" customHeight="false" outlineLevel="0" collapsed="false">
      <c r="A233" s="5" t="s">
        <v>469</v>
      </c>
      <c r="B233" s="7" t="s">
        <v>470</v>
      </c>
      <c r="C233" s="26" t="s">
        <v>482</v>
      </c>
      <c r="D233" s="11" t="s">
        <v>483</v>
      </c>
      <c r="E233" s="18" t="s">
        <v>504</v>
      </c>
      <c r="F233" s="11" t="s">
        <v>505</v>
      </c>
      <c r="G233" s="11" t="s">
        <v>34</v>
      </c>
      <c r="H233" s="14" t="s">
        <v>485</v>
      </c>
      <c r="I233" s="10" t="s">
        <v>475</v>
      </c>
      <c r="J233" s="11" t="s">
        <v>20</v>
      </c>
      <c r="K233" s="18"/>
    </row>
    <row r="234" customFormat="false" ht="24" hidden="false" customHeight="false" outlineLevel="0" collapsed="false">
      <c r="A234" s="5" t="s">
        <v>469</v>
      </c>
      <c r="B234" s="7" t="s">
        <v>470</v>
      </c>
      <c r="C234" s="26" t="s">
        <v>506</v>
      </c>
      <c r="D234" s="11" t="s">
        <v>507</v>
      </c>
      <c r="E234" s="18" t="s">
        <v>15</v>
      </c>
      <c r="F234" s="11" t="s">
        <v>508</v>
      </c>
      <c r="G234" s="11" t="s">
        <v>17</v>
      </c>
      <c r="H234" s="14" t="s">
        <v>509</v>
      </c>
      <c r="I234" s="10" t="s">
        <v>475</v>
      </c>
      <c r="J234" s="11" t="s">
        <v>33</v>
      </c>
      <c r="K234" s="12" t="n">
        <v>12</v>
      </c>
    </row>
    <row r="235" customFormat="false" ht="24" hidden="false" customHeight="false" outlineLevel="0" collapsed="false">
      <c r="A235" s="5" t="s">
        <v>469</v>
      </c>
      <c r="B235" s="7" t="s">
        <v>470</v>
      </c>
      <c r="C235" s="26" t="s">
        <v>506</v>
      </c>
      <c r="D235" s="11" t="s">
        <v>507</v>
      </c>
      <c r="E235" s="18" t="s">
        <v>21</v>
      </c>
      <c r="F235" s="11" t="s">
        <v>510</v>
      </c>
      <c r="G235" s="11" t="s">
        <v>17</v>
      </c>
      <c r="H235" s="14" t="s">
        <v>509</v>
      </c>
      <c r="I235" s="10" t="s">
        <v>475</v>
      </c>
      <c r="J235" s="11" t="s">
        <v>33</v>
      </c>
      <c r="K235" s="12"/>
    </row>
    <row r="236" customFormat="false" ht="24" hidden="false" customHeight="false" outlineLevel="0" collapsed="false">
      <c r="A236" s="5" t="s">
        <v>469</v>
      </c>
      <c r="B236" s="7" t="s">
        <v>470</v>
      </c>
      <c r="C236" s="26" t="s">
        <v>506</v>
      </c>
      <c r="D236" s="11" t="s">
        <v>507</v>
      </c>
      <c r="E236" s="18" t="s">
        <v>24</v>
      </c>
      <c r="F236" s="11" t="s">
        <v>511</v>
      </c>
      <c r="G236" s="11" t="s">
        <v>17</v>
      </c>
      <c r="H236" s="14" t="s">
        <v>509</v>
      </c>
      <c r="I236" s="10" t="s">
        <v>475</v>
      </c>
      <c r="J236" s="11" t="s">
        <v>33</v>
      </c>
      <c r="K236" s="12"/>
    </row>
    <row r="237" customFormat="false" ht="24" hidden="false" customHeight="false" outlineLevel="0" collapsed="false">
      <c r="A237" s="5" t="s">
        <v>469</v>
      </c>
      <c r="B237" s="7" t="s">
        <v>470</v>
      </c>
      <c r="C237" s="26" t="s">
        <v>506</v>
      </c>
      <c r="D237" s="11" t="s">
        <v>507</v>
      </c>
      <c r="E237" s="18" t="s">
        <v>75</v>
      </c>
      <c r="F237" s="11" t="s">
        <v>512</v>
      </c>
      <c r="G237" s="11" t="s">
        <v>17</v>
      </c>
      <c r="H237" s="14" t="s">
        <v>509</v>
      </c>
      <c r="I237" s="10" t="s">
        <v>475</v>
      </c>
      <c r="J237" s="11" t="s">
        <v>33</v>
      </c>
      <c r="K237" s="12"/>
    </row>
    <row r="238" customFormat="false" ht="24" hidden="false" customHeight="false" outlineLevel="0" collapsed="false">
      <c r="A238" s="5" t="s">
        <v>469</v>
      </c>
      <c r="B238" s="7" t="s">
        <v>470</v>
      </c>
      <c r="C238" s="26" t="s">
        <v>506</v>
      </c>
      <c r="D238" s="11" t="s">
        <v>507</v>
      </c>
      <c r="E238" s="18" t="s">
        <v>155</v>
      </c>
      <c r="F238" s="11" t="s">
        <v>513</v>
      </c>
      <c r="G238" s="11" t="s">
        <v>17</v>
      </c>
      <c r="H238" s="14" t="s">
        <v>509</v>
      </c>
      <c r="I238" s="10" t="s">
        <v>475</v>
      </c>
      <c r="J238" s="11" t="s">
        <v>33</v>
      </c>
      <c r="K238" s="12"/>
    </row>
    <row r="239" customFormat="false" ht="24" hidden="false" customHeight="false" outlineLevel="0" collapsed="false">
      <c r="A239" s="5" t="s">
        <v>469</v>
      </c>
      <c r="B239" s="7" t="s">
        <v>470</v>
      </c>
      <c r="C239" s="26" t="s">
        <v>506</v>
      </c>
      <c r="D239" s="11" t="s">
        <v>507</v>
      </c>
      <c r="E239" s="18" t="s">
        <v>15</v>
      </c>
      <c r="F239" s="11" t="s">
        <v>508</v>
      </c>
      <c r="G239" s="11" t="s">
        <v>34</v>
      </c>
      <c r="H239" s="14" t="s">
        <v>509</v>
      </c>
      <c r="I239" s="10" t="s">
        <v>475</v>
      </c>
      <c r="J239" s="11" t="s">
        <v>33</v>
      </c>
      <c r="K239" s="12" t="n">
        <v>14</v>
      </c>
    </row>
    <row r="240" customFormat="false" ht="24" hidden="false" customHeight="false" outlineLevel="0" collapsed="false">
      <c r="A240" s="5" t="s">
        <v>469</v>
      </c>
      <c r="B240" s="7" t="s">
        <v>470</v>
      </c>
      <c r="C240" s="26" t="s">
        <v>506</v>
      </c>
      <c r="D240" s="11" t="s">
        <v>507</v>
      </c>
      <c r="E240" s="18" t="s">
        <v>21</v>
      </c>
      <c r="F240" s="11" t="s">
        <v>510</v>
      </c>
      <c r="G240" s="11" t="s">
        <v>34</v>
      </c>
      <c r="H240" s="14" t="s">
        <v>509</v>
      </c>
      <c r="I240" s="10" t="s">
        <v>475</v>
      </c>
      <c r="J240" s="11" t="s">
        <v>33</v>
      </c>
      <c r="K240" s="12"/>
    </row>
    <row r="241" customFormat="false" ht="24" hidden="false" customHeight="false" outlineLevel="0" collapsed="false">
      <c r="A241" s="5" t="s">
        <v>469</v>
      </c>
      <c r="B241" s="7" t="s">
        <v>470</v>
      </c>
      <c r="C241" s="26" t="s">
        <v>506</v>
      </c>
      <c r="D241" s="11" t="s">
        <v>507</v>
      </c>
      <c r="E241" s="18" t="s">
        <v>24</v>
      </c>
      <c r="F241" s="11" t="s">
        <v>511</v>
      </c>
      <c r="G241" s="11" t="s">
        <v>34</v>
      </c>
      <c r="H241" s="14" t="s">
        <v>509</v>
      </c>
      <c r="I241" s="10" t="s">
        <v>475</v>
      </c>
      <c r="J241" s="11" t="s">
        <v>33</v>
      </c>
      <c r="K241" s="12"/>
    </row>
    <row r="242" customFormat="false" ht="24" hidden="false" customHeight="false" outlineLevel="0" collapsed="false">
      <c r="A242" s="5" t="s">
        <v>469</v>
      </c>
      <c r="B242" s="7" t="s">
        <v>470</v>
      </c>
      <c r="C242" s="26" t="s">
        <v>506</v>
      </c>
      <c r="D242" s="11" t="s">
        <v>507</v>
      </c>
      <c r="E242" s="18" t="s">
        <v>75</v>
      </c>
      <c r="F242" s="11" t="s">
        <v>512</v>
      </c>
      <c r="G242" s="11" t="s">
        <v>34</v>
      </c>
      <c r="H242" s="14" t="s">
        <v>509</v>
      </c>
      <c r="I242" s="10" t="s">
        <v>475</v>
      </c>
      <c r="J242" s="11" t="s">
        <v>33</v>
      </c>
      <c r="K242" s="12"/>
    </row>
    <row r="243" customFormat="false" ht="24" hidden="false" customHeight="false" outlineLevel="0" collapsed="false">
      <c r="A243" s="5" t="s">
        <v>469</v>
      </c>
      <c r="B243" s="7" t="s">
        <v>470</v>
      </c>
      <c r="C243" s="26" t="s">
        <v>506</v>
      </c>
      <c r="D243" s="11" t="s">
        <v>507</v>
      </c>
      <c r="E243" s="18" t="s">
        <v>155</v>
      </c>
      <c r="F243" s="11" t="s">
        <v>513</v>
      </c>
      <c r="G243" s="11" t="s">
        <v>34</v>
      </c>
      <c r="H243" s="14" t="s">
        <v>509</v>
      </c>
      <c r="I243" s="10" t="s">
        <v>475</v>
      </c>
      <c r="J243" s="11" t="s">
        <v>33</v>
      </c>
      <c r="K243" s="12"/>
    </row>
    <row r="244" customFormat="false" ht="24" hidden="false" customHeight="false" outlineLevel="0" collapsed="false">
      <c r="A244" s="16" t="s">
        <v>514</v>
      </c>
      <c r="B244" s="7" t="s">
        <v>515</v>
      </c>
      <c r="C244" s="26" t="s">
        <v>516</v>
      </c>
      <c r="D244" s="11" t="s">
        <v>484</v>
      </c>
      <c r="E244" s="18" t="s">
        <v>15</v>
      </c>
      <c r="F244" s="11" t="s">
        <v>517</v>
      </c>
      <c r="G244" s="11" t="s">
        <v>17</v>
      </c>
      <c r="H244" s="14" t="s">
        <v>518</v>
      </c>
      <c r="I244" s="10" t="s">
        <v>475</v>
      </c>
      <c r="J244" s="11" t="s">
        <v>33</v>
      </c>
      <c r="K244" s="12" t="n">
        <v>6</v>
      </c>
    </row>
    <row r="245" customFormat="false" ht="24" hidden="false" customHeight="false" outlineLevel="0" collapsed="false">
      <c r="A245" s="16" t="s">
        <v>514</v>
      </c>
      <c r="B245" s="7" t="s">
        <v>515</v>
      </c>
      <c r="C245" s="26" t="s">
        <v>516</v>
      </c>
      <c r="D245" s="11" t="s">
        <v>484</v>
      </c>
      <c r="E245" s="18" t="s">
        <v>21</v>
      </c>
      <c r="F245" s="11" t="s">
        <v>519</v>
      </c>
      <c r="G245" s="11" t="s">
        <v>17</v>
      </c>
      <c r="H245" s="14" t="s">
        <v>518</v>
      </c>
      <c r="I245" s="10" t="s">
        <v>475</v>
      </c>
      <c r="J245" s="11" t="s">
        <v>33</v>
      </c>
      <c r="K245" s="12"/>
    </row>
    <row r="246" customFormat="false" ht="24" hidden="false" customHeight="false" outlineLevel="0" collapsed="false">
      <c r="A246" s="16" t="s">
        <v>514</v>
      </c>
      <c r="B246" s="7" t="s">
        <v>515</v>
      </c>
      <c r="C246" s="26" t="s">
        <v>516</v>
      </c>
      <c r="D246" s="11" t="s">
        <v>484</v>
      </c>
      <c r="E246" s="18" t="s">
        <v>24</v>
      </c>
      <c r="F246" s="11" t="s">
        <v>520</v>
      </c>
      <c r="G246" s="11" t="s">
        <v>17</v>
      </c>
      <c r="H246" s="14" t="s">
        <v>518</v>
      </c>
      <c r="I246" s="10" t="s">
        <v>475</v>
      </c>
      <c r="J246" s="11" t="s">
        <v>33</v>
      </c>
      <c r="K246" s="12"/>
    </row>
    <row r="247" customFormat="false" ht="24" hidden="false" customHeight="false" outlineLevel="0" collapsed="false">
      <c r="A247" s="16" t="s">
        <v>514</v>
      </c>
      <c r="B247" s="7" t="s">
        <v>515</v>
      </c>
      <c r="C247" s="26" t="s">
        <v>516</v>
      </c>
      <c r="D247" s="11" t="s">
        <v>484</v>
      </c>
      <c r="E247" s="18" t="s">
        <v>75</v>
      </c>
      <c r="F247" s="11" t="s">
        <v>521</v>
      </c>
      <c r="G247" s="11" t="s">
        <v>17</v>
      </c>
      <c r="H247" s="14" t="s">
        <v>518</v>
      </c>
      <c r="I247" s="10" t="s">
        <v>475</v>
      </c>
      <c r="J247" s="11" t="s">
        <v>33</v>
      </c>
      <c r="K247" s="12"/>
    </row>
    <row r="248" customFormat="false" ht="24" hidden="false" customHeight="false" outlineLevel="0" collapsed="false">
      <c r="A248" s="16" t="s">
        <v>514</v>
      </c>
      <c r="B248" s="7" t="s">
        <v>515</v>
      </c>
      <c r="C248" s="26" t="s">
        <v>516</v>
      </c>
      <c r="D248" s="11" t="s">
        <v>484</v>
      </c>
      <c r="E248" s="18" t="s">
        <v>155</v>
      </c>
      <c r="F248" s="11" t="s">
        <v>522</v>
      </c>
      <c r="G248" s="11" t="s">
        <v>17</v>
      </c>
      <c r="H248" s="14" t="s">
        <v>518</v>
      </c>
      <c r="I248" s="10" t="s">
        <v>475</v>
      </c>
      <c r="J248" s="11" t="s">
        <v>33</v>
      </c>
      <c r="K248" s="12"/>
    </row>
    <row r="249" customFormat="false" ht="24" hidden="false" customHeight="false" outlineLevel="0" collapsed="false">
      <c r="A249" s="16" t="s">
        <v>514</v>
      </c>
      <c r="B249" s="7" t="s">
        <v>515</v>
      </c>
      <c r="C249" s="26" t="s">
        <v>516</v>
      </c>
      <c r="D249" s="11" t="s">
        <v>484</v>
      </c>
      <c r="E249" s="18" t="s">
        <v>158</v>
      </c>
      <c r="F249" s="11" t="s">
        <v>523</v>
      </c>
      <c r="G249" s="11" t="s">
        <v>17</v>
      </c>
      <c r="H249" s="14" t="s">
        <v>518</v>
      </c>
      <c r="I249" s="10" t="s">
        <v>475</v>
      </c>
      <c r="J249" s="11" t="s">
        <v>33</v>
      </c>
      <c r="K249" s="12"/>
    </row>
    <row r="250" customFormat="false" ht="24" hidden="false" customHeight="false" outlineLevel="0" collapsed="false">
      <c r="A250" s="16" t="s">
        <v>514</v>
      </c>
      <c r="B250" s="7" t="s">
        <v>515</v>
      </c>
      <c r="C250" s="26" t="s">
        <v>524</v>
      </c>
      <c r="D250" s="11" t="s">
        <v>486</v>
      </c>
      <c r="E250" s="18" t="s">
        <v>29</v>
      </c>
      <c r="F250" s="11" t="s">
        <v>30</v>
      </c>
      <c r="G250" s="11" t="s">
        <v>17</v>
      </c>
      <c r="H250" s="14" t="s">
        <v>518</v>
      </c>
      <c r="I250" s="10" t="s">
        <v>475</v>
      </c>
      <c r="J250" s="11" t="s">
        <v>33</v>
      </c>
      <c r="K250" s="5" t="n">
        <v>2</v>
      </c>
    </row>
    <row r="251" customFormat="false" ht="24" hidden="false" customHeight="false" outlineLevel="0" collapsed="false">
      <c r="A251" s="16" t="s">
        <v>514</v>
      </c>
      <c r="B251" s="7" t="s">
        <v>515</v>
      </c>
      <c r="C251" s="26" t="s">
        <v>525</v>
      </c>
      <c r="D251" s="11" t="s">
        <v>487</v>
      </c>
      <c r="E251" s="18" t="s">
        <v>29</v>
      </c>
      <c r="F251" s="11" t="s">
        <v>30</v>
      </c>
      <c r="G251" s="11" t="s">
        <v>17</v>
      </c>
      <c r="H251" s="14" t="s">
        <v>518</v>
      </c>
      <c r="I251" s="10" t="s">
        <v>475</v>
      </c>
      <c r="J251" s="11" t="s">
        <v>33</v>
      </c>
      <c r="K251" s="5" t="n">
        <v>2</v>
      </c>
    </row>
    <row r="252" customFormat="false" ht="24" hidden="false" customHeight="false" outlineLevel="0" collapsed="false">
      <c r="A252" s="16" t="s">
        <v>514</v>
      </c>
      <c r="B252" s="7" t="s">
        <v>515</v>
      </c>
      <c r="C252" s="16" t="s">
        <v>526</v>
      </c>
      <c r="D252" s="11" t="s">
        <v>488</v>
      </c>
      <c r="E252" s="13" t="s">
        <v>29</v>
      </c>
      <c r="F252" s="11" t="s">
        <v>30</v>
      </c>
      <c r="G252" s="11" t="s">
        <v>17</v>
      </c>
      <c r="H252" s="14" t="s">
        <v>518</v>
      </c>
      <c r="I252" s="10" t="s">
        <v>475</v>
      </c>
      <c r="J252" s="11" t="s">
        <v>33</v>
      </c>
      <c r="K252" s="5" t="n">
        <v>2</v>
      </c>
    </row>
    <row r="253" customFormat="false" ht="24" hidden="false" customHeight="false" outlineLevel="0" collapsed="false">
      <c r="A253" s="16" t="s">
        <v>514</v>
      </c>
      <c r="B253" s="7" t="s">
        <v>515</v>
      </c>
      <c r="C253" s="26" t="s">
        <v>527</v>
      </c>
      <c r="D253" s="11" t="s">
        <v>489</v>
      </c>
      <c r="E253" s="18" t="s">
        <v>29</v>
      </c>
      <c r="F253" s="11" t="s">
        <v>30</v>
      </c>
      <c r="G253" s="11" t="s">
        <v>17</v>
      </c>
      <c r="H253" s="14" t="s">
        <v>518</v>
      </c>
      <c r="I253" s="10" t="s">
        <v>475</v>
      </c>
      <c r="J253" s="11" t="s">
        <v>33</v>
      </c>
      <c r="K253" s="5" t="n">
        <v>2</v>
      </c>
    </row>
    <row r="254" customFormat="false" ht="24" hidden="false" customHeight="false" outlineLevel="0" collapsed="false">
      <c r="A254" s="16" t="s">
        <v>514</v>
      </c>
      <c r="B254" s="7" t="s">
        <v>515</v>
      </c>
      <c r="C254" s="26" t="s">
        <v>528</v>
      </c>
      <c r="D254" s="11" t="s">
        <v>505</v>
      </c>
      <c r="E254" s="18" t="s">
        <v>29</v>
      </c>
      <c r="F254" s="11" t="s">
        <v>30</v>
      </c>
      <c r="G254" s="11" t="s">
        <v>17</v>
      </c>
      <c r="H254" s="14" t="s">
        <v>518</v>
      </c>
      <c r="I254" s="10" t="s">
        <v>475</v>
      </c>
      <c r="J254" s="11" t="s">
        <v>33</v>
      </c>
      <c r="K254" s="5" t="n">
        <v>2</v>
      </c>
    </row>
    <row r="255" customFormat="false" ht="24" hidden="false" customHeight="false" outlineLevel="0" collapsed="false">
      <c r="A255" s="16" t="s">
        <v>514</v>
      </c>
      <c r="B255" s="7" t="s">
        <v>515</v>
      </c>
      <c r="C255" s="26" t="s">
        <v>529</v>
      </c>
      <c r="D255" s="11" t="s">
        <v>530</v>
      </c>
      <c r="E255" s="18" t="s">
        <v>29</v>
      </c>
      <c r="F255" s="11" t="s">
        <v>30</v>
      </c>
      <c r="G255" s="11" t="s">
        <v>17</v>
      </c>
      <c r="H255" s="14" t="s">
        <v>518</v>
      </c>
      <c r="I255" s="10" t="s">
        <v>475</v>
      </c>
      <c r="J255" s="11" t="s">
        <v>33</v>
      </c>
      <c r="K255" s="5" t="n">
        <v>2</v>
      </c>
    </row>
    <row r="256" customFormat="false" ht="24" hidden="false" customHeight="false" outlineLevel="0" collapsed="false">
      <c r="A256" s="16" t="s">
        <v>514</v>
      </c>
      <c r="B256" s="7" t="s">
        <v>515</v>
      </c>
      <c r="C256" s="26" t="s">
        <v>531</v>
      </c>
      <c r="D256" s="11" t="s">
        <v>493</v>
      </c>
      <c r="E256" s="18" t="s">
        <v>15</v>
      </c>
      <c r="F256" s="11" t="s">
        <v>532</v>
      </c>
      <c r="G256" s="11" t="s">
        <v>17</v>
      </c>
      <c r="H256" s="14" t="s">
        <v>518</v>
      </c>
      <c r="I256" s="10" t="s">
        <v>475</v>
      </c>
      <c r="J256" s="11" t="s">
        <v>33</v>
      </c>
      <c r="K256" s="12" t="n">
        <v>5</v>
      </c>
    </row>
    <row r="257" customFormat="false" ht="24" hidden="false" customHeight="false" outlineLevel="0" collapsed="false">
      <c r="A257" s="16" t="s">
        <v>514</v>
      </c>
      <c r="B257" s="7" t="s">
        <v>515</v>
      </c>
      <c r="C257" s="26" t="s">
        <v>531</v>
      </c>
      <c r="D257" s="11" t="s">
        <v>493</v>
      </c>
      <c r="E257" s="18" t="s">
        <v>21</v>
      </c>
      <c r="F257" s="11" t="s">
        <v>533</v>
      </c>
      <c r="G257" s="11" t="s">
        <v>17</v>
      </c>
      <c r="H257" s="14" t="s">
        <v>518</v>
      </c>
      <c r="I257" s="10" t="s">
        <v>475</v>
      </c>
      <c r="J257" s="11" t="s">
        <v>33</v>
      </c>
      <c r="K257" s="12"/>
    </row>
    <row r="258" customFormat="false" ht="24" hidden="false" customHeight="false" outlineLevel="0" collapsed="false">
      <c r="A258" s="16" t="s">
        <v>514</v>
      </c>
      <c r="B258" s="7" t="s">
        <v>515</v>
      </c>
      <c r="C258" s="26" t="s">
        <v>531</v>
      </c>
      <c r="D258" s="11" t="s">
        <v>493</v>
      </c>
      <c r="E258" s="18" t="s">
        <v>24</v>
      </c>
      <c r="F258" s="11" t="s">
        <v>534</v>
      </c>
      <c r="G258" s="11" t="s">
        <v>17</v>
      </c>
      <c r="H258" s="14" t="s">
        <v>518</v>
      </c>
      <c r="I258" s="10" t="s">
        <v>475</v>
      </c>
      <c r="J258" s="11" t="s">
        <v>33</v>
      </c>
      <c r="K258" s="12"/>
    </row>
    <row r="259" customFormat="false" ht="24" hidden="false" customHeight="false" outlineLevel="0" collapsed="false">
      <c r="A259" s="16" t="s">
        <v>514</v>
      </c>
      <c r="B259" s="7" t="s">
        <v>515</v>
      </c>
      <c r="C259" s="26" t="s">
        <v>531</v>
      </c>
      <c r="D259" s="11" t="s">
        <v>493</v>
      </c>
      <c r="E259" s="18" t="s">
        <v>75</v>
      </c>
      <c r="F259" s="11" t="s">
        <v>535</v>
      </c>
      <c r="G259" s="11" t="s">
        <v>17</v>
      </c>
      <c r="H259" s="14" t="s">
        <v>518</v>
      </c>
      <c r="I259" s="10" t="s">
        <v>475</v>
      </c>
      <c r="J259" s="11" t="s">
        <v>33</v>
      </c>
      <c r="K259" s="12"/>
    </row>
    <row r="260" customFormat="false" ht="24" hidden="false" customHeight="false" outlineLevel="0" collapsed="false">
      <c r="A260" s="16" t="s">
        <v>514</v>
      </c>
      <c r="B260" s="7" t="s">
        <v>515</v>
      </c>
      <c r="C260" s="26" t="s">
        <v>531</v>
      </c>
      <c r="D260" s="11" t="s">
        <v>493</v>
      </c>
      <c r="E260" s="13" t="s">
        <v>155</v>
      </c>
      <c r="F260" s="11" t="s">
        <v>536</v>
      </c>
      <c r="G260" s="11" t="s">
        <v>17</v>
      </c>
      <c r="H260" s="14" t="s">
        <v>518</v>
      </c>
      <c r="I260" s="10" t="s">
        <v>475</v>
      </c>
      <c r="J260" s="11" t="s">
        <v>33</v>
      </c>
      <c r="K260" s="12"/>
    </row>
    <row r="261" customFormat="false" ht="24" hidden="false" customHeight="false" outlineLevel="0" collapsed="false">
      <c r="A261" s="16" t="s">
        <v>514</v>
      </c>
      <c r="B261" s="7" t="s">
        <v>515</v>
      </c>
      <c r="C261" s="16" t="s">
        <v>537</v>
      </c>
      <c r="D261" s="11" t="s">
        <v>538</v>
      </c>
      <c r="E261" s="13" t="s">
        <v>29</v>
      </c>
      <c r="F261" s="11" t="s">
        <v>30</v>
      </c>
      <c r="G261" s="11" t="s">
        <v>17</v>
      </c>
      <c r="H261" s="14" t="s">
        <v>518</v>
      </c>
      <c r="I261" s="10" t="s">
        <v>475</v>
      </c>
      <c r="J261" s="11" t="s">
        <v>33</v>
      </c>
      <c r="K261" s="5" t="n">
        <v>2</v>
      </c>
    </row>
    <row r="262" customFormat="false" ht="24" hidden="false" customHeight="false" outlineLevel="0" collapsed="false">
      <c r="A262" s="16" t="s">
        <v>514</v>
      </c>
      <c r="B262" s="7" t="s">
        <v>515</v>
      </c>
      <c r="C262" s="26" t="s">
        <v>539</v>
      </c>
      <c r="D262" s="11" t="s">
        <v>495</v>
      </c>
      <c r="E262" s="18" t="s">
        <v>29</v>
      </c>
      <c r="F262" s="11" t="s">
        <v>30</v>
      </c>
      <c r="G262" s="11" t="s">
        <v>17</v>
      </c>
      <c r="H262" s="14" t="s">
        <v>518</v>
      </c>
      <c r="I262" s="10" t="s">
        <v>475</v>
      </c>
      <c r="J262" s="11" t="s">
        <v>33</v>
      </c>
      <c r="K262" s="5" t="n">
        <v>2</v>
      </c>
    </row>
    <row r="263" customFormat="false" ht="24" hidden="false" customHeight="false" outlineLevel="0" collapsed="false">
      <c r="A263" s="16" t="s">
        <v>514</v>
      </c>
      <c r="B263" s="7" t="s">
        <v>515</v>
      </c>
      <c r="C263" s="26" t="s">
        <v>540</v>
      </c>
      <c r="D263" s="11" t="s">
        <v>497</v>
      </c>
      <c r="E263" s="18" t="s">
        <v>29</v>
      </c>
      <c r="F263" s="11" t="s">
        <v>30</v>
      </c>
      <c r="G263" s="11" t="s">
        <v>17</v>
      </c>
      <c r="H263" s="14" t="s">
        <v>518</v>
      </c>
      <c r="I263" s="10" t="s">
        <v>475</v>
      </c>
      <c r="J263" s="11" t="s">
        <v>33</v>
      </c>
      <c r="K263" s="5" t="n">
        <v>2</v>
      </c>
    </row>
    <row r="264" customFormat="false" ht="24" hidden="false" customHeight="false" outlineLevel="0" collapsed="false">
      <c r="A264" s="16" t="s">
        <v>514</v>
      </c>
      <c r="B264" s="7" t="s">
        <v>515</v>
      </c>
      <c r="C264" s="26" t="s">
        <v>541</v>
      </c>
      <c r="D264" s="11" t="s">
        <v>499</v>
      </c>
      <c r="E264" s="18" t="s">
        <v>29</v>
      </c>
      <c r="F264" s="11" t="s">
        <v>30</v>
      </c>
      <c r="G264" s="11" t="s">
        <v>17</v>
      </c>
      <c r="H264" s="14" t="s">
        <v>518</v>
      </c>
      <c r="I264" s="10" t="s">
        <v>475</v>
      </c>
      <c r="J264" s="11" t="s">
        <v>33</v>
      </c>
      <c r="K264" s="5" t="n">
        <v>2</v>
      </c>
    </row>
    <row r="265" customFormat="false" ht="24" hidden="false" customHeight="false" outlineLevel="0" collapsed="false">
      <c r="A265" s="16" t="s">
        <v>514</v>
      </c>
      <c r="B265" s="7" t="s">
        <v>515</v>
      </c>
      <c r="C265" s="26" t="s">
        <v>542</v>
      </c>
      <c r="D265" s="11" t="s">
        <v>503</v>
      </c>
      <c r="E265" s="18" t="s">
        <v>29</v>
      </c>
      <c r="F265" s="11" t="s">
        <v>30</v>
      </c>
      <c r="G265" s="11" t="s">
        <v>17</v>
      </c>
      <c r="H265" s="14" t="s">
        <v>518</v>
      </c>
      <c r="I265" s="10" t="s">
        <v>475</v>
      </c>
      <c r="J265" s="11" t="s">
        <v>33</v>
      </c>
      <c r="K265" s="5" t="n">
        <v>1</v>
      </c>
    </row>
    <row r="266" customFormat="false" ht="24" hidden="false" customHeight="false" outlineLevel="0" collapsed="false">
      <c r="A266" s="16" t="s">
        <v>514</v>
      </c>
      <c r="B266" s="7" t="s">
        <v>515</v>
      </c>
      <c r="C266" s="26" t="s">
        <v>543</v>
      </c>
      <c r="D266" s="11" t="s">
        <v>544</v>
      </c>
      <c r="E266" s="18" t="s">
        <v>29</v>
      </c>
      <c r="F266" s="11" t="s">
        <v>30</v>
      </c>
      <c r="G266" s="11" t="s">
        <v>17</v>
      </c>
      <c r="H266" s="14" t="s">
        <v>518</v>
      </c>
      <c r="I266" s="10" t="s">
        <v>475</v>
      </c>
      <c r="J266" s="11" t="s">
        <v>33</v>
      </c>
      <c r="K266" s="5" t="n">
        <v>2</v>
      </c>
    </row>
    <row r="267" customFormat="false" ht="24" hidden="false" customHeight="false" outlineLevel="0" collapsed="false">
      <c r="A267" s="16" t="s">
        <v>514</v>
      </c>
      <c r="B267" s="7" t="s">
        <v>515</v>
      </c>
      <c r="C267" s="26" t="s">
        <v>545</v>
      </c>
      <c r="D267" s="11" t="s">
        <v>491</v>
      </c>
      <c r="E267" s="18" t="s">
        <v>29</v>
      </c>
      <c r="F267" s="11" t="s">
        <v>30</v>
      </c>
      <c r="G267" s="11" t="s">
        <v>17</v>
      </c>
      <c r="H267" s="14" t="s">
        <v>518</v>
      </c>
      <c r="I267" s="10" t="s">
        <v>475</v>
      </c>
      <c r="J267" s="11" t="s">
        <v>33</v>
      </c>
      <c r="K267" s="5" t="n">
        <v>2</v>
      </c>
    </row>
    <row r="268" customFormat="false" ht="24" hidden="false" customHeight="false" outlineLevel="0" collapsed="false">
      <c r="A268" s="16" t="s">
        <v>514</v>
      </c>
      <c r="B268" s="7" t="s">
        <v>515</v>
      </c>
      <c r="C268" s="26" t="s">
        <v>546</v>
      </c>
      <c r="D268" s="11" t="s">
        <v>501</v>
      </c>
      <c r="E268" s="13" t="s">
        <v>29</v>
      </c>
      <c r="F268" s="11" t="s">
        <v>30</v>
      </c>
      <c r="G268" s="11" t="s">
        <v>17</v>
      </c>
      <c r="H268" s="14" t="s">
        <v>518</v>
      </c>
      <c r="I268" s="10" t="s">
        <v>475</v>
      </c>
      <c r="J268" s="11" t="s">
        <v>33</v>
      </c>
      <c r="K268" s="5" t="n">
        <v>2</v>
      </c>
    </row>
    <row r="269" customFormat="false" ht="24" hidden="false" customHeight="false" outlineLevel="0" collapsed="false">
      <c r="A269" s="16" t="s">
        <v>514</v>
      </c>
      <c r="B269" s="7" t="s">
        <v>515</v>
      </c>
      <c r="C269" s="26" t="s">
        <v>547</v>
      </c>
      <c r="D269" s="11" t="s">
        <v>548</v>
      </c>
      <c r="E269" s="13" t="s">
        <v>29</v>
      </c>
      <c r="F269" s="11" t="s">
        <v>30</v>
      </c>
      <c r="G269" s="11" t="s">
        <v>17</v>
      </c>
      <c r="H269" s="14" t="s">
        <v>518</v>
      </c>
      <c r="I269" s="10" t="s">
        <v>475</v>
      </c>
      <c r="J269" s="11" t="s">
        <v>33</v>
      </c>
      <c r="K269" s="5" t="n">
        <v>2</v>
      </c>
    </row>
    <row r="270" customFormat="false" ht="24" hidden="false" customHeight="false" outlineLevel="0" collapsed="false">
      <c r="A270" s="16" t="s">
        <v>514</v>
      </c>
      <c r="B270" s="7" t="s">
        <v>515</v>
      </c>
      <c r="C270" s="26" t="s">
        <v>549</v>
      </c>
      <c r="D270" s="11" t="s">
        <v>550</v>
      </c>
      <c r="E270" s="13" t="s">
        <v>29</v>
      </c>
      <c r="F270" s="11" t="s">
        <v>30</v>
      </c>
      <c r="G270" s="11" t="s">
        <v>17</v>
      </c>
      <c r="H270" s="14" t="s">
        <v>518</v>
      </c>
      <c r="I270" s="10" t="s">
        <v>475</v>
      </c>
      <c r="J270" s="11" t="s">
        <v>33</v>
      </c>
      <c r="K270" s="5" t="n">
        <v>2</v>
      </c>
    </row>
    <row r="271" customFormat="false" ht="24" hidden="false" customHeight="false" outlineLevel="0" collapsed="false">
      <c r="A271" s="16" t="s">
        <v>551</v>
      </c>
      <c r="B271" s="7" t="s">
        <v>552</v>
      </c>
      <c r="C271" s="26" t="s">
        <v>516</v>
      </c>
      <c r="D271" s="11" t="s">
        <v>484</v>
      </c>
      <c r="E271" s="18" t="s">
        <v>15</v>
      </c>
      <c r="F271" s="11" t="s">
        <v>517</v>
      </c>
      <c r="G271" s="11" t="s">
        <v>17</v>
      </c>
      <c r="H271" s="14" t="s">
        <v>518</v>
      </c>
      <c r="I271" s="10" t="s">
        <v>475</v>
      </c>
      <c r="J271" s="11" t="s">
        <v>33</v>
      </c>
      <c r="K271" s="12" t="n">
        <v>6</v>
      </c>
    </row>
    <row r="272" customFormat="false" ht="24" hidden="false" customHeight="false" outlineLevel="0" collapsed="false">
      <c r="A272" s="16" t="s">
        <v>551</v>
      </c>
      <c r="B272" s="7" t="s">
        <v>552</v>
      </c>
      <c r="C272" s="26" t="s">
        <v>516</v>
      </c>
      <c r="D272" s="11" t="s">
        <v>484</v>
      </c>
      <c r="E272" s="18" t="s">
        <v>21</v>
      </c>
      <c r="F272" s="11" t="s">
        <v>519</v>
      </c>
      <c r="G272" s="11" t="s">
        <v>17</v>
      </c>
      <c r="H272" s="14" t="s">
        <v>518</v>
      </c>
      <c r="I272" s="10" t="s">
        <v>475</v>
      </c>
      <c r="J272" s="11" t="s">
        <v>33</v>
      </c>
      <c r="K272" s="12"/>
    </row>
    <row r="273" customFormat="false" ht="24" hidden="false" customHeight="false" outlineLevel="0" collapsed="false">
      <c r="A273" s="16" t="s">
        <v>551</v>
      </c>
      <c r="B273" s="7" t="s">
        <v>552</v>
      </c>
      <c r="C273" s="26" t="s">
        <v>516</v>
      </c>
      <c r="D273" s="11" t="s">
        <v>484</v>
      </c>
      <c r="E273" s="18" t="s">
        <v>24</v>
      </c>
      <c r="F273" s="11" t="s">
        <v>520</v>
      </c>
      <c r="G273" s="11" t="s">
        <v>17</v>
      </c>
      <c r="H273" s="14" t="s">
        <v>518</v>
      </c>
      <c r="I273" s="10" t="s">
        <v>475</v>
      </c>
      <c r="J273" s="11" t="s">
        <v>33</v>
      </c>
      <c r="K273" s="12"/>
    </row>
    <row r="274" customFormat="false" ht="24" hidden="false" customHeight="false" outlineLevel="0" collapsed="false">
      <c r="A274" s="16" t="s">
        <v>551</v>
      </c>
      <c r="B274" s="7" t="s">
        <v>552</v>
      </c>
      <c r="C274" s="26" t="s">
        <v>516</v>
      </c>
      <c r="D274" s="11" t="s">
        <v>484</v>
      </c>
      <c r="E274" s="18" t="s">
        <v>75</v>
      </c>
      <c r="F274" s="11" t="s">
        <v>521</v>
      </c>
      <c r="G274" s="11" t="s">
        <v>17</v>
      </c>
      <c r="H274" s="14" t="s">
        <v>518</v>
      </c>
      <c r="I274" s="10" t="s">
        <v>475</v>
      </c>
      <c r="J274" s="11" t="s">
        <v>33</v>
      </c>
      <c r="K274" s="12"/>
    </row>
    <row r="275" customFormat="false" ht="24" hidden="false" customHeight="false" outlineLevel="0" collapsed="false">
      <c r="A275" s="16" t="s">
        <v>551</v>
      </c>
      <c r="B275" s="7" t="s">
        <v>552</v>
      </c>
      <c r="C275" s="26" t="s">
        <v>516</v>
      </c>
      <c r="D275" s="11" t="s">
        <v>484</v>
      </c>
      <c r="E275" s="18" t="s">
        <v>155</v>
      </c>
      <c r="F275" s="11" t="s">
        <v>522</v>
      </c>
      <c r="G275" s="11" t="s">
        <v>17</v>
      </c>
      <c r="H275" s="14" t="s">
        <v>518</v>
      </c>
      <c r="I275" s="10" t="s">
        <v>475</v>
      </c>
      <c r="J275" s="11" t="s">
        <v>33</v>
      </c>
      <c r="K275" s="12"/>
    </row>
    <row r="276" customFormat="false" ht="24" hidden="false" customHeight="false" outlineLevel="0" collapsed="false">
      <c r="A276" s="16" t="s">
        <v>551</v>
      </c>
      <c r="B276" s="7" t="s">
        <v>552</v>
      </c>
      <c r="C276" s="26" t="s">
        <v>516</v>
      </c>
      <c r="D276" s="11" t="s">
        <v>484</v>
      </c>
      <c r="E276" s="18" t="s">
        <v>158</v>
      </c>
      <c r="F276" s="11" t="s">
        <v>523</v>
      </c>
      <c r="G276" s="11" t="s">
        <v>17</v>
      </c>
      <c r="H276" s="14" t="s">
        <v>518</v>
      </c>
      <c r="I276" s="10" t="s">
        <v>475</v>
      </c>
      <c r="J276" s="11" t="s">
        <v>33</v>
      </c>
      <c r="K276" s="12"/>
    </row>
    <row r="277" customFormat="false" ht="24" hidden="false" customHeight="false" outlineLevel="0" collapsed="false">
      <c r="A277" s="16" t="s">
        <v>551</v>
      </c>
      <c r="B277" s="7" t="s">
        <v>552</v>
      </c>
      <c r="C277" s="26" t="s">
        <v>524</v>
      </c>
      <c r="D277" s="11" t="s">
        <v>486</v>
      </c>
      <c r="E277" s="18" t="s">
        <v>29</v>
      </c>
      <c r="F277" s="11" t="s">
        <v>30</v>
      </c>
      <c r="G277" s="11" t="s">
        <v>17</v>
      </c>
      <c r="H277" s="14" t="s">
        <v>518</v>
      </c>
      <c r="I277" s="10" t="s">
        <v>475</v>
      </c>
      <c r="J277" s="11" t="s">
        <v>33</v>
      </c>
      <c r="K277" s="5" t="n">
        <v>2</v>
      </c>
    </row>
    <row r="278" customFormat="false" ht="24" hidden="false" customHeight="false" outlineLevel="0" collapsed="false">
      <c r="A278" s="16" t="s">
        <v>551</v>
      </c>
      <c r="B278" s="7" t="s">
        <v>552</v>
      </c>
      <c r="C278" s="26" t="s">
        <v>525</v>
      </c>
      <c r="D278" s="11" t="s">
        <v>487</v>
      </c>
      <c r="E278" s="18" t="s">
        <v>29</v>
      </c>
      <c r="F278" s="11" t="s">
        <v>30</v>
      </c>
      <c r="G278" s="11" t="s">
        <v>17</v>
      </c>
      <c r="H278" s="14" t="s">
        <v>518</v>
      </c>
      <c r="I278" s="10" t="s">
        <v>475</v>
      </c>
      <c r="J278" s="11" t="s">
        <v>33</v>
      </c>
      <c r="K278" s="5" t="n">
        <v>2</v>
      </c>
    </row>
    <row r="279" customFormat="false" ht="24" hidden="false" customHeight="false" outlineLevel="0" collapsed="false">
      <c r="A279" s="16" t="s">
        <v>551</v>
      </c>
      <c r="B279" s="7" t="s">
        <v>552</v>
      </c>
      <c r="C279" s="26" t="s">
        <v>526</v>
      </c>
      <c r="D279" s="11" t="s">
        <v>488</v>
      </c>
      <c r="E279" s="18" t="s">
        <v>29</v>
      </c>
      <c r="F279" s="11" t="s">
        <v>30</v>
      </c>
      <c r="G279" s="11" t="s">
        <v>17</v>
      </c>
      <c r="H279" s="14" t="s">
        <v>518</v>
      </c>
      <c r="I279" s="10" t="s">
        <v>475</v>
      </c>
      <c r="J279" s="11" t="s">
        <v>33</v>
      </c>
      <c r="K279" s="5" t="n">
        <v>2</v>
      </c>
    </row>
    <row r="280" customFormat="false" ht="24" hidden="false" customHeight="false" outlineLevel="0" collapsed="false">
      <c r="A280" s="16" t="s">
        <v>551</v>
      </c>
      <c r="B280" s="7" t="s">
        <v>552</v>
      </c>
      <c r="C280" s="26" t="s">
        <v>527</v>
      </c>
      <c r="D280" s="11" t="s">
        <v>489</v>
      </c>
      <c r="E280" s="18" t="s">
        <v>29</v>
      </c>
      <c r="F280" s="11" t="s">
        <v>30</v>
      </c>
      <c r="G280" s="11" t="s">
        <v>17</v>
      </c>
      <c r="H280" s="14" t="s">
        <v>518</v>
      </c>
      <c r="I280" s="10" t="s">
        <v>475</v>
      </c>
      <c r="J280" s="11" t="s">
        <v>33</v>
      </c>
      <c r="K280" s="5" t="n">
        <v>2</v>
      </c>
    </row>
    <row r="281" customFormat="false" ht="24" hidden="false" customHeight="false" outlineLevel="0" collapsed="false">
      <c r="A281" s="16" t="s">
        <v>551</v>
      </c>
      <c r="B281" s="7" t="s">
        <v>552</v>
      </c>
      <c r="C281" s="26" t="s">
        <v>528</v>
      </c>
      <c r="D281" s="11" t="s">
        <v>505</v>
      </c>
      <c r="E281" s="18" t="s">
        <v>29</v>
      </c>
      <c r="F281" s="11" t="s">
        <v>30</v>
      </c>
      <c r="G281" s="11" t="s">
        <v>17</v>
      </c>
      <c r="H281" s="14" t="s">
        <v>518</v>
      </c>
      <c r="I281" s="10" t="s">
        <v>475</v>
      </c>
      <c r="J281" s="11" t="s">
        <v>33</v>
      </c>
      <c r="K281" s="5" t="n">
        <v>2</v>
      </c>
    </row>
    <row r="282" customFormat="false" ht="24" hidden="false" customHeight="false" outlineLevel="0" collapsed="false">
      <c r="A282" s="16" t="s">
        <v>551</v>
      </c>
      <c r="B282" s="7" t="s">
        <v>552</v>
      </c>
      <c r="C282" s="26" t="s">
        <v>529</v>
      </c>
      <c r="D282" s="11" t="s">
        <v>530</v>
      </c>
      <c r="E282" s="18" t="s">
        <v>29</v>
      </c>
      <c r="F282" s="11" t="s">
        <v>30</v>
      </c>
      <c r="G282" s="11" t="s">
        <v>17</v>
      </c>
      <c r="H282" s="14" t="s">
        <v>518</v>
      </c>
      <c r="I282" s="10" t="s">
        <v>475</v>
      </c>
      <c r="J282" s="11" t="s">
        <v>33</v>
      </c>
      <c r="K282" s="5" t="n">
        <v>2</v>
      </c>
    </row>
    <row r="283" customFormat="false" ht="24" hidden="false" customHeight="false" outlineLevel="0" collapsed="false">
      <c r="A283" s="16" t="s">
        <v>551</v>
      </c>
      <c r="B283" s="7" t="s">
        <v>552</v>
      </c>
      <c r="C283" s="26" t="s">
        <v>531</v>
      </c>
      <c r="D283" s="11" t="s">
        <v>493</v>
      </c>
      <c r="E283" s="18" t="s">
        <v>15</v>
      </c>
      <c r="F283" s="11" t="s">
        <v>532</v>
      </c>
      <c r="G283" s="11" t="s">
        <v>17</v>
      </c>
      <c r="H283" s="14" t="s">
        <v>518</v>
      </c>
      <c r="I283" s="10" t="s">
        <v>475</v>
      </c>
      <c r="J283" s="11" t="s">
        <v>33</v>
      </c>
      <c r="K283" s="12" t="n">
        <v>4</v>
      </c>
    </row>
    <row r="284" customFormat="false" ht="24" hidden="false" customHeight="false" outlineLevel="0" collapsed="false">
      <c r="A284" s="16" t="s">
        <v>551</v>
      </c>
      <c r="B284" s="7" t="s">
        <v>552</v>
      </c>
      <c r="C284" s="26" t="s">
        <v>531</v>
      </c>
      <c r="D284" s="11" t="s">
        <v>493</v>
      </c>
      <c r="E284" s="18" t="s">
        <v>21</v>
      </c>
      <c r="F284" s="11" t="s">
        <v>533</v>
      </c>
      <c r="G284" s="11" t="s">
        <v>17</v>
      </c>
      <c r="H284" s="14" t="s">
        <v>518</v>
      </c>
      <c r="I284" s="10" t="s">
        <v>475</v>
      </c>
      <c r="J284" s="11" t="s">
        <v>33</v>
      </c>
      <c r="K284" s="12"/>
    </row>
    <row r="285" customFormat="false" ht="24" hidden="false" customHeight="false" outlineLevel="0" collapsed="false">
      <c r="A285" s="16" t="s">
        <v>551</v>
      </c>
      <c r="B285" s="7" t="s">
        <v>552</v>
      </c>
      <c r="C285" s="26" t="s">
        <v>531</v>
      </c>
      <c r="D285" s="11" t="s">
        <v>493</v>
      </c>
      <c r="E285" s="18" t="s">
        <v>24</v>
      </c>
      <c r="F285" s="11" t="s">
        <v>534</v>
      </c>
      <c r="G285" s="11" t="s">
        <v>17</v>
      </c>
      <c r="H285" s="14" t="s">
        <v>518</v>
      </c>
      <c r="I285" s="10" t="s">
        <v>475</v>
      </c>
      <c r="J285" s="11" t="s">
        <v>33</v>
      </c>
      <c r="K285" s="12"/>
    </row>
    <row r="286" customFormat="false" ht="24" hidden="false" customHeight="false" outlineLevel="0" collapsed="false">
      <c r="A286" s="16" t="s">
        <v>551</v>
      </c>
      <c r="B286" s="7" t="s">
        <v>552</v>
      </c>
      <c r="C286" s="26" t="s">
        <v>531</v>
      </c>
      <c r="D286" s="11" t="s">
        <v>493</v>
      </c>
      <c r="E286" s="18" t="s">
        <v>75</v>
      </c>
      <c r="F286" s="11" t="s">
        <v>535</v>
      </c>
      <c r="G286" s="11" t="s">
        <v>17</v>
      </c>
      <c r="H286" s="14" t="s">
        <v>518</v>
      </c>
      <c r="I286" s="10" t="s">
        <v>475</v>
      </c>
      <c r="J286" s="11" t="s">
        <v>33</v>
      </c>
      <c r="K286" s="12"/>
    </row>
    <row r="287" customFormat="false" ht="24" hidden="false" customHeight="false" outlineLevel="0" collapsed="false">
      <c r="A287" s="16" t="s">
        <v>551</v>
      </c>
      <c r="B287" s="7" t="s">
        <v>552</v>
      </c>
      <c r="C287" s="16" t="s">
        <v>537</v>
      </c>
      <c r="D287" s="11" t="s">
        <v>538</v>
      </c>
      <c r="E287" s="13" t="s">
        <v>29</v>
      </c>
      <c r="F287" s="11" t="s">
        <v>30</v>
      </c>
      <c r="G287" s="11" t="s">
        <v>17</v>
      </c>
      <c r="H287" s="14" t="s">
        <v>518</v>
      </c>
      <c r="I287" s="10" t="s">
        <v>475</v>
      </c>
      <c r="J287" s="11" t="s">
        <v>33</v>
      </c>
      <c r="K287" s="5" t="n">
        <v>2</v>
      </c>
    </row>
    <row r="288" customFormat="false" ht="24" hidden="false" customHeight="false" outlineLevel="0" collapsed="false">
      <c r="A288" s="16" t="s">
        <v>551</v>
      </c>
      <c r="B288" s="7" t="s">
        <v>552</v>
      </c>
      <c r="C288" s="26" t="s">
        <v>539</v>
      </c>
      <c r="D288" s="11" t="s">
        <v>495</v>
      </c>
      <c r="E288" s="18" t="s">
        <v>29</v>
      </c>
      <c r="F288" s="11" t="s">
        <v>30</v>
      </c>
      <c r="G288" s="11" t="s">
        <v>17</v>
      </c>
      <c r="H288" s="14" t="s">
        <v>518</v>
      </c>
      <c r="I288" s="10" t="s">
        <v>475</v>
      </c>
      <c r="J288" s="11" t="s">
        <v>33</v>
      </c>
      <c r="K288" s="5" t="n">
        <v>2</v>
      </c>
    </row>
    <row r="289" customFormat="false" ht="24" hidden="false" customHeight="false" outlineLevel="0" collapsed="false">
      <c r="A289" s="16" t="s">
        <v>551</v>
      </c>
      <c r="B289" s="7" t="s">
        <v>552</v>
      </c>
      <c r="C289" s="26" t="s">
        <v>540</v>
      </c>
      <c r="D289" s="11" t="s">
        <v>497</v>
      </c>
      <c r="E289" s="18" t="s">
        <v>29</v>
      </c>
      <c r="F289" s="11" t="s">
        <v>30</v>
      </c>
      <c r="G289" s="11" t="s">
        <v>17</v>
      </c>
      <c r="H289" s="14" t="s">
        <v>518</v>
      </c>
      <c r="I289" s="10" t="s">
        <v>475</v>
      </c>
      <c r="J289" s="11" t="s">
        <v>33</v>
      </c>
      <c r="K289" s="5" t="n">
        <v>2</v>
      </c>
    </row>
    <row r="290" customFormat="false" ht="24" hidden="false" customHeight="false" outlineLevel="0" collapsed="false">
      <c r="A290" s="16" t="s">
        <v>551</v>
      </c>
      <c r="B290" s="7" t="s">
        <v>552</v>
      </c>
      <c r="C290" s="26" t="s">
        <v>541</v>
      </c>
      <c r="D290" s="11" t="s">
        <v>499</v>
      </c>
      <c r="E290" s="18" t="s">
        <v>29</v>
      </c>
      <c r="F290" s="11" t="s">
        <v>30</v>
      </c>
      <c r="G290" s="11" t="s">
        <v>17</v>
      </c>
      <c r="H290" s="14" t="s">
        <v>518</v>
      </c>
      <c r="I290" s="10" t="s">
        <v>475</v>
      </c>
      <c r="J290" s="11" t="s">
        <v>33</v>
      </c>
      <c r="K290" s="5" t="n">
        <v>2</v>
      </c>
    </row>
    <row r="291" customFormat="false" ht="24" hidden="false" customHeight="false" outlineLevel="0" collapsed="false">
      <c r="A291" s="16" t="s">
        <v>551</v>
      </c>
      <c r="B291" s="7" t="s">
        <v>552</v>
      </c>
      <c r="C291" s="26" t="s">
        <v>542</v>
      </c>
      <c r="D291" s="11" t="s">
        <v>503</v>
      </c>
      <c r="E291" s="18" t="s">
        <v>29</v>
      </c>
      <c r="F291" s="11" t="s">
        <v>30</v>
      </c>
      <c r="G291" s="11" t="s">
        <v>17</v>
      </c>
      <c r="H291" s="14" t="s">
        <v>518</v>
      </c>
      <c r="I291" s="10" t="s">
        <v>475</v>
      </c>
      <c r="J291" s="11" t="s">
        <v>33</v>
      </c>
      <c r="K291" s="5" t="n">
        <v>2</v>
      </c>
    </row>
    <row r="292" customFormat="false" ht="24" hidden="false" customHeight="false" outlineLevel="0" collapsed="false">
      <c r="A292" s="16" t="s">
        <v>551</v>
      </c>
      <c r="B292" s="7" t="s">
        <v>552</v>
      </c>
      <c r="C292" s="26" t="s">
        <v>543</v>
      </c>
      <c r="D292" s="11" t="s">
        <v>544</v>
      </c>
      <c r="E292" s="18" t="s">
        <v>29</v>
      </c>
      <c r="F292" s="11" t="s">
        <v>30</v>
      </c>
      <c r="G292" s="11" t="s">
        <v>17</v>
      </c>
      <c r="H292" s="14" t="s">
        <v>518</v>
      </c>
      <c r="I292" s="10" t="s">
        <v>475</v>
      </c>
      <c r="J292" s="11" t="s">
        <v>33</v>
      </c>
      <c r="K292" s="5" t="n">
        <v>2</v>
      </c>
    </row>
    <row r="293" customFormat="false" ht="24" hidden="false" customHeight="false" outlineLevel="0" collapsed="false">
      <c r="A293" s="16" t="s">
        <v>551</v>
      </c>
      <c r="B293" s="7" t="s">
        <v>552</v>
      </c>
      <c r="C293" s="26" t="s">
        <v>545</v>
      </c>
      <c r="D293" s="11" t="s">
        <v>491</v>
      </c>
      <c r="E293" s="18" t="s">
        <v>29</v>
      </c>
      <c r="F293" s="11" t="s">
        <v>30</v>
      </c>
      <c r="G293" s="11" t="s">
        <v>17</v>
      </c>
      <c r="H293" s="14" t="s">
        <v>518</v>
      </c>
      <c r="I293" s="10" t="s">
        <v>475</v>
      </c>
      <c r="J293" s="11" t="s">
        <v>33</v>
      </c>
      <c r="K293" s="5" t="n">
        <v>2</v>
      </c>
    </row>
    <row r="294" customFormat="false" ht="24" hidden="false" customHeight="false" outlineLevel="0" collapsed="false">
      <c r="A294" s="16" t="s">
        <v>551</v>
      </c>
      <c r="B294" s="7" t="s">
        <v>552</v>
      </c>
      <c r="C294" s="26" t="s">
        <v>546</v>
      </c>
      <c r="D294" s="11" t="s">
        <v>501</v>
      </c>
      <c r="E294" s="13" t="s">
        <v>29</v>
      </c>
      <c r="F294" s="11" t="s">
        <v>30</v>
      </c>
      <c r="G294" s="11" t="s">
        <v>17</v>
      </c>
      <c r="H294" s="14" t="s">
        <v>518</v>
      </c>
      <c r="I294" s="10" t="s">
        <v>475</v>
      </c>
      <c r="J294" s="11" t="s">
        <v>33</v>
      </c>
      <c r="K294" s="5" t="n">
        <v>2</v>
      </c>
    </row>
    <row r="295" customFormat="false" ht="24" hidden="false" customHeight="false" outlineLevel="0" collapsed="false">
      <c r="A295" s="16" t="s">
        <v>551</v>
      </c>
      <c r="B295" s="7" t="s">
        <v>552</v>
      </c>
      <c r="C295" s="26" t="s">
        <v>547</v>
      </c>
      <c r="D295" s="11" t="s">
        <v>548</v>
      </c>
      <c r="E295" s="13" t="s">
        <v>29</v>
      </c>
      <c r="F295" s="11" t="s">
        <v>30</v>
      </c>
      <c r="G295" s="11" t="s">
        <v>17</v>
      </c>
      <c r="H295" s="14" t="s">
        <v>518</v>
      </c>
      <c r="I295" s="10" t="s">
        <v>475</v>
      </c>
      <c r="J295" s="11" t="s">
        <v>33</v>
      </c>
      <c r="K295" s="5" t="n">
        <v>2</v>
      </c>
    </row>
    <row r="296" customFormat="false" ht="24" hidden="false" customHeight="false" outlineLevel="0" collapsed="false">
      <c r="A296" s="16" t="s">
        <v>551</v>
      </c>
      <c r="B296" s="7" t="s">
        <v>552</v>
      </c>
      <c r="C296" s="26" t="s">
        <v>549</v>
      </c>
      <c r="D296" s="11" t="s">
        <v>550</v>
      </c>
      <c r="E296" s="13" t="s">
        <v>29</v>
      </c>
      <c r="F296" s="11" t="s">
        <v>30</v>
      </c>
      <c r="G296" s="11" t="s">
        <v>17</v>
      </c>
      <c r="H296" s="14" t="s">
        <v>518</v>
      </c>
      <c r="I296" s="10" t="s">
        <v>475</v>
      </c>
      <c r="J296" s="11" t="s">
        <v>33</v>
      </c>
      <c r="K296" s="5" t="n">
        <v>2</v>
      </c>
    </row>
    <row r="297" customFormat="false" ht="36" hidden="false" customHeight="false" outlineLevel="0" collapsed="false">
      <c r="A297" s="16" t="s">
        <v>553</v>
      </c>
      <c r="B297" s="7" t="str">
        <f aca="false">IFERROR(VLOOKUP(A297,[1]Sheet1!$A$1:$B$27,2,FALSE()),"")</f>
        <v>录井技术与工程研究院</v>
      </c>
      <c r="C297" s="5" t="s">
        <v>248</v>
      </c>
      <c r="D297" s="7" t="s">
        <v>249</v>
      </c>
      <c r="E297" s="6" t="s">
        <v>29</v>
      </c>
      <c r="F297" s="7" t="s">
        <v>30</v>
      </c>
      <c r="G297" s="8" t="s">
        <v>17</v>
      </c>
      <c r="H297" s="9" t="s">
        <v>250</v>
      </c>
      <c r="I297" s="15" t="s">
        <v>554</v>
      </c>
      <c r="J297" s="11" t="s">
        <v>20</v>
      </c>
      <c r="K297" s="18" t="n">
        <v>2</v>
      </c>
    </row>
    <row r="298" customFormat="false" ht="36" hidden="false" customHeight="false" outlineLevel="0" collapsed="false">
      <c r="A298" s="16" t="s">
        <v>553</v>
      </c>
      <c r="B298" s="7" t="str">
        <f aca="false">IFERROR(VLOOKUP(A298,[1]Sheet1!$A$1:$B$27,2,FALSE()),"")</f>
        <v>录井技术与工程研究院</v>
      </c>
      <c r="C298" s="5" t="s">
        <v>252</v>
      </c>
      <c r="D298" s="7" t="s">
        <v>253</v>
      </c>
      <c r="E298" s="6" t="s">
        <v>29</v>
      </c>
      <c r="F298" s="7" t="s">
        <v>30</v>
      </c>
      <c r="G298" s="8" t="s">
        <v>17</v>
      </c>
      <c r="H298" s="9" t="s">
        <v>254</v>
      </c>
      <c r="I298" s="15" t="s">
        <v>555</v>
      </c>
      <c r="J298" s="11" t="s">
        <v>20</v>
      </c>
      <c r="K298" s="18" t="n">
        <v>2</v>
      </c>
    </row>
    <row r="299" customFormat="false" ht="36" hidden="false" customHeight="false" outlineLevel="0" collapsed="false">
      <c r="A299" s="16" t="s">
        <v>553</v>
      </c>
      <c r="B299" s="7" t="str">
        <f aca="false">IFERROR(VLOOKUP(A299,[1]Sheet1!$A$1:$B$27,2,FALSE()),"")</f>
        <v>录井技术与工程研究院</v>
      </c>
      <c r="C299" s="16" t="s">
        <v>282</v>
      </c>
      <c r="D299" s="11" t="s">
        <v>283</v>
      </c>
      <c r="E299" s="13" t="s">
        <v>29</v>
      </c>
      <c r="F299" s="17" t="s">
        <v>30</v>
      </c>
      <c r="G299" s="11" t="s">
        <v>17</v>
      </c>
      <c r="H299" s="14" t="s">
        <v>556</v>
      </c>
      <c r="I299" s="10" t="s">
        <v>557</v>
      </c>
      <c r="J299" s="11" t="s">
        <v>20</v>
      </c>
      <c r="K299" s="18" t="n">
        <v>2</v>
      </c>
    </row>
    <row r="300" customFormat="false" ht="24" hidden="false" customHeight="false" outlineLevel="0" collapsed="false">
      <c r="A300" s="16" t="s">
        <v>553</v>
      </c>
      <c r="B300" s="7" t="str">
        <f aca="false">IFERROR(VLOOKUP(A300,[1]Sheet1!$A$1:$B$27,2,FALSE()),"")</f>
        <v>录井技术与工程研究院</v>
      </c>
      <c r="C300" s="16" t="s">
        <v>273</v>
      </c>
      <c r="D300" s="11" t="s">
        <v>274</v>
      </c>
      <c r="E300" s="13" t="s">
        <v>29</v>
      </c>
      <c r="F300" s="11" t="s">
        <v>30</v>
      </c>
      <c r="G300" s="11" t="s">
        <v>17</v>
      </c>
      <c r="H300" s="14" t="s">
        <v>558</v>
      </c>
      <c r="I300" s="10" t="s">
        <v>559</v>
      </c>
      <c r="J300" s="11" t="s">
        <v>20</v>
      </c>
      <c r="K300" s="18" t="n">
        <v>2</v>
      </c>
    </row>
    <row r="301" customFormat="false" ht="24" hidden="false" customHeight="false" outlineLevel="0" collapsed="false">
      <c r="A301" s="16" t="s">
        <v>553</v>
      </c>
      <c r="B301" s="7" t="str">
        <f aca="false">IFERROR(VLOOKUP(A301,[1]Sheet1!$A$1:$B$27,2,FALSE()),"")</f>
        <v>录井技术与工程研究院</v>
      </c>
      <c r="C301" s="16" t="s">
        <v>264</v>
      </c>
      <c r="D301" s="11" t="s">
        <v>265</v>
      </c>
      <c r="E301" s="13" t="s">
        <v>29</v>
      </c>
      <c r="F301" s="11" t="s">
        <v>30</v>
      </c>
      <c r="G301" s="11" t="s">
        <v>17</v>
      </c>
      <c r="H301" s="14" t="s">
        <v>560</v>
      </c>
      <c r="I301" s="10" t="s">
        <v>559</v>
      </c>
      <c r="J301" s="11" t="s">
        <v>33</v>
      </c>
      <c r="K301" s="18" t="n">
        <v>4</v>
      </c>
    </row>
    <row r="302" customFormat="false" ht="36" hidden="false" customHeight="false" outlineLevel="0" collapsed="false">
      <c r="A302" s="16" t="s">
        <v>553</v>
      </c>
      <c r="B302" s="7" t="str">
        <f aca="false">IFERROR(VLOOKUP(A302,[1]Sheet1!$A$1:$B$27,2,FALSE()),"")</f>
        <v>录井技术与工程研究院</v>
      </c>
      <c r="C302" s="16" t="s">
        <v>333</v>
      </c>
      <c r="D302" s="17" t="s">
        <v>334</v>
      </c>
      <c r="E302" s="16" t="s">
        <v>29</v>
      </c>
      <c r="F302" s="7" t="s">
        <v>30</v>
      </c>
      <c r="G302" s="8" t="s">
        <v>17</v>
      </c>
      <c r="H302" s="24" t="s">
        <v>335</v>
      </c>
      <c r="I302" s="15" t="s">
        <v>561</v>
      </c>
      <c r="J302" s="11" t="s">
        <v>20</v>
      </c>
      <c r="K302" s="18" t="n">
        <v>2</v>
      </c>
    </row>
  </sheetData>
  <mergeCells count="36">
    <mergeCell ref="A1:K1"/>
    <mergeCell ref="K3:K5"/>
    <mergeCell ref="K10:K12"/>
    <mergeCell ref="K23:K26"/>
    <mergeCell ref="K29:K32"/>
    <mergeCell ref="K42:K44"/>
    <mergeCell ref="K46:K48"/>
    <mergeCell ref="K49:K50"/>
    <mergeCell ref="K51:K56"/>
    <mergeCell ref="K66:K68"/>
    <mergeCell ref="K74:K78"/>
    <mergeCell ref="K103:K104"/>
    <mergeCell ref="K105:K106"/>
    <mergeCell ref="K116:K117"/>
    <mergeCell ref="K131:K135"/>
    <mergeCell ref="K137:K139"/>
    <mergeCell ref="K140:K143"/>
    <mergeCell ref="K145:K151"/>
    <mergeCell ref="K153:K154"/>
    <mergeCell ref="K155:K158"/>
    <mergeCell ref="K159:K161"/>
    <mergeCell ref="K162:K164"/>
    <mergeCell ref="K165:K168"/>
    <mergeCell ref="K169:K172"/>
    <mergeCell ref="K173:K176"/>
    <mergeCell ref="K177:K179"/>
    <mergeCell ref="K180:K183"/>
    <mergeCell ref="K199:K205"/>
    <mergeCell ref="K206:K219"/>
    <mergeCell ref="K220:K233"/>
    <mergeCell ref="K234:K238"/>
    <mergeCell ref="K239:K243"/>
    <mergeCell ref="K244:K249"/>
    <mergeCell ref="K256:K260"/>
    <mergeCell ref="K271:K276"/>
    <mergeCell ref="K283:K2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哈红</cp:lastModifiedBy>
  <dcterms:modified xsi:type="dcterms:W3CDTF">2021-09-14T10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9A09920CC47378D6CED5CE41CC56E</vt:lpwstr>
  </property>
  <property fmtid="{D5CDD505-2E9C-101B-9397-08002B2CF9AE}" pid="3" name="KSOProductBuildVer">
    <vt:lpwstr>2052-11.1.0.10700</vt:lpwstr>
  </property>
</Properties>
</file>