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报考录取情况统计表" sheetId="1" state="visible" r:id="rId2"/>
  </sheets>
  <definedNames>
    <definedName function="false" hidden="true" localSheetId="0" name="_xlnm._FilterDatabase" vbProcedure="false">报考录取情况统计表!$B$1:$N$256</definedName>
    <definedName function="false" hidden="false" localSheetId="0" name="Print_Titles" vbProcedure="false">报考录取情况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75">
  <si>
    <r>
      <rPr>
        <b val="true"/>
        <sz val="16"/>
        <color rgb="FF000000"/>
        <rFont val="Noto Sans"/>
        <family val="2"/>
      </rPr>
      <t xml:space="preserve">暨南大学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硕士研究生报考录取情况统计表</t>
    </r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报考人数</t>
  </si>
  <si>
    <t xml:space="preserve">上线人数</t>
  </si>
  <si>
    <t xml:space="preserve">计划</t>
  </si>
  <si>
    <t xml:space="preserve">推免录取</t>
  </si>
  <si>
    <t xml:space="preserve">统考计划</t>
  </si>
  <si>
    <t xml:space="preserve">上线率</t>
  </si>
  <si>
    <t xml:space="preserve">复试线</t>
  </si>
  <si>
    <t xml:space="preserve">录取数</t>
  </si>
  <si>
    <t xml:space="preserve">学位类型</t>
  </si>
  <si>
    <t xml:space="preserve">001</t>
  </si>
  <si>
    <t xml:space="preserve">经济学院</t>
  </si>
  <si>
    <t xml:space="preserve">020101</t>
  </si>
  <si>
    <t xml:space="preserve">政治经济学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9</t>
  </si>
  <si>
    <t xml:space="preserve">数量经济学</t>
  </si>
  <si>
    <t xml:space="preserve">027000</t>
  </si>
  <si>
    <t xml:space="preserve">统计学</t>
  </si>
  <si>
    <t xml:space="preserve">071400</t>
  </si>
  <si>
    <t xml:space="preserve">025100</t>
  </si>
  <si>
    <t xml:space="preserve">金融</t>
  </si>
  <si>
    <t xml:space="preserve">专业学位</t>
  </si>
  <si>
    <t xml:space="preserve">025200</t>
  </si>
  <si>
    <t xml:space="preserve">应用统计</t>
  </si>
  <si>
    <t xml:space="preserve">025300</t>
  </si>
  <si>
    <t xml:space="preserve">税务</t>
  </si>
  <si>
    <t xml:space="preserve">025400</t>
  </si>
  <si>
    <t xml:space="preserve">国际商务</t>
  </si>
  <si>
    <t xml:space="preserve">025600</t>
  </si>
  <si>
    <t xml:space="preserve">资产评估</t>
  </si>
  <si>
    <t xml:space="preserve">002</t>
  </si>
  <si>
    <t xml:space="preserve">产业经济研究院</t>
  </si>
  <si>
    <t xml:space="preserve">020205</t>
  </si>
  <si>
    <t xml:space="preserve">产业经济学</t>
  </si>
  <si>
    <t xml:space="preserve">003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知识产权学院</t>
    </r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1Z1</t>
  </si>
  <si>
    <t xml:space="preserve">知识产权法学</t>
  </si>
  <si>
    <t xml:space="preserve">035101</t>
  </si>
  <si>
    <t xml:space="preserve">法律（非法学）（全日制）</t>
  </si>
  <si>
    <t xml:space="preserve">035102</t>
  </si>
  <si>
    <t xml:space="preserve">法律（法学）（全日制）</t>
  </si>
  <si>
    <t xml:space="preserve">004</t>
  </si>
  <si>
    <r>
      <rPr>
        <sz val="10"/>
        <rFont val="Noto Sans"/>
        <family val="2"/>
      </rPr>
      <t xml:space="preserve">国际关系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侨华人研究院</t>
    </r>
  </si>
  <si>
    <t xml:space="preserve">030200</t>
  </si>
  <si>
    <t xml:space="preserve">政治学</t>
  </si>
  <si>
    <t xml:space="preserve">005</t>
  </si>
  <si>
    <t xml:space="preserve">马克思主义学院</t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思想政治教育</t>
  </si>
  <si>
    <t xml:space="preserve">0305z1</t>
  </si>
  <si>
    <t xml:space="preserve">党的建设</t>
  </si>
  <si>
    <t xml:space="preserve">006</t>
  </si>
  <si>
    <t xml:space="preserve">文学院</t>
  </si>
  <si>
    <t xml:space="preserve">010106</t>
  </si>
  <si>
    <t xml:space="preserve">美学</t>
  </si>
  <si>
    <t xml:space="preserve">050101</t>
  </si>
  <si>
    <t xml:space="preserve">文艺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1J1</t>
  </si>
  <si>
    <t xml:space="preserve">高级秘书与行政助理学</t>
  </si>
  <si>
    <t xml:space="preserve">0501J8</t>
  </si>
  <si>
    <t xml:space="preserve">文化创意与文化产业</t>
  </si>
  <si>
    <t xml:space="preserve">060200</t>
  </si>
  <si>
    <t xml:space="preserve">中国史</t>
  </si>
  <si>
    <t xml:space="preserve">060300</t>
  </si>
  <si>
    <t xml:space="preserve">世界史</t>
  </si>
  <si>
    <t xml:space="preserve">055300</t>
  </si>
  <si>
    <t xml:space="preserve">出版</t>
  </si>
  <si>
    <t xml:space="preserve">065100</t>
  </si>
  <si>
    <t xml:space="preserve">文物与博物馆</t>
  </si>
  <si>
    <t xml:space="preserve">007</t>
  </si>
  <si>
    <t xml:space="preserve">华文学院</t>
  </si>
  <si>
    <t xml:space="preserve">050102</t>
  </si>
  <si>
    <t xml:space="preserve">语言学及应用语言学</t>
  </si>
  <si>
    <t xml:space="preserve">0501Z2</t>
  </si>
  <si>
    <t xml:space="preserve">海外华语及华文教学</t>
  </si>
  <si>
    <t xml:space="preserve">045300</t>
  </si>
  <si>
    <t xml:space="preserve">汉语国际教育</t>
  </si>
  <si>
    <t xml:space="preserve">008</t>
  </si>
  <si>
    <t xml:space="preserve">外国语学院</t>
  </si>
  <si>
    <t xml:space="preserve">050201</t>
  </si>
  <si>
    <t xml:space="preserve">英语语言文学</t>
  </si>
  <si>
    <t xml:space="preserve">050205</t>
  </si>
  <si>
    <t xml:space="preserve">日语语言文学</t>
  </si>
  <si>
    <t xml:space="preserve">050203</t>
  </si>
  <si>
    <t xml:space="preserve">法语语言文学</t>
  </si>
  <si>
    <t xml:space="preserve">050211</t>
  </si>
  <si>
    <t xml:space="preserve">外国语言学及应用语言学</t>
  </si>
  <si>
    <t xml:space="preserve">055101</t>
  </si>
  <si>
    <t xml:space="preserve">英语笔译</t>
  </si>
  <si>
    <t xml:space="preserve">009</t>
  </si>
  <si>
    <t xml:space="preserve">新闻与传播学院</t>
  </si>
  <si>
    <t xml:space="preserve">050301</t>
  </si>
  <si>
    <t xml:space="preserve">新闻学</t>
  </si>
  <si>
    <t xml:space="preserve">050302</t>
  </si>
  <si>
    <t xml:space="preserve">传播学</t>
  </si>
  <si>
    <t xml:space="preserve">0503Z1</t>
  </si>
  <si>
    <t xml:space="preserve">广告学</t>
  </si>
  <si>
    <t xml:space="preserve">0503Z2</t>
  </si>
  <si>
    <t xml:space="preserve">广播电视学</t>
  </si>
  <si>
    <t xml:space="preserve">055200</t>
  </si>
  <si>
    <t xml:space="preserve">新闻与传播</t>
  </si>
  <si>
    <t xml:space="preserve">135105</t>
  </si>
  <si>
    <t xml:space="preserve">广播电视</t>
  </si>
  <si>
    <t xml:space="preserve">010</t>
  </si>
  <si>
    <t xml:space="preserve">信息科学技术学院</t>
  </si>
  <si>
    <t xml:space="preserve">070101</t>
  </si>
  <si>
    <t xml:space="preserve">基础数学</t>
  </si>
  <si>
    <t xml:space="preserve">国家线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3900</t>
  </si>
  <si>
    <t xml:space="preserve">网络空间安全</t>
  </si>
  <si>
    <t xml:space="preserve">085400</t>
  </si>
  <si>
    <t xml:space="preserve">电子信息（电子与通信工程）</t>
  </si>
  <si>
    <t xml:space="preserve">电子信息（计算机技术）</t>
  </si>
  <si>
    <t xml:space="preserve">电子信息（网络空间安全）</t>
  </si>
  <si>
    <t xml:space="preserve">011</t>
  </si>
  <si>
    <t xml:space="preserve">理工学院</t>
  </si>
  <si>
    <t xml:space="preserve">070201</t>
  </si>
  <si>
    <t xml:space="preserve">理论物理</t>
  </si>
  <si>
    <t xml:space="preserve">070205</t>
  </si>
  <si>
    <t xml:space="preserve">凝聚态物理</t>
  </si>
  <si>
    <t xml:space="preserve">0702Z1</t>
  </si>
  <si>
    <t xml:space="preserve">计算物理</t>
  </si>
  <si>
    <t xml:space="preserve">070207</t>
  </si>
  <si>
    <t xml:space="preserve">光学</t>
  </si>
  <si>
    <t xml:space="preserve">080300</t>
  </si>
  <si>
    <t xml:space="preserve">光学工程</t>
  </si>
  <si>
    <t xml:space="preserve">083200</t>
  </si>
  <si>
    <t xml:space="preserve">食品科学与工程</t>
  </si>
  <si>
    <t xml:space="preserve">电子信息（光学工程）</t>
  </si>
  <si>
    <t xml:space="preserve">086000</t>
  </si>
  <si>
    <t xml:space="preserve">生物与医药（食品工程）</t>
  </si>
  <si>
    <t xml:space="preserve">012</t>
  </si>
  <si>
    <t xml:space="preserve">生命科学技术学院</t>
  </si>
  <si>
    <t xml:space="preserve">071002</t>
  </si>
  <si>
    <t xml:space="preserve">动物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J5</t>
  </si>
  <si>
    <t xml:space="preserve">再生医学</t>
  </si>
  <si>
    <t xml:space="preserve">0710Z1</t>
  </si>
  <si>
    <t xml:space="preserve">海洋生物学与生物技术</t>
  </si>
  <si>
    <t xml:space="preserve">0710Z2</t>
  </si>
  <si>
    <t xml:space="preserve">生物医药</t>
  </si>
  <si>
    <t xml:space="preserve">071300</t>
  </si>
  <si>
    <t xml:space="preserve">生态学</t>
  </si>
  <si>
    <t xml:space="preserve">077700</t>
  </si>
  <si>
    <t xml:space="preserve">生物医学工程</t>
  </si>
  <si>
    <t xml:space="preserve">077802</t>
  </si>
  <si>
    <t xml:space="preserve">免疫学</t>
  </si>
  <si>
    <t xml:space="preserve">生物与医药</t>
  </si>
  <si>
    <t xml:space="preserve">013</t>
  </si>
  <si>
    <t xml:space="preserve">管理学院</t>
  </si>
  <si>
    <t xml:space="preserve">040200</t>
  </si>
  <si>
    <t xml:space="preserve">心理学</t>
  </si>
  <si>
    <t xml:space="preserve">120100</t>
  </si>
  <si>
    <t xml:space="preserve">管理科学与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2J3</t>
  </si>
  <si>
    <t xml:space="preserve">1202Z1</t>
  </si>
  <si>
    <t xml:space="preserve">财务管理</t>
  </si>
  <si>
    <t xml:space="preserve">025700</t>
  </si>
  <si>
    <t xml:space="preserve">审计</t>
  </si>
  <si>
    <t xml:space="preserve">工业工程与管理</t>
  </si>
  <si>
    <t xml:space="preserve">125300</t>
  </si>
  <si>
    <t xml:space="preserve">会计</t>
  </si>
  <si>
    <t xml:space="preserve">125100</t>
  </si>
  <si>
    <t xml:space="preserve">工商管理（全日制）</t>
  </si>
  <si>
    <t xml:space="preserve">工商管理（非全日制）</t>
  </si>
  <si>
    <t xml:space="preserve">125400</t>
  </si>
  <si>
    <t xml:space="preserve">旅游管理（非全日制）</t>
  </si>
  <si>
    <t xml:space="preserve">工程管理（非全日制）</t>
  </si>
  <si>
    <t xml:space="preserve">014</t>
  </si>
  <si>
    <t xml:space="preserve">基础医学院</t>
  </si>
  <si>
    <t xml:space="preserve">基础医学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5300</t>
  </si>
  <si>
    <t xml:space="preserve">公共卫生（全日制）</t>
  </si>
  <si>
    <t xml:space="preserve">公共卫生（非全日制）</t>
  </si>
  <si>
    <t xml:space="preserve">015</t>
  </si>
  <si>
    <t xml:space="preserve">药学院</t>
  </si>
  <si>
    <t xml:space="preserve">1007Z1</t>
  </si>
  <si>
    <t xml:space="preserve">天然药物化学</t>
  </si>
  <si>
    <t xml:space="preserve">药物化学</t>
  </si>
  <si>
    <t xml:space="preserve">药剂学</t>
  </si>
  <si>
    <t xml:space="preserve">药物分析学</t>
  </si>
  <si>
    <t xml:space="preserve">药理学</t>
  </si>
  <si>
    <t xml:space="preserve">微生物与生化药学</t>
  </si>
  <si>
    <t xml:space="preserve">中药学</t>
  </si>
  <si>
    <t xml:space="preserve">1008J6</t>
  </si>
  <si>
    <t xml:space="preserve">药事管理学</t>
  </si>
  <si>
    <t xml:space="preserve">105500</t>
  </si>
  <si>
    <t xml:space="preserve">药学</t>
  </si>
  <si>
    <t xml:space="preserve">016</t>
  </si>
  <si>
    <t xml:space="preserve">第一临床医学院</t>
  </si>
  <si>
    <t xml:space="preserve">100201</t>
  </si>
  <si>
    <t xml:space="preserve">内科学</t>
  </si>
  <si>
    <t xml:space="preserve">100202</t>
  </si>
  <si>
    <t xml:space="preserve">儿科学</t>
  </si>
  <si>
    <t xml:space="preserve">100204</t>
  </si>
  <si>
    <t xml:space="preserve">神经病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4</t>
  </si>
  <si>
    <t xml:space="preserve">肿瘤学</t>
  </si>
  <si>
    <t xml:space="preserve">康复医学与理疗学</t>
  </si>
  <si>
    <t xml:space="preserve">100217</t>
  </si>
  <si>
    <t xml:space="preserve">麻醉学</t>
  </si>
  <si>
    <t xml:space="preserve">101100</t>
  </si>
  <si>
    <t xml:space="preserve">护理学</t>
  </si>
  <si>
    <t xml:space="preserve">105101</t>
  </si>
  <si>
    <t xml:space="preserve">105102</t>
  </si>
  <si>
    <t xml:space="preserve">105104</t>
  </si>
  <si>
    <t xml:space="preserve">105105</t>
  </si>
  <si>
    <t xml:space="preserve">精神病与精神卫生学</t>
  </si>
  <si>
    <t xml:space="preserve">105106</t>
  </si>
  <si>
    <t xml:space="preserve">105107</t>
  </si>
  <si>
    <t xml:space="preserve">105108</t>
  </si>
  <si>
    <t xml:space="preserve">临床检验诊断学</t>
  </si>
  <si>
    <t xml:space="preserve">105109</t>
  </si>
  <si>
    <t xml:space="preserve">105110</t>
  </si>
  <si>
    <t xml:space="preserve">105111</t>
  </si>
  <si>
    <t xml:space="preserve">105112</t>
  </si>
  <si>
    <t xml:space="preserve">耳鼻咽喉科学</t>
  </si>
  <si>
    <t xml:space="preserve">105114</t>
  </si>
  <si>
    <t xml:space="preserve">105116</t>
  </si>
  <si>
    <t xml:space="preserve">105117</t>
  </si>
  <si>
    <t xml:space="preserve">急诊医学</t>
  </si>
  <si>
    <t xml:space="preserve">105127</t>
  </si>
  <si>
    <t xml:space="preserve">全科医学（不授博士学位）（全日制）</t>
  </si>
  <si>
    <t xml:space="preserve">全科医学（不授博士学位）（非全日制）</t>
  </si>
  <si>
    <t xml:space="preserve">105128</t>
  </si>
  <si>
    <t xml:space="preserve">临床病理学</t>
  </si>
  <si>
    <t xml:space="preserve">105400</t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</si>
  <si>
    <t xml:space="preserve">017</t>
  </si>
  <si>
    <t xml:space="preserve">第二临床医学院</t>
  </si>
  <si>
    <t xml:space="preserve">018</t>
  </si>
  <si>
    <t xml:space="preserve">环境学院</t>
  </si>
  <si>
    <t xml:space="preserve">083001</t>
  </si>
  <si>
    <t xml:space="preserve">环境科学</t>
  </si>
  <si>
    <t xml:space="preserve">083002</t>
  </si>
  <si>
    <t xml:space="preserve">环境工程</t>
  </si>
  <si>
    <t xml:space="preserve">085700</t>
  </si>
  <si>
    <t xml:space="preserve">资源与环境</t>
  </si>
  <si>
    <t xml:space="preserve">019</t>
  </si>
  <si>
    <r>
      <rPr>
        <sz val="10"/>
        <rFont val="Noto Sans"/>
        <family val="2"/>
      </rPr>
      <t xml:space="preserve">公共管理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应急管理学院</t>
    </r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Z1</t>
  </si>
  <si>
    <t xml:space="preserve">应急管理</t>
  </si>
  <si>
    <t xml:space="preserve">125200</t>
  </si>
  <si>
    <t xml:space="preserve">公共管理（非全日制）</t>
  </si>
  <si>
    <t xml:space="preserve">020</t>
  </si>
  <si>
    <t xml:space="preserve">艺术学院</t>
  </si>
  <si>
    <t xml:space="preserve">艺术学理论</t>
  </si>
  <si>
    <t xml:space="preserve">135104</t>
  </si>
  <si>
    <t xml:space="preserve">电影</t>
  </si>
  <si>
    <t xml:space="preserve">021</t>
  </si>
  <si>
    <t xml:space="preserve">包装工程学院</t>
  </si>
  <si>
    <t xml:space="preserve">0832J4</t>
  </si>
  <si>
    <t xml:space="preserve">包装工程</t>
  </si>
  <si>
    <t xml:space="preserve">022</t>
  </si>
  <si>
    <t xml:space="preserve">深圳旅游学院</t>
  </si>
  <si>
    <t xml:space="preserve">仅接收推免生</t>
  </si>
  <si>
    <t xml:space="preserve">023</t>
  </si>
  <si>
    <t xml:space="preserve">光子技术研究院</t>
  </si>
  <si>
    <t xml:space="preserve">024</t>
  </si>
  <si>
    <t xml:space="preserve">国际商学院</t>
  </si>
  <si>
    <t xml:space="preserve">025</t>
  </si>
  <si>
    <t xml:space="preserve">经济与社会研究院</t>
  </si>
  <si>
    <t xml:space="preserve">026</t>
  </si>
  <si>
    <t xml:space="preserve">化学与材料学院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Z1</t>
  </si>
  <si>
    <t xml:space="preserve">生物材料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85600</t>
  </si>
  <si>
    <t xml:space="preserve">材料与化工（材料工程）</t>
  </si>
  <si>
    <t xml:space="preserve">材料与化工（化学工程）</t>
  </si>
  <si>
    <t xml:space="preserve">027</t>
  </si>
  <si>
    <t xml:space="preserve">质谱仪器与大气环境研究所</t>
  </si>
  <si>
    <t xml:space="preserve">028</t>
  </si>
  <si>
    <t xml:space="preserve">环境与气候研究院</t>
  </si>
  <si>
    <t xml:space="preserve">029</t>
  </si>
  <si>
    <t xml:space="preserve">先进耐磨腐蚀与功能材料研究院</t>
  </si>
  <si>
    <t xml:space="preserve">先进耐磨蚀及功能材料研究院</t>
  </si>
  <si>
    <t xml:space="preserve">材料与化工</t>
  </si>
  <si>
    <t xml:space="preserve">031</t>
  </si>
  <si>
    <t xml:space="preserve">力学与建筑工程学院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4</t>
  </si>
  <si>
    <t xml:space="preserve">工程力学</t>
  </si>
  <si>
    <t xml:space="preserve">081402</t>
  </si>
  <si>
    <t xml:space="preserve">结构工程</t>
  </si>
  <si>
    <t xml:space="preserve">085900</t>
  </si>
  <si>
    <t xml:space="preserve">土木水利</t>
  </si>
  <si>
    <t xml:space="preserve">032</t>
  </si>
  <si>
    <t xml:space="preserve">中医学院</t>
  </si>
  <si>
    <t xml:space="preserve">100502</t>
  </si>
  <si>
    <t xml:space="preserve">中医临床基础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5701</t>
  </si>
  <si>
    <t xml:space="preserve">105703</t>
  </si>
  <si>
    <t xml:space="preserve">105707</t>
  </si>
  <si>
    <t xml:space="preserve">105709</t>
  </si>
  <si>
    <t xml:space="preserve">033</t>
  </si>
  <si>
    <t xml:space="preserve">口腔医学院</t>
  </si>
  <si>
    <t xml:space="preserve">105200</t>
  </si>
  <si>
    <t xml:space="preserve">口腔医学</t>
  </si>
  <si>
    <t xml:space="preserve">034</t>
  </si>
  <si>
    <t xml:space="preserve">纳米光子学研究院</t>
  </si>
  <si>
    <t xml:space="preserve">035</t>
  </si>
  <si>
    <t xml:space="preserve">地下水与地球科学研究院</t>
  </si>
  <si>
    <t xml:space="preserve">077601</t>
  </si>
  <si>
    <t xml:space="preserve">036</t>
  </si>
  <si>
    <t xml:space="preserve">体育学院</t>
  </si>
  <si>
    <t xml:space="preserve">045201</t>
  </si>
  <si>
    <t xml:space="preserve">体育教学</t>
  </si>
  <si>
    <t xml:space="preserve">045202</t>
  </si>
  <si>
    <t xml:space="preserve">运动训练</t>
  </si>
  <si>
    <t xml:space="preserve">037</t>
  </si>
  <si>
    <t xml:space="preserve">人文学院</t>
  </si>
  <si>
    <t xml:space="preserve">030301</t>
  </si>
  <si>
    <t xml:space="preserve">社会学</t>
  </si>
  <si>
    <t xml:space="preserve">038</t>
  </si>
  <si>
    <t xml:space="preserve">附属广州市红十字会医院</t>
  </si>
  <si>
    <t xml:space="preserve">039</t>
  </si>
  <si>
    <t xml:space="preserve">附属珠海医院</t>
  </si>
  <si>
    <t xml:space="preserve">040</t>
  </si>
  <si>
    <t xml:space="preserve">能源电力研究中心</t>
  </si>
  <si>
    <t xml:space="preserve">电子信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华文楷体"/>
      <family val="3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华文楷体"/>
      <family val="3"/>
      <charset val="134"/>
    </font>
    <font>
      <b val="true"/>
      <sz val="10"/>
      <color rgb="FF3399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E2" activeCellId="0" sqref="E2"/>
    </sheetView>
  </sheetViews>
  <sheetFormatPr defaultColWidth="9.09375" defaultRowHeight="13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4.99"/>
    <col collapsed="false" customWidth="true" hidden="false" outlineLevel="0" max="3" min="3" style="2" width="10.32"/>
    <col collapsed="false" customWidth="true" hidden="false" outlineLevel="0" max="4" min="4" style="2" width="10.78"/>
    <col collapsed="false" customWidth="true" hidden="false" outlineLevel="0" max="5" min="5" style="2" width="20.32"/>
    <col collapsed="false" customWidth="true" hidden="false" outlineLevel="0" max="6" min="6" style="3" width="7.86"/>
    <col collapsed="false" customWidth="true" hidden="false" outlineLevel="0" max="7" min="7" style="3" width="5.65"/>
    <col collapsed="false" customWidth="true" hidden="false" outlineLevel="0" max="8" min="8" style="4" width="5.21"/>
    <col collapsed="false" customWidth="true" hidden="false" outlineLevel="0" max="9" min="9" style="5" width="5.54"/>
    <col collapsed="false" customWidth="true" hidden="false" outlineLevel="0" max="10" min="10" style="4" width="5.1"/>
    <col collapsed="false" customWidth="true" hidden="false" outlineLevel="0" max="11" min="11" style="6" width="9.42"/>
    <col collapsed="false" customWidth="true" hidden="false" outlineLevel="0" max="12" min="12" style="7" width="10.54"/>
    <col collapsed="false" customWidth="true" hidden="false" outlineLevel="0" max="13" min="13" style="8" width="10.54"/>
    <col collapsed="false" customWidth="true" hidden="false" outlineLevel="0" max="14" min="14" style="2" width="10.78"/>
    <col collapsed="false" customWidth="false" hidden="false" outlineLevel="0" max="238" min="15" style="9" width="9.0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36" hidden="false" customHeight="true" outlineLevel="0" collapsed="false">
      <c r="B2" s="12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4" t="s">
        <v>11</v>
      </c>
      <c r="M2" s="14" t="s">
        <v>12</v>
      </c>
      <c r="N2" s="13" t="s">
        <v>13</v>
      </c>
    </row>
    <row r="3" s="9" customFormat="true" ht="20" hidden="false" customHeight="true" outlineLevel="0" collapsed="false">
      <c r="B3" s="15" t="s">
        <v>14</v>
      </c>
      <c r="C3" s="16" t="s">
        <v>15</v>
      </c>
      <c r="D3" s="17" t="s">
        <v>16</v>
      </c>
      <c r="E3" s="16" t="s">
        <v>17</v>
      </c>
      <c r="F3" s="18" t="n">
        <v>65</v>
      </c>
      <c r="G3" s="18" t="n">
        <v>15</v>
      </c>
      <c r="H3" s="18" t="n">
        <v>8</v>
      </c>
      <c r="I3" s="18" t="n">
        <v>2</v>
      </c>
      <c r="J3" s="18" t="n">
        <f aca="false">H3-I3</f>
        <v>6</v>
      </c>
      <c r="K3" s="19" t="n">
        <f aca="false">G3/J3</f>
        <v>2.5</v>
      </c>
      <c r="L3" s="20" t="n">
        <v>369</v>
      </c>
      <c r="M3" s="20" t="n">
        <v>8</v>
      </c>
      <c r="N3" s="17"/>
    </row>
    <row r="4" s="9" customFormat="true" ht="20" hidden="false" customHeight="true" outlineLevel="0" collapsed="false">
      <c r="B4" s="15" t="s">
        <v>14</v>
      </c>
      <c r="C4" s="16" t="s">
        <v>15</v>
      </c>
      <c r="D4" s="17" t="s">
        <v>18</v>
      </c>
      <c r="E4" s="16" t="s">
        <v>19</v>
      </c>
      <c r="F4" s="18" t="n">
        <v>86</v>
      </c>
      <c r="G4" s="18" t="n">
        <v>13</v>
      </c>
      <c r="H4" s="18" t="n">
        <v>11</v>
      </c>
      <c r="I4" s="18" t="n">
        <v>9</v>
      </c>
      <c r="J4" s="18" t="n">
        <f aca="false">H4-I4</f>
        <v>2</v>
      </c>
      <c r="K4" s="19" t="n">
        <f aca="false">G4/J4</f>
        <v>6.5</v>
      </c>
      <c r="L4" s="20" t="n">
        <v>369</v>
      </c>
      <c r="M4" s="20" t="n">
        <v>13</v>
      </c>
      <c r="N4" s="17"/>
    </row>
    <row r="5" s="9" customFormat="true" ht="20" hidden="false" customHeight="true" outlineLevel="0" collapsed="false">
      <c r="B5" s="15" t="s">
        <v>14</v>
      </c>
      <c r="C5" s="16" t="s">
        <v>15</v>
      </c>
      <c r="D5" s="17" t="s">
        <v>20</v>
      </c>
      <c r="E5" s="16" t="s">
        <v>21</v>
      </c>
      <c r="F5" s="18" t="n">
        <v>54</v>
      </c>
      <c r="G5" s="18" t="n">
        <v>15</v>
      </c>
      <c r="H5" s="18" t="n">
        <v>6</v>
      </c>
      <c r="I5" s="18" t="n">
        <v>1</v>
      </c>
      <c r="J5" s="18" t="n">
        <f aca="false">H5-I5</f>
        <v>5</v>
      </c>
      <c r="K5" s="19" t="n">
        <f aca="false">G5/J5</f>
        <v>3</v>
      </c>
      <c r="L5" s="20" t="n">
        <v>369</v>
      </c>
      <c r="M5" s="20" t="n">
        <v>7</v>
      </c>
      <c r="N5" s="17"/>
    </row>
    <row r="6" s="9" customFormat="true" ht="20" hidden="false" customHeight="true" outlineLevel="0" collapsed="false">
      <c r="B6" s="15" t="s">
        <v>14</v>
      </c>
      <c r="C6" s="16" t="s">
        <v>15</v>
      </c>
      <c r="D6" s="17" t="s">
        <v>22</v>
      </c>
      <c r="E6" s="16" t="s">
        <v>23</v>
      </c>
      <c r="F6" s="18" t="n">
        <v>33</v>
      </c>
      <c r="G6" s="18" t="n">
        <v>8</v>
      </c>
      <c r="H6" s="18" t="n">
        <v>7</v>
      </c>
      <c r="I6" s="18" t="n">
        <v>4</v>
      </c>
      <c r="J6" s="18" t="n">
        <f aca="false">H6-I6</f>
        <v>3</v>
      </c>
      <c r="K6" s="19" t="n">
        <f aca="false">G6/J6</f>
        <v>2.66666666666667</v>
      </c>
      <c r="L6" s="20" t="n">
        <v>369</v>
      </c>
      <c r="M6" s="20" t="n">
        <v>7</v>
      </c>
      <c r="N6" s="17"/>
    </row>
    <row r="7" s="9" customFormat="true" ht="20" hidden="false" customHeight="true" outlineLevel="0" collapsed="false">
      <c r="B7" s="15" t="s">
        <v>14</v>
      </c>
      <c r="C7" s="21" t="s">
        <v>15</v>
      </c>
      <c r="D7" s="22" t="s">
        <v>24</v>
      </c>
      <c r="E7" s="21" t="s">
        <v>25</v>
      </c>
      <c r="F7" s="18" t="n">
        <v>15</v>
      </c>
      <c r="G7" s="18" t="n">
        <v>1</v>
      </c>
      <c r="H7" s="18" t="n">
        <v>10</v>
      </c>
      <c r="I7" s="18" t="n">
        <v>5</v>
      </c>
      <c r="J7" s="18" t="n">
        <f aca="false">H7-I7</f>
        <v>5</v>
      </c>
      <c r="K7" s="19" t="n">
        <f aca="false">G7/J7</f>
        <v>0.2</v>
      </c>
      <c r="L7" s="20" t="n">
        <v>407</v>
      </c>
      <c r="M7" s="20" t="n">
        <v>6</v>
      </c>
      <c r="N7" s="17"/>
    </row>
    <row r="8" s="9" customFormat="true" ht="20" hidden="false" customHeight="true" outlineLevel="0" collapsed="false">
      <c r="B8" s="15" t="s">
        <v>14</v>
      </c>
      <c r="C8" s="21" t="s">
        <v>15</v>
      </c>
      <c r="D8" s="22" t="s">
        <v>26</v>
      </c>
      <c r="E8" s="21" t="s">
        <v>27</v>
      </c>
      <c r="F8" s="18" t="n">
        <v>177</v>
      </c>
      <c r="G8" s="18" t="n">
        <v>45</v>
      </c>
      <c r="H8" s="18" t="n">
        <v>24</v>
      </c>
      <c r="I8" s="18" t="n">
        <v>8</v>
      </c>
      <c r="J8" s="18" t="n">
        <f aca="false">H8-I8</f>
        <v>16</v>
      </c>
      <c r="K8" s="19" t="n">
        <f aca="false">G8/J8</f>
        <v>2.8125</v>
      </c>
      <c r="L8" s="20" t="n">
        <v>363</v>
      </c>
      <c r="M8" s="20" t="n">
        <v>26</v>
      </c>
      <c r="N8" s="17"/>
    </row>
    <row r="9" s="9" customFormat="true" ht="20" hidden="false" customHeight="true" outlineLevel="0" collapsed="false">
      <c r="B9" s="15" t="s">
        <v>14</v>
      </c>
      <c r="C9" s="21" t="s">
        <v>15</v>
      </c>
      <c r="D9" s="22" t="s">
        <v>28</v>
      </c>
      <c r="E9" s="21" t="s">
        <v>29</v>
      </c>
      <c r="F9" s="18" t="n">
        <v>141</v>
      </c>
      <c r="G9" s="18" t="n">
        <v>44</v>
      </c>
      <c r="H9" s="18" t="n">
        <v>15</v>
      </c>
      <c r="I9" s="18" t="n">
        <v>5</v>
      </c>
      <c r="J9" s="18" t="n">
        <f aca="false">H9-I9</f>
        <v>10</v>
      </c>
      <c r="K9" s="19" t="n">
        <f aca="false">G9/J9</f>
        <v>4.4</v>
      </c>
      <c r="L9" s="20" t="n">
        <v>380</v>
      </c>
      <c r="M9" s="20" t="n">
        <v>15</v>
      </c>
      <c r="N9" s="17"/>
    </row>
    <row r="10" s="9" customFormat="true" ht="20" hidden="false" customHeight="true" outlineLevel="0" collapsed="false">
      <c r="B10" s="15" t="s">
        <v>14</v>
      </c>
      <c r="C10" s="21" t="s">
        <v>15</v>
      </c>
      <c r="D10" s="22" t="s">
        <v>30</v>
      </c>
      <c r="E10" s="21" t="s">
        <v>31</v>
      </c>
      <c r="F10" s="18" t="n">
        <v>328</v>
      </c>
      <c r="G10" s="18" t="n">
        <v>73</v>
      </c>
      <c r="H10" s="18" t="n">
        <v>43</v>
      </c>
      <c r="I10" s="18" t="n">
        <v>20</v>
      </c>
      <c r="J10" s="18" t="n">
        <f aca="false">H10-I10</f>
        <v>23</v>
      </c>
      <c r="K10" s="19" t="n">
        <f aca="false">G10/J10</f>
        <v>3.17391304347826</v>
      </c>
      <c r="L10" s="20" t="n">
        <v>366</v>
      </c>
      <c r="M10" s="20" t="n">
        <v>45</v>
      </c>
      <c r="N10" s="17"/>
    </row>
    <row r="11" s="9" customFormat="true" ht="20" hidden="false" customHeight="true" outlineLevel="0" collapsed="false">
      <c r="B11" s="15" t="s">
        <v>14</v>
      </c>
      <c r="C11" s="21" t="s">
        <v>15</v>
      </c>
      <c r="D11" s="22" t="s">
        <v>32</v>
      </c>
      <c r="E11" s="21" t="s">
        <v>33</v>
      </c>
      <c r="F11" s="18" t="n">
        <v>146</v>
      </c>
      <c r="G11" s="18" t="n">
        <v>28</v>
      </c>
      <c r="H11" s="18" t="n">
        <v>23</v>
      </c>
      <c r="I11" s="18" t="n">
        <v>14</v>
      </c>
      <c r="J11" s="18" t="n">
        <f aca="false">H11-I11</f>
        <v>9</v>
      </c>
      <c r="K11" s="19" t="n">
        <f aca="false">G11/J11</f>
        <v>3.11111111111111</v>
      </c>
      <c r="L11" s="20" t="n">
        <v>370</v>
      </c>
      <c r="M11" s="20" t="n">
        <v>23</v>
      </c>
      <c r="N11" s="17"/>
    </row>
    <row r="12" s="9" customFormat="true" ht="20" hidden="false" customHeight="true" outlineLevel="0" collapsed="false">
      <c r="B12" s="15" t="s">
        <v>14</v>
      </c>
      <c r="C12" s="21" t="s">
        <v>15</v>
      </c>
      <c r="D12" s="22" t="s">
        <v>34</v>
      </c>
      <c r="E12" s="21" t="s">
        <v>35</v>
      </c>
      <c r="F12" s="18" t="n">
        <v>27</v>
      </c>
      <c r="G12" s="18" t="n">
        <v>6</v>
      </c>
      <c r="H12" s="18" t="n">
        <v>5</v>
      </c>
      <c r="I12" s="18" t="n">
        <v>3</v>
      </c>
      <c r="J12" s="18" t="n">
        <f aca="false">H12-I12</f>
        <v>2</v>
      </c>
      <c r="K12" s="19" t="n">
        <f aca="false">G12/J12</f>
        <v>3</v>
      </c>
      <c r="L12" s="20" t="n">
        <v>349</v>
      </c>
      <c r="M12" s="20" t="n">
        <v>7</v>
      </c>
      <c r="N12" s="17"/>
    </row>
    <row r="13" s="9" customFormat="true" ht="20" hidden="false" customHeight="true" outlineLevel="0" collapsed="false">
      <c r="B13" s="15" t="s">
        <v>14</v>
      </c>
      <c r="C13" s="21" t="s">
        <v>15</v>
      </c>
      <c r="D13" s="22" t="s">
        <v>36</v>
      </c>
      <c r="E13" s="21" t="s">
        <v>37</v>
      </c>
      <c r="F13" s="18" t="n">
        <v>59</v>
      </c>
      <c r="G13" s="18" t="n">
        <v>10</v>
      </c>
      <c r="H13" s="18" t="n">
        <v>5</v>
      </c>
      <c r="I13" s="18" t="n">
        <v>3</v>
      </c>
      <c r="J13" s="18" t="n">
        <f aca="false">H13-I13</f>
        <v>2</v>
      </c>
      <c r="K13" s="19" t="n">
        <f aca="false">G13/J13</f>
        <v>5</v>
      </c>
      <c r="L13" s="20" t="n">
        <v>375</v>
      </c>
      <c r="M13" s="20" t="n">
        <v>5</v>
      </c>
      <c r="N13" s="17"/>
    </row>
    <row r="14" s="9" customFormat="true" ht="20" hidden="false" customHeight="true" outlineLevel="0" collapsed="false">
      <c r="B14" s="15" t="s">
        <v>14</v>
      </c>
      <c r="C14" s="21" t="s">
        <v>15</v>
      </c>
      <c r="D14" s="22" t="s">
        <v>38</v>
      </c>
      <c r="E14" s="21" t="s">
        <v>39</v>
      </c>
      <c r="F14" s="18" t="n">
        <v>181</v>
      </c>
      <c r="G14" s="18" t="n">
        <v>56</v>
      </c>
      <c r="H14" s="18" t="n">
        <v>16</v>
      </c>
      <c r="I14" s="18" t="n">
        <v>3</v>
      </c>
      <c r="J14" s="18" t="n">
        <f aca="false">H14-I14</f>
        <v>13</v>
      </c>
      <c r="K14" s="19" t="n">
        <f aca="false">G14/J14</f>
        <v>4.30769230769231</v>
      </c>
      <c r="L14" s="20" t="n">
        <v>381</v>
      </c>
      <c r="M14" s="20" t="n">
        <v>16</v>
      </c>
      <c r="N14" s="17"/>
    </row>
    <row r="15" s="9" customFormat="true" ht="20" hidden="false" customHeight="true" outlineLevel="0" collapsed="false">
      <c r="B15" s="15" t="s">
        <v>14</v>
      </c>
      <c r="C15" s="21" t="s">
        <v>15</v>
      </c>
      <c r="D15" s="22" t="s">
        <v>40</v>
      </c>
      <c r="E15" s="21" t="s">
        <v>39</v>
      </c>
      <c r="F15" s="18" t="n">
        <v>19</v>
      </c>
      <c r="G15" s="18" t="n">
        <v>6</v>
      </c>
      <c r="H15" s="18" t="n">
        <v>7</v>
      </c>
      <c r="I15" s="18" t="n">
        <v>2</v>
      </c>
      <c r="J15" s="18" t="n">
        <f aca="false">H15-I15</f>
        <v>5</v>
      </c>
      <c r="K15" s="19" t="n">
        <f aca="false">G15/J15</f>
        <v>1.2</v>
      </c>
      <c r="L15" s="20" t="n">
        <v>295</v>
      </c>
      <c r="M15" s="20" t="n">
        <v>7</v>
      </c>
      <c r="N15" s="17"/>
    </row>
    <row r="16" s="9" customFormat="true" ht="20" hidden="false" customHeight="true" outlineLevel="0" collapsed="false">
      <c r="B16" s="15" t="s">
        <v>14</v>
      </c>
      <c r="C16" s="21" t="s">
        <v>15</v>
      </c>
      <c r="D16" s="22" t="s">
        <v>41</v>
      </c>
      <c r="E16" s="21" t="s">
        <v>42</v>
      </c>
      <c r="F16" s="18" t="n">
        <v>1203</v>
      </c>
      <c r="G16" s="18" t="n">
        <v>195</v>
      </c>
      <c r="H16" s="18" t="n">
        <v>100</v>
      </c>
      <c r="I16" s="18" t="n">
        <v>31</v>
      </c>
      <c r="J16" s="18" t="n">
        <f aca="false">H16-I16</f>
        <v>69</v>
      </c>
      <c r="K16" s="19" t="n">
        <f aca="false">G16/J16</f>
        <v>2.82608695652174</v>
      </c>
      <c r="L16" s="20" t="n">
        <v>345</v>
      </c>
      <c r="M16" s="20" t="n">
        <v>152</v>
      </c>
      <c r="N16" s="16" t="s">
        <v>43</v>
      </c>
    </row>
    <row r="17" s="9" customFormat="true" ht="20" hidden="false" customHeight="true" outlineLevel="0" collapsed="false">
      <c r="B17" s="15" t="s">
        <v>14</v>
      </c>
      <c r="C17" s="21" t="s">
        <v>15</v>
      </c>
      <c r="D17" s="22" t="s">
        <v>44</v>
      </c>
      <c r="E17" s="21" t="s">
        <v>45</v>
      </c>
      <c r="F17" s="18" t="n">
        <v>273</v>
      </c>
      <c r="G17" s="18" t="n">
        <v>94</v>
      </c>
      <c r="H17" s="18" t="n">
        <v>35</v>
      </c>
      <c r="I17" s="18" t="n">
        <v>4</v>
      </c>
      <c r="J17" s="18" t="n">
        <f aca="false">H17-I17</f>
        <v>31</v>
      </c>
      <c r="K17" s="19" t="n">
        <f aca="false">G17/J17</f>
        <v>3.03225806451613</v>
      </c>
      <c r="L17" s="20" t="n">
        <v>365</v>
      </c>
      <c r="M17" s="20" t="n">
        <v>45</v>
      </c>
      <c r="N17" s="16" t="s">
        <v>43</v>
      </c>
    </row>
    <row r="18" s="9" customFormat="true" ht="20" hidden="false" customHeight="true" outlineLevel="0" collapsed="false">
      <c r="B18" s="15" t="s">
        <v>14</v>
      </c>
      <c r="C18" s="21" t="s">
        <v>15</v>
      </c>
      <c r="D18" s="22" t="s">
        <v>46</v>
      </c>
      <c r="E18" s="21" t="s">
        <v>47</v>
      </c>
      <c r="F18" s="18" t="n">
        <v>182</v>
      </c>
      <c r="G18" s="18" t="n">
        <v>45</v>
      </c>
      <c r="H18" s="18" t="n">
        <v>26</v>
      </c>
      <c r="I18" s="18" t="n">
        <v>6</v>
      </c>
      <c r="J18" s="18" t="n">
        <f aca="false">H18-I18</f>
        <v>20</v>
      </c>
      <c r="K18" s="19" t="n">
        <f aca="false">G18/J18</f>
        <v>2.25</v>
      </c>
      <c r="L18" s="20" t="n">
        <v>364</v>
      </c>
      <c r="M18" s="20" t="n">
        <v>27</v>
      </c>
      <c r="N18" s="16" t="s">
        <v>43</v>
      </c>
    </row>
    <row r="19" s="9" customFormat="true" ht="20" hidden="false" customHeight="true" outlineLevel="0" collapsed="false">
      <c r="B19" s="15" t="s">
        <v>14</v>
      </c>
      <c r="C19" s="21" t="s">
        <v>15</v>
      </c>
      <c r="D19" s="22" t="s">
        <v>48</v>
      </c>
      <c r="E19" s="21" t="s">
        <v>49</v>
      </c>
      <c r="F19" s="18" t="n">
        <v>267</v>
      </c>
      <c r="G19" s="18" t="n">
        <v>46</v>
      </c>
      <c r="H19" s="18" t="n">
        <v>30</v>
      </c>
      <c r="I19" s="18" t="n">
        <v>13</v>
      </c>
      <c r="J19" s="18" t="n">
        <f aca="false">H19-I19</f>
        <v>17</v>
      </c>
      <c r="K19" s="19" t="n">
        <f aca="false">G19/J19</f>
        <v>2.70588235294118</v>
      </c>
      <c r="L19" s="20" t="n">
        <v>367</v>
      </c>
      <c r="M19" s="20" t="n">
        <v>31</v>
      </c>
      <c r="N19" s="16" t="s">
        <v>43</v>
      </c>
    </row>
    <row r="20" s="9" customFormat="true" ht="20" hidden="false" customHeight="true" outlineLevel="0" collapsed="false">
      <c r="B20" s="15" t="s">
        <v>14</v>
      </c>
      <c r="C20" s="21" t="s">
        <v>15</v>
      </c>
      <c r="D20" s="22" t="s">
        <v>50</v>
      </c>
      <c r="E20" s="21" t="s">
        <v>51</v>
      </c>
      <c r="F20" s="18" t="n">
        <v>145</v>
      </c>
      <c r="G20" s="18" t="n">
        <v>51</v>
      </c>
      <c r="H20" s="18" t="n">
        <v>26</v>
      </c>
      <c r="I20" s="18" t="n">
        <v>2</v>
      </c>
      <c r="J20" s="18" t="n">
        <f aca="false">H20-I20</f>
        <v>24</v>
      </c>
      <c r="K20" s="19" t="n">
        <f aca="false">G20/J20</f>
        <v>2.125</v>
      </c>
      <c r="L20" s="20" t="n">
        <v>361</v>
      </c>
      <c r="M20" s="20" t="n">
        <v>27</v>
      </c>
      <c r="N20" s="16" t="s">
        <v>43</v>
      </c>
    </row>
    <row r="21" s="9" customFormat="true" ht="20" hidden="false" customHeight="true" outlineLevel="0" collapsed="false">
      <c r="B21" s="15" t="s">
        <v>52</v>
      </c>
      <c r="C21" s="21" t="s">
        <v>53</v>
      </c>
      <c r="D21" s="22" t="s">
        <v>54</v>
      </c>
      <c r="E21" s="21" t="s">
        <v>55</v>
      </c>
      <c r="F21" s="18" t="n">
        <v>256</v>
      </c>
      <c r="G21" s="18" t="n">
        <v>83</v>
      </c>
      <c r="H21" s="18" t="n">
        <v>30</v>
      </c>
      <c r="I21" s="18" t="n">
        <v>12</v>
      </c>
      <c r="J21" s="18" t="n">
        <f aca="false">H21-I21</f>
        <v>18</v>
      </c>
      <c r="K21" s="19" t="n">
        <f aca="false">G21/J21</f>
        <v>4.61111111111111</v>
      </c>
      <c r="L21" s="20" t="n">
        <v>382</v>
      </c>
      <c r="M21" s="20" t="n">
        <v>31</v>
      </c>
      <c r="N21" s="17"/>
    </row>
    <row r="22" s="9" customFormat="true" ht="20" hidden="false" customHeight="true" outlineLevel="0" collapsed="false">
      <c r="B22" s="15" t="s">
        <v>56</v>
      </c>
      <c r="C22" s="21" t="s">
        <v>57</v>
      </c>
      <c r="D22" s="22" t="s">
        <v>58</v>
      </c>
      <c r="E22" s="21" t="s">
        <v>59</v>
      </c>
      <c r="F22" s="18" t="n">
        <v>8</v>
      </c>
      <c r="G22" s="18" t="n">
        <v>8</v>
      </c>
      <c r="H22" s="18" t="n">
        <v>2</v>
      </c>
      <c r="I22" s="18" t="n">
        <v>0</v>
      </c>
      <c r="J22" s="18" t="n">
        <f aca="false">H22-I22</f>
        <v>2</v>
      </c>
      <c r="K22" s="19" t="n">
        <f aca="false">G22/J22</f>
        <v>4</v>
      </c>
      <c r="L22" s="20" t="n">
        <v>327</v>
      </c>
      <c r="M22" s="20" t="n">
        <v>2</v>
      </c>
      <c r="N22" s="17"/>
    </row>
    <row r="23" s="9" customFormat="true" ht="20" hidden="false" customHeight="true" outlineLevel="0" collapsed="false">
      <c r="B23" s="15" t="s">
        <v>56</v>
      </c>
      <c r="C23" s="21" t="s">
        <v>57</v>
      </c>
      <c r="D23" s="22" t="s">
        <v>60</v>
      </c>
      <c r="E23" s="21" t="s">
        <v>61</v>
      </c>
      <c r="F23" s="18" t="n">
        <v>22</v>
      </c>
      <c r="G23" s="18" t="n">
        <v>7</v>
      </c>
      <c r="H23" s="18" t="n">
        <v>4</v>
      </c>
      <c r="I23" s="18" t="n">
        <v>1</v>
      </c>
      <c r="J23" s="18" t="n">
        <f aca="false">H23-I23</f>
        <v>3</v>
      </c>
      <c r="K23" s="19" t="n">
        <f aca="false">G23/J23</f>
        <v>2.33333333333333</v>
      </c>
      <c r="L23" s="20" t="n">
        <v>342</v>
      </c>
      <c r="M23" s="20" t="n">
        <v>4</v>
      </c>
      <c r="N23" s="17"/>
    </row>
    <row r="24" s="9" customFormat="true" ht="20" hidden="false" customHeight="true" outlineLevel="0" collapsed="false">
      <c r="B24" s="15" t="s">
        <v>56</v>
      </c>
      <c r="C24" s="21" t="s">
        <v>57</v>
      </c>
      <c r="D24" s="22" t="s">
        <v>62</v>
      </c>
      <c r="E24" s="21" t="s">
        <v>63</v>
      </c>
      <c r="F24" s="18" t="n">
        <v>36</v>
      </c>
      <c r="G24" s="18" t="n">
        <v>3</v>
      </c>
      <c r="H24" s="18" t="n">
        <v>3</v>
      </c>
      <c r="I24" s="18" t="n">
        <v>2</v>
      </c>
      <c r="J24" s="18" t="n">
        <f aca="false">H24-I24</f>
        <v>1</v>
      </c>
      <c r="K24" s="19" t="n">
        <f aca="false">G24/J24</f>
        <v>3</v>
      </c>
      <c r="L24" s="20" t="n">
        <v>336</v>
      </c>
      <c r="M24" s="20" t="n">
        <v>3</v>
      </c>
      <c r="N24" s="17"/>
    </row>
    <row r="25" s="9" customFormat="true" ht="20" hidden="false" customHeight="true" outlineLevel="0" collapsed="false">
      <c r="B25" s="15" t="s">
        <v>56</v>
      </c>
      <c r="C25" s="21" t="s">
        <v>57</v>
      </c>
      <c r="D25" s="22" t="s">
        <v>64</v>
      </c>
      <c r="E25" s="21" t="s">
        <v>65</v>
      </c>
      <c r="F25" s="18" t="n">
        <v>92</v>
      </c>
      <c r="G25" s="18" t="n">
        <v>24</v>
      </c>
      <c r="H25" s="18" t="n">
        <v>11</v>
      </c>
      <c r="I25" s="18" t="n">
        <v>6</v>
      </c>
      <c r="J25" s="18" t="n">
        <f aca="false">H25-I25</f>
        <v>5</v>
      </c>
      <c r="K25" s="19" t="n">
        <f aca="false">G25/J25</f>
        <v>4.8</v>
      </c>
      <c r="L25" s="20" t="n">
        <v>345</v>
      </c>
      <c r="M25" s="20" t="n">
        <v>13</v>
      </c>
      <c r="N25" s="17"/>
    </row>
    <row r="26" s="9" customFormat="true" ht="20" hidden="false" customHeight="true" outlineLevel="0" collapsed="false">
      <c r="B26" s="15" t="s">
        <v>56</v>
      </c>
      <c r="C26" s="21" t="s">
        <v>57</v>
      </c>
      <c r="D26" s="22" t="s">
        <v>66</v>
      </c>
      <c r="E26" s="21" t="s">
        <v>67</v>
      </c>
      <c r="F26" s="18" t="n">
        <v>43</v>
      </c>
      <c r="G26" s="18" t="n">
        <v>12</v>
      </c>
      <c r="H26" s="18" t="n">
        <v>4</v>
      </c>
      <c r="I26" s="18"/>
      <c r="J26" s="18" t="n">
        <f aca="false">H26-I26</f>
        <v>4</v>
      </c>
      <c r="K26" s="19" t="n">
        <f aca="false">G26/J26</f>
        <v>3</v>
      </c>
      <c r="L26" s="20" t="n">
        <v>345</v>
      </c>
      <c r="M26" s="20" t="n">
        <v>4</v>
      </c>
      <c r="N26" s="17"/>
    </row>
    <row r="27" s="9" customFormat="true" ht="20" hidden="false" customHeight="true" outlineLevel="0" collapsed="false">
      <c r="B27" s="15" t="s">
        <v>56</v>
      </c>
      <c r="C27" s="21" t="s">
        <v>57</v>
      </c>
      <c r="D27" s="22" t="s">
        <v>68</v>
      </c>
      <c r="E27" s="21" t="s">
        <v>69</v>
      </c>
      <c r="F27" s="18" t="n">
        <v>21</v>
      </c>
      <c r="G27" s="18" t="n">
        <v>5</v>
      </c>
      <c r="H27" s="18" t="n">
        <v>4</v>
      </c>
      <c r="I27" s="18" t="n">
        <v>1</v>
      </c>
      <c r="J27" s="18" t="n">
        <f aca="false">H27-I27</f>
        <v>3</v>
      </c>
      <c r="K27" s="19" t="n">
        <f aca="false">G27/J27</f>
        <v>1.66666666666667</v>
      </c>
      <c r="L27" s="20" t="n">
        <v>332</v>
      </c>
      <c r="M27" s="20" t="n">
        <v>4</v>
      </c>
      <c r="N27" s="17"/>
    </row>
    <row r="28" s="9" customFormat="true" ht="20" hidden="false" customHeight="true" outlineLevel="0" collapsed="false">
      <c r="B28" s="15" t="s">
        <v>56</v>
      </c>
      <c r="C28" s="21" t="s">
        <v>57</v>
      </c>
      <c r="D28" s="22" t="s">
        <v>70</v>
      </c>
      <c r="E28" s="21" t="s">
        <v>71</v>
      </c>
      <c r="F28" s="18" t="n">
        <v>53</v>
      </c>
      <c r="G28" s="18" t="n">
        <v>8</v>
      </c>
      <c r="H28" s="18" t="n">
        <v>5</v>
      </c>
      <c r="I28" s="18" t="n">
        <v>3</v>
      </c>
      <c r="J28" s="18" t="n">
        <f aca="false">H28-I28</f>
        <v>2</v>
      </c>
      <c r="K28" s="19" t="n">
        <f aca="false">G28/J28</f>
        <v>4</v>
      </c>
      <c r="L28" s="20" t="n">
        <v>349</v>
      </c>
      <c r="M28" s="20" t="n">
        <v>6</v>
      </c>
      <c r="N28" s="17"/>
    </row>
    <row r="29" s="9" customFormat="true" ht="20" hidden="false" customHeight="true" outlineLevel="0" collapsed="false">
      <c r="B29" s="15" t="s">
        <v>56</v>
      </c>
      <c r="C29" s="21" t="s">
        <v>57</v>
      </c>
      <c r="D29" s="22" t="s">
        <v>72</v>
      </c>
      <c r="E29" s="21" t="s">
        <v>73</v>
      </c>
      <c r="F29" s="18" t="n">
        <v>901</v>
      </c>
      <c r="G29" s="18" t="n">
        <v>284</v>
      </c>
      <c r="H29" s="18" t="n">
        <v>73</v>
      </c>
      <c r="I29" s="18" t="n">
        <v>3</v>
      </c>
      <c r="J29" s="18" t="n">
        <f aca="false">H29-I29</f>
        <v>70</v>
      </c>
      <c r="K29" s="19" t="n">
        <f aca="false">G29/J29</f>
        <v>4.05714285714286</v>
      </c>
      <c r="L29" s="20" t="n">
        <v>353</v>
      </c>
      <c r="M29" s="20" t="n">
        <v>88</v>
      </c>
      <c r="N29" s="16" t="s">
        <v>43</v>
      </c>
    </row>
    <row r="30" s="9" customFormat="true" ht="20" hidden="false" customHeight="true" outlineLevel="0" collapsed="false">
      <c r="B30" s="15" t="s">
        <v>56</v>
      </c>
      <c r="C30" s="21" t="s">
        <v>57</v>
      </c>
      <c r="D30" s="22" t="s">
        <v>74</v>
      </c>
      <c r="E30" s="21" t="s">
        <v>75</v>
      </c>
      <c r="F30" s="18" t="n">
        <v>775</v>
      </c>
      <c r="G30" s="18" t="n">
        <v>191</v>
      </c>
      <c r="H30" s="18" t="n">
        <v>35</v>
      </c>
      <c r="I30" s="18" t="n">
        <v>7</v>
      </c>
      <c r="J30" s="18" t="n">
        <f aca="false">H30-I30</f>
        <v>28</v>
      </c>
      <c r="K30" s="19" t="n">
        <f aca="false">G30/J30</f>
        <v>6.82142857142857</v>
      </c>
      <c r="L30" s="20" t="n">
        <v>354</v>
      </c>
      <c r="M30" s="20" t="n">
        <v>55</v>
      </c>
      <c r="N30" s="16" t="s">
        <v>43</v>
      </c>
    </row>
    <row r="31" s="9" customFormat="true" ht="20" hidden="false" customHeight="true" outlineLevel="0" collapsed="false">
      <c r="B31" s="15" t="s">
        <v>76</v>
      </c>
      <c r="C31" s="16" t="s">
        <v>77</v>
      </c>
      <c r="D31" s="17" t="s">
        <v>78</v>
      </c>
      <c r="E31" s="16" t="s">
        <v>79</v>
      </c>
      <c r="F31" s="18" t="n">
        <v>234</v>
      </c>
      <c r="G31" s="18" t="n">
        <v>98</v>
      </c>
      <c r="H31" s="23" t="n">
        <v>32</v>
      </c>
      <c r="I31" s="23" t="n">
        <v>7</v>
      </c>
      <c r="J31" s="18" t="n">
        <f aca="false">H31-I31</f>
        <v>25</v>
      </c>
      <c r="K31" s="19" t="n">
        <f aca="false">G31/J31</f>
        <v>3.92</v>
      </c>
      <c r="L31" s="20" t="n">
        <v>367</v>
      </c>
      <c r="M31" s="20" t="n">
        <v>38</v>
      </c>
      <c r="N31" s="17"/>
    </row>
    <row r="32" s="9" customFormat="true" ht="20" hidden="false" customHeight="true" outlineLevel="0" collapsed="false">
      <c r="B32" s="15" t="s">
        <v>80</v>
      </c>
      <c r="C32" s="21" t="s">
        <v>81</v>
      </c>
      <c r="D32" s="22" t="s">
        <v>82</v>
      </c>
      <c r="E32" s="21" t="s">
        <v>83</v>
      </c>
      <c r="F32" s="18" t="n">
        <v>11</v>
      </c>
      <c r="G32" s="18" t="n">
        <v>4</v>
      </c>
      <c r="H32" s="18" t="n">
        <v>18</v>
      </c>
      <c r="I32" s="18"/>
      <c r="J32" s="18" t="n">
        <f aca="false">H32-I32</f>
        <v>18</v>
      </c>
      <c r="K32" s="19" t="n">
        <v>3.3889</v>
      </c>
      <c r="L32" s="20" t="n">
        <v>338</v>
      </c>
      <c r="M32" s="20" t="n">
        <v>6</v>
      </c>
      <c r="N32" s="17"/>
    </row>
    <row r="33" s="9" customFormat="true" ht="20" hidden="false" customHeight="true" outlineLevel="0" collapsed="false">
      <c r="B33" s="15" t="s">
        <v>80</v>
      </c>
      <c r="C33" s="21" t="s">
        <v>81</v>
      </c>
      <c r="D33" s="22" t="s">
        <v>84</v>
      </c>
      <c r="E33" s="21" t="s">
        <v>85</v>
      </c>
      <c r="F33" s="18" t="n">
        <v>19</v>
      </c>
      <c r="G33" s="18" t="n">
        <v>10</v>
      </c>
      <c r="H33" s="18"/>
      <c r="I33" s="18"/>
      <c r="J33" s="18"/>
      <c r="K33" s="19"/>
      <c r="L33" s="20" t="n">
        <v>338</v>
      </c>
      <c r="M33" s="20" t="n">
        <v>8</v>
      </c>
      <c r="N33" s="17"/>
    </row>
    <row r="34" s="9" customFormat="true" ht="20" hidden="false" customHeight="true" outlineLevel="0" collapsed="false">
      <c r="B34" s="15" t="s">
        <v>80</v>
      </c>
      <c r="C34" s="21" t="s">
        <v>81</v>
      </c>
      <c r="D34" s="22" t="s">
        <v>86</v>
      </c>
      <c r="E34" s="21" t="s">
        <v>87</v>
      </c>
      <c r="F34" s="18" t="n">
        <v>67</v>
      </c>
      <c r="G34" s="18" t="n">
        <v>39</v>
      </c>
      <c r="H34" s="18"/>
      <c r="I34" s="18"/>
      <c r="J34" s="18"/>
      <c r="K34" s="19"/>
      <c r="L34" s="20" t="n">
        <v>338</v>
      </c>
      <c r="M34" s="20" t="n">
        <v>17</v>
      </c>
      <c r="N34" s="17"/>
    </row>
    <row r="35" s="9" customFormat="true" ht="20" hidden="false" customHeight="true" outlineLevel="0" collapsed="false">
      <c r="B35" s="15" t="s">
        <v>80</v>
      </c>
      <c r="C35" s="21" t="s">
        <v>81</v>
      </c>
      <c r="D35" s="22" t="s">
        <v>88</v>
      </c>
      <c r="E35" s="21" t="s">
        <v>89</v>
      </c>
      <c r="F35" s="18" t="n">
        <v>13</v>
      </c>
      <c r="G35" s="18" t="n">
        <v>8</v>
      </c>
      <c r="H35" s="18"/>
      <c r="I35" s="18"/>
      <c r="J35" s="18"/>
      <c r="K35" s="19"/>
      <c r="L35" s="20" t="n">
        <v>338</v>
      </c>
      <c r="M35" s="20" t="n">
        <v>8</v>
      </c>
      <c r="N35" s="17"/>
    </row>
    <row r="36" s="9" customFormat="true" ht="20" hidden="false" customHeight="true" outlineLevel="0" collapsed="false">
      <c r="B36" s="15" t="s">
        <v>90</v>
      </c>
      <c r="C36" s="21" t="s">
        <v>91</v>
      </c>
      <c r="D36" s="22" t="s">
        <v>92</v>
      </c>
      <c r="E36" s="21" t="s">
        <v>93</v>
      </c>
      <c r="F36" s="18" t="n">
        <v>33</v>
      </c>
      <c r="G36" s="18" t="n">
        <v>17</v>
      </c>
      <c r="H36" s="18" t="n">
        <v>5</v>
      </c>
      <c r="I36" s="18" t="n">
        <v>2</v>
      </c>
      <c r="J36" s="18" t="n">
        <f aca="false">H36-I36</f>
        <v>3</v>
      </c>
      <c r="K36" s="19" t="n">
        <f aca="false">G36/J36</f>
        <v>5.66666666666667</v>
      </c>
      <c r="L36" s="20" t="n">
        <v>372</v>
      </c>
      <c r="M36" s="20" t="n">
        <v>5</v>
      </c>
      <c r="N36" s="17"/>
    </row>
    <row r="37" s="9" customFormat="true" ht="20" hidden="false" customHeight="true" outlineLevel="0" collapsed="false">
      <c r="B37" s="15" t="s">
        <v>90</v>
      </c>
      <c r="C37" s="21" t="s">
        <v>91</v>
      </c>
      <c r="D37" s="22" t="s">
        <v>94</v>
      </c>
      <c r="E37" s="21" t="s">
        <v>95</v>
      </c>
      <c r="F37" s="18" t="n">
        <v>55</v>
      </c>
      <c r="G37" s="18" t="n">
        <v>13</v>
      </c>
      <c r="H37" s="18" t="n">
        <v>5</v>
      </c>
      <c r="I37" s="18" t="n">
        <v>3</v>
      </c>
      <c r="J37" s="18" t="n">
        <f aca="false">H37-I37</f>
        <v>2</v>
      </c>
      <c r="K37" s="19" t="n">
        <f aca="false">G37/J37</f>
        <v>6.5</v>
      </c>
      <c r="L37" s="20" t="n">
        <v>370</v>
      </c>
      <c r="M37" s="20" t="n">
        <v>6</v>
      </c>
      <c r="N37" s="17"/>
    </row>
    <row r="38" s="9" customFormat="true" ht="20" hidden="false" customHeight="true" outlineLevel="0" collapsed="false">
      <c r="B38" s="15" t="s">
        <v>90</v>
      </c>
      <c r="C38" s="21" t="s">
        <v>91</v>
      </c>
      <c r="D38" s="22" t="s">
        <v>96</v>
      </c>
      <c r="E38" s="21" t="s">
        <v>97</v>
      </c>
      <c r="F38" s="18" t="n">
        <v>62</v>
      </c>
      <c r="G38" s="18" t="n">
        <v>17</v>
      </c>
      <c r="H38" s="18" t="n">
        <v>13</v>
      </c>
      <c r="I38" s="18" t="n">
        <v>8</v>
      </c>
      <c r="J38" s="18" t="n">
        <f aca="false">H38-I38</f>
        <v>5</v>
      </c>
      <c r="K38" s="19" t="n">
        <f aca="false">G38/J38</f>
        <v>3.4</v>
      </c>
      <c r="L38" s="20" t="n">
        <v>367</v>
      </c>
      <c r="M38" s="20" t="n">
        <v>14</v>
      </c>
      <c r="N38" s="17"/>
    </row>
    <row r="39" s="9" customFormat="true" ht="20" hidden="false" customHeight="true" outlineLevel="0" collapsed="false">
      <c r="B39" s="15" t="s">
        <v>90</v>
      </c>
      <c r="C39" s="21" t="s">
        <v>91</v>
      </c>
      <c r="D39" s="22" t="s">
        <v>98</v>
      </c>
      <c r="E39" s="21" t="s">
        <v>99</v>
      </c>
      <c r="F39" s="18" t="n">
        <v>26</v>
      </c>
      <c r="G39" s="18" t="n">
        <v>4</v>
      </c>
      <c r="H39" s="18" t="n">
        <v>5</v>
      </c>
      <c r="I39" s="18"/>
      <c r="J39" s="18" t="n">
        <f aca="false">H39-I39</f>
        <v>5</v>
      </c>
      <c r="K39" s="19" t="n">
        <f aca="false">G39/J39</f>
        <v>0.8</v>
      </c>
      <c r="L39" s="20" t="n">
        <v>355</v>
      </c>
      <c r="M39" s="20" t="n">
        <v>4</v>
      </c>
      <c r="N39" s="17"/>
    </row>
    <row r="40" s="9" customFormat="true" ht="20" hidden="false" customHeight="true" outlineLevel="0" collapsed="false">
      <c r="B40" s="15" t="s">
        <v>90</v>
      </c>
      <c r="C40" s="21" t="s">
        <v>91</v>
      </c>
      <c r="D40" s="22" t="s">
        <v>100</v>
      </c>
      <c r="E40" s="21" t="s">
        <v>101</v>
      </c>
      <c r="F40" s="18" t="n">
        <v>158</v>
      </c>
      <c r="G40" s="18" t="n">
        <v>22</v>
      </c>
      <c r="H40" s="18" t="n">
        <v>13</v>
      </c>
      <c r="I40" s="18" t="n">
        <v>8</v>
      </c>
      <c r="J40" s="18" t="n">
        <f aca="false">H40-I40</f>
        <v>5</v>
      </c>
      <c r="K40" s="19" t="n">
        <f aca="false">G40/J40</f>
        <v>4.4</v>
      </c>
      <c r="L40" s="20" t="n">
        <v>370</v>
      </c>
      <c r="M40" s="20" t="n">
        <v>15</v>
      </c>
      <c r="N40" s="17"/>
    </row>
    <row r="41" s="9" customFormat="true" ht="20" hidden="false" customHeight="true" outlineLevel="0" collapsed="false">
      <c r="B41" s="15" t="s">
        <v>90</v>
      </c>
      <c r="C41" s="21" t="s">
        <v>91</v>
      </c>
      <c r="D41" s="22" t="s">
        <v>102</v>
      </c>
      <c r="E41" s="21" t="s">
        <v>103</v>
      </c>
      <c r="F41" s="18" t="n">
        <v>136</v>
      </c>
      <c r="G41" s="18" t="n">
        <v>32</v>
      </c>
      <c r="H41" s="18" t="n">
        <v>12</v>
      </c>
      <c r="I41" s="18" t="n">
        <v>9</v>
      </c>
      <c r="J41" s="18" t="n">
        <f aca="false">H41-I41</f>
        <v>3</v>
      </c>
      <c r="K41" s="19" t="n">
        <f aca="false">G41/J41</f>
        <v>10.6666666666667</v>
      </c>
      <c r="L41" s="20" t="n">
        <v>379</v>
      </c>
      <c r="M41" s="20" t="n">
        <v>13</v>
      </c>
      <c r="N41" s="17"/>
    </row>
    <row r="42" s="9" customFormat="true" ht="20" hidden="false" customHeight="true" outlineLevel="0" collapsed="false">
      <c r="B42" s="15" t="s">
        <v>90</v>
      </c>
      <c r="C42" s="21" t="s">
        <v>91</v>
      </c>
      <c r="D42" s="22" t="s">
        <v>104</v>
      </c>
      <c r="E42" s="21" t="s">
        <v>105</v>
      </c>
      <c r="F42" s="18" t="n">
        <v>11</v>
      </c>
      <c r="G42" s="18" t="n">
        <v>3</v>
      </c>
      <c r="H42" s="18" t="n">
        <v>3</v>
      </c>
      <c r="I42" s="18" t="n">
        <v>1</v>
      </c>
      <c r="J42" s="18" t="n">
        <f aca="false">H42-I42</f>
        <v>2</v>
      </c>
      <c r="K42" s="19" t="n">
        <f aca="false">G42/J42</f>
        <v>1.5</v>
      </c>
      <c r="L42" s="20" t="n">
        <v>382</v>
      </c>
      <c r="M42" s="20" t="n">
        <v>3</v>
      </c>
      <c r="N42" s="17"/>
    </row>
    <row r="43" s="9" customFormat="true" ht="20" hidden="false" customHeight="true" outlineLevel="0" collapsed="false">
      <c r="B43" s="15" t="s">
        <v>90</v>
      </c>
      <c r="C43" s="21" t="s">
        <v>91</v>
      </c>
      <c r="D43" s="22" t="s">
        <v>106</v>
      </c>
      <c r="E43" s="21" t="s">
        <v>107</v>
      </c>
      <c r="F43" s="18" t="n">
        <v>43</v>
      </c>
      <c r="G43" s="18" t="n">
        <v>13</v>
      </c>
      <c r="H43" s="18" t="n">
        <v>4</v>
      </c>
      <c r="I43" s="18" t="n">
        <v>2</v>
      </c>
      <c r="J43" s="18" t="n">
        <f aca="false">H43-I43</f>
        <v>2</v>
      </c>
      <c r="K43" s="19" t="n">
        <f aca="false">G43/J43</f>
        <v>6.5</v>
      </c>
      <c r="L43" s="20" t="n">
        <v>390</v>
      </c>
      <c r="M43" s="20" t="n">
        <v>4</v>
      </c>
      <c r="N43" s="17"/>
    </row>
    <row r="44" s="9" customFormat="true" ht="20" hidden="false" customHeight="true" outlineLevel="0" collapsed="false">
      <c r="B44" s="15" t="s">
        <v>90</v>
      </c>
      <c r="C44" s="21" t="s">
        <v>91</v>
      </c>
      <c r="D44" s="22" t="s">
        <v>108</v>
      </c>
      <c r="E44" s="21" t="s">
        <v>109</v>
      </c>
      <c r="F44" s="18" t="n">
        <v>64</v>
      </c>
      <c r="G44" s="18" t="n">
        <v>28</v>
      </c>
      <c r="H44" s="18" t="n">
        <v>7</v>
      </c>
      <c r="I44" s="18" t="n">
        <v>2</v>
      </c>
      <c r="J44" s="18" t="n">
        <f aca="false">H44-I44</f>
        <v>5</v>
      </c>
      <c r="K44" s="19" t="n">
        <f aca="false">G44/J44</f>
        <v>5.6</v>
      </c>
      <c r="L44" s="20" t="n">
        <v>386</v>
      </c>
      <c r="M44" s="20" t="n">
        <v>9</v>
      </c>
      <c r="N44" s="17"/>
    </row>
    <row r="45" s="9" customFormat="true" ht="20" hidden="false" customHeight="true" outlineLevel="0" collapsed="false">
      <c r="B45" s="15" t="s">
        <v>90</v>
      </c>
      <c r="C45" s="21" t="s">
        <v>91</v>
      </c>
      <c r="D45" s="22" t="s">
        <v>110</v>
      </c>
      <c r="E45" s="21" t="s">
        <v>111</v>
      </c>
      <c r="F45" s="18" t="n">
        <v>34</v>
      </c>
      <c r="G45" s="18" t="n">
        <v>20</v>
      </c>
      <c r="H45" s="18" t="n">
        <v>5</v>
      </c>
      <c r="I45" s="18" t="n">
        <v>2</v>
      </c>
      <c r="J45" s="18" t="n">
        <f aca="false">H45-I45</f>
        <v>3</v>
      </c>
      <c r="K45" s="19" t="n">
        <f aca="false">G45/J45</f>
        <v>6.66666666666667</v>
      </c>
      <c r="L45" s="20" t="n">
        <v>397</v>
      </c>
      <c r="M45" s="20" t="n">
        <v>6</v>
      </c>
      <c r="N45" s="17"/>
    </row>
    <row r="46" s="9" customFormat="true" ht="20" hidden="false" customHeight="true" outlineLevel="0" collapsed="false">
      <c r="B46" s="15" t="s">
        <v>90</v>
      </c>
      <c r="C46" s="21" t="s">
        <v>91</v>
      </c>
      <c r="D46" s="22" t="s">
        <v>112</v>
      </c>
      <c r="E46" s="21" t="s">
        <v>113</v>
      </c>
      <c r="F46" s="18" t="n">
        <v>671</v>
      </c>
      <c r="G46" s="18" t="n">
        <v>163</v>
      </c>
      <c r="H46" s="18" t="n">
        <v>41</v>
      </c>
      <c r="I46" s="18" t="n">
        <v>3</v>
      </c>
      <c r="J46" s="18" t="n">
        <f aca="false">H46-I46</f>
        <v>38</v>
      </c>
      <c r="K46" s="19" t="n">
        <f aca="false">G46/J46</f>
        <v>4.28947368421053</v>
      </c>
      <c r="L46" s="20" t="n">
        <v>358</v>
      </c>
      <c r="M46" s="20" t="n">
        <v>44</v>
      </c>
      <c r="N46" s="17"/>
    </row>
    <row r="47" s="9" customFormat="true" ht="20" hidden="false" customHeight="true" outlineLevel="0" collapsed="false">
      <c r="B47" s="15" t="s">
        <v>90</v>
      </c>
      <c r="C47" s="21" t="s">
        <v>91</v>
      </c>
      <c r="D47" s="22" t="s">
        <v>114</v>
      </c>
      <c r="E47" s="21" t="s">
        <v>115</v>
      </c>
      <c r="F47" s="18" t="n">
        <v>153</v>
      </c>
      <c r="G47" s="18" t="n">
        <v>67</v>
      </c>
      <c r="H47" s="18" t="n">
        <v>15</v>
      </c>
      <c r="I47" s="18"/>
      <c r="J47" s="18" t="n">
        <f aca="false">H47-I47</f>
        <v>15</v>
      </c>
      <c r="K47" s="19" t="n">
        <f aca="false">G47/J47</f>
        <v>4.46666666666667</v>
      </c>
      <c r="L47" s="20" t="n">
        <v>364</v>
      </c>
      <c r="M47" s="20" t="n">
        <v>16</v>
      </c>
      <c r="N47" s="17"/>
    </row>
    <row r="48" s="9" customFormat="true" ht="20" hidden="false" customHeight="true" outlineLevel="0" collapsed="false">
      <c r="B48" s="15" t="s">
        <v>90</v>
      </c>
      <c r="C48" s="21" t="s">
        <v>91</v>
      </c>
      <c r="D48" s="22" t="s">
        <v>116</v>
      </c>
      <c r="E48" s="21" t="s">
        <v>117</v>
      </c>
      <c r="F48" s="18" t="n">
        <v>61</v>
      </c>
      <c r="G48" s="18" t="n">
        <v>44</v>
      </c>
      <c r="H48" s="18" t="n">
        <v>10</v>
      </c>
      <c r="I48" s="18" t="n">
        <v>4</v>
      </c>
      <c r="J48" s="18" t="n">
        <f aca="false">H48-I48</f>
        <v>6</v>
      </c>
      <c r="K48" s="19" t="n">
        <f aca="false">G48/J48</f>
        <v>7.33333333333333</v>
      </c>
      <c r="L48" s="20" t="n">
        <v>388</v>
      </c>
      <c r="M48" s="20" t="n">
        <v>20</v>
      </c>
      <c r="N48" s="16" t="s">
        <v>43</v>
      </c>
    </row>
    <row r="49" s="9" customFormat="true" ht="20" hidden="false" customHeight="true" outlineLevel="0" collapsed="false">
      <c r="B49" s="15" t="s">
        <v>90</v>
      </c>
      <c r="C49" s="21" t="s">
        <v>91</v>
      </c>
      <c r="D49" s="22" t="s">
        <v>118</v>
      </c>
      <c r="E49" s="21" t="s">
        <v>119</v>
      </c>
      <c r="F49" s="18" t="n">
        <v>107</v>
      </c>
      <c r="G49" s="18" t="n">
        <v>24</v>
      </c>
      <c r="H49" s="18" t="n">
        <v>10</v>
      </c>
      <c r="I49" s="18" t="n">
        <v>1</v>
      </c>
      <c r="J49" s="18" t="n">
        <f aca="false">H49-I49</f>
        <v>9</v>
      </c>
      <c r="K49" s="19" t="n">
        <f aca="false">G49/J49</f>
        <v>2.66666666666667</v>
      </c>
      <c r="L49" s="20" t="n">
        <v>325</v>
      </c>
      <c r="M49" s="20" t="n">
        <v>20</v>
      </c>
      <c r="N49" s="16" t="s">
        <v>43</v>
      </c>
    </row>
    <row r="50" s="9" customFormat="true" ht="20" hidden="false" customHeight="true" outlineLevel="0" collapsed="false">
      <c r="B50" s="15" t="s">
        <v>120</v>
      </c>
      <c r="C50" s="21" t="s">
        <v>121</v>
      </c>
      <c r="D50" s="22" t="s">
        <v>122</v>
      </c>
      <c r="E50" s="21" t="s">
        <v>123</v>
      </c>
      <c r="F50" s="18" t="n">
        <v>49</v>
      </c>
      <c r="G50" s="18" t="n">
        <v>15</v>
      </c>
      <c r="H50" s="18" t="n">
        <v>13</v>
      </c>
      <c r="I50" s="18" t="n">
        <v>7</v>
      </c>
      <c r="J50" s="18" t="n">
        <f aca="false">H50-I50</f>
        <v>6</v>
      </c>
      <c r="K50" s="19" t="n">
        <f aca="false">G50/J50</f>
        <v>2.5</v>
      </c>
      <c r="L50" s="20" t="n">
        <v>361</v>
      </c>
      <c r="M50" s="20" t="n">
        <v>13</v>
      </c>
      <c r="N50" s="17"/>
    </row>
    <row r="51" s="9" customFormat="true" ht="20" hidden="false" customHeight="true" outlineLevel="0" collapsed="false">
      <c r="B51" s="15" t="s">
        <v>120</v>
      </c>
      <c r="C51" s="21" t="s">
        <v>121</v>
      </c>
      <c r="D51" s="22" t="s">
        <v>124</v>
      </c>
      <c r="E51" s="21" t="s">
        <v>125</v>
      </c>
      <c r="F51" s="18" t="n">
        <v>48</v>
      </c>
      <c r="G51" s="18" t="n">
        <v>20</v>
      </c>
      <c r="H51" s="18" t="n">
        <v>10</v>
      </c>
      <c r="I51" s="18" t="n">
        <v>1</v>
      </c>
      <c r="J51" s="18" t="n">
        <f aca="false">H51-I51</f>
        <v>9</v>
      </c>
      <c r="K51" s="19" t="n">
        <f aca="false">G51/J51</f>
        <v>2.22222222222222</v>
      </c>
      <c r="L51" s="20" t="n">
        <v>355</v>
      </c>
      <c r="M51" s="20" t="n">
        <v>12</v>
      </c>
      <c r="N51" s="17"/>
    </row>
    <row r="52" s="9" customFormat="true" ht="20" hidden="false" customHeight="true" outlineLevel="0" collapsed="false">
      <c r="B52" s="15" t="s">
        <v>120</v>
      </c>
      <c r="C52" s="21" t="s">
        <v>121</v>
      </c>
      <c r="D52" s="22" t="s">
        <v>126</v>
      </c>
      <c r="E52" s="21" t="s">
        <v>127</v>
      </c>
      <c r="F52" s="18" t="n">
        <v>307</v>
      </c>
      <c r="G52" s="18" t="n">
        <v>93</v>
      </c>
      <c r="H52" s="18" t="n">
        <v>52</v>
      </c>
      <c r="I52" s="18" t="n">
        <v>6</v>
      </c>
      <c r="J52" s="18" t="n">
        <f aca="false">H52-I52</f>
        <v>46</v>
      </c>
      <c r="K52" s="19" t="n">
        <f aca="false">G52/J52</f>
        <v>2.02173913043478</v>
      </c>
      <c r="L52" s="20" t="n">
        <v>331</v>
      </c>
      <c r="M52" s="20" t="n">
        <v>63</v>
      </c>
      <c r="N52" s="16" t="s">
        <v>43</v>
      </c>
    </row>
    <row r="53" s="9" customFormat="true" ht="20" hidden="false" customHeight="true" outlineLevel="0" collapsed="false">
      <c r="B53" s="15" t="s">
        <v>128</v>
      </c>
      <c r="C53" s="21" t="s">
        <v>129</v>
      </c>
      <c r="D53" s="22" t="s">
        <v>130</v>
      </c>
      <c r="E53" s="21" t="s">
        <v>131</v>
      </c>
      <c r="F53" s="18" t="n">
        <v>110</v>
      </c>
      <c r="G53" s="18" t="n">
        <v>26</v>
      </c>
      <c r="H53" s="18" t="n">
        <v>7</v>
      </c>
      <c r="I53" s="18" t="n">
        <v>2</v>
      </c>
      <c r="J53" s="18" t="n">
        <f aca="false">H53-I53</f>
        <v>5</v>
      </c>
      <c r="K53" s="19" t="n">
        <f aca="false">G53/J53</f>
        <v>5.2</v>
      </c>
      <c r="L53" s="20" t="n">
        <v>382</v>
      </c>
      <c r="M53" s="20" t="n">
        <v>8</v>
      </c>
      <c r="N53" s="17"/>
    </row>
    <row r="54" s="9" customFormat="true" ht="20" hidden="false" customHeight="true" outlineLevel="0" collapsed="false">
      <c r="B54" s="15" t="s">
        <v>128</v>
      </c>
      <c r="C54" s="21" t="s">
        <v>129</v>
      </c>
      <c r="D54" s="22" t="s">
        <v>132</v>
      </c>
      <c r="E54" s="21" t="s">
        <v>133</v>
      </c>
      <c r="F54" s="18" t="n">
        <v>18</v>
      </c>
      <c r="G54" s="18" t="n">
        <v>7</v>
      </c>
      <c r="H54" s="18" t="n">
        <v>4</v>
      </c>
      <c r="I54" s="18" t="n">
        <v>3</v>
      </c>
      <c r="J54" s="18" t="n">
        <f aca="false">H54-I54</f>
        <v>1</v>
      </c>
      <c r="K54" s="19" t="n">
        <f aca="false">G54/J54</f>
        <v>7</v>
      </c>
      <c r="L54" s="20" t="n">
        <v>425</v>
      </c>
      <c r="M54" s="20" t="n">
        <v>4</v>
      </c>
      <c r="N54" s="17"/>
    </row>
    <row r="55" s="9" customFormat="true" ht="20" hidden="false" customHeight="true" outlineLevel="0" collapsed="false">
      <c r="B55" s="15" t="s">
        <v>128</v>
      </c>
      <c r="C55" s="21" t="s">
        <v>129</v>
      </c>
      <c r="D55" s="22" t="s">
        <v>134</v>
      </c>
      <c r="E55" s="21" t="s">
        <v>135</v>
      </c>
      <c r="F55" s="18" t="n">
        <v>7</v>
      </c>
      <c r="G55" s="18" t="n">
        <v>3</v>
      </c>
      <c r="H55" s="18" t="n">
        <v>3</v>
      </c>
      <c r="I55" s="18" t="n">
        <v>2</v>
      </c>
      <c r="J55" s="18" t="n">
        <f aca="false">H55-I55</f>
        <v>1</v>
      </c>
      <c r="K55" s="19" t="n">
        <f aca="false">G55/J55</f>
        <v>3</v>
      </c>
      <c r="L55" s="20" t="n">
        <v>409</v>
      </c>
      <c r="M55" s="20" t="n">
        <v>3</v>
      </c>
      <c r="N55" s="17"/>
    </row>
    <row r="56" s="9" customFormat="true" ht="20" hidden="false" customHeight="true" outlineLevel="0" collapsed="false">
      <c r="B56" s="15" t="s">
        <v>128</v>
      </c>
      <c r="C56" s="21" t="s">
        <v>129</v>
      </c>
      <c r="D56" s="22" t="s">
        <v>136</v>
      </c>
      <c r="E56" s="21" t="s">
        <v>137</v>
      </c>
      <c r="F56" s="18" t="n">
        <v>147</v>
      </c>
      <c r="G56" s="18" t="n">
        <v>24</v>
      </c>
      <c r="H56" s="18" t="n">
        <v>11</v>
      </c>
      <c r="I56" s="18" t="n">
        <v>2</v>
      </c>
      <c r="J56" s="18" t="n">
        <f aca="false">H56-I56</f>
        <v>9</v>
      </c>
      <c r="K56" s="19" t="n">
        <f aca="false">G56/J56</f>
        <v>2.66666666666667</v>
      </c>
      <c r="L56" s="20" t="n">
        <v>366</v>
      </c>
      <c r="M56" s="20" t="n">
        <v>13</v>
      </c>
      <c r="N56" s="17"/>
    </row>
    <row r="57" s="9" customFormat="true" ht="20" hidden="false" customHeight="true" outlineLevel="0" collapsed="false">
      <c r="B57" s="15" t="s">
        <v>128</v>
      </c>
      <c r="C57" s="21" t="s">
        <v>129</v>
      </c>
      <c r="D57" s="22" t="s">
        <v>138</v>
      </c>
      <c r="E57" s="21" t="s">
        <v>139</v>
      </c>
      <c r="F57" s="18" t="n">
        <v>738</v>
      </c>
      <c r="G57" s="18" t="n">
        <v>141</v>
      </c>
      <c r="H57" s="18" t="n">
        <v>65</v>
      </c>
      <c r="I57" s="18" t="n">
        <v>12</v>
      </c>
      <c r="J57" s="18" t="n">
        <f aca="false">H57-I57</f>
        <v>53</v>
      </c>
      <c r="K57" s="19" t="n">
        <f aca="false">G57/J57</f>
        <v>2.66037735849057</v>
      </c>
      <c r="L57" s="20" t="n">
        <v>358</v>
      </c>
      <c r="M57" s="20" t="n">
        <v>90</v>
      </c>
      <c r="N57" s="16" t="s">
        <v>43</v>
      </c>
    </row>
    <row r="58" s="9" customFormat="true" ht="20" hidden="false" customHeight="true" outlineLevel="0" collapsed="false">
      <c r="B58" s="15" t="s">
        <v>140</v>
      </c>
      <c r="C58" s="16" t="s">
        <v>141</v>
      </c>
      <c r="D58" s="17" t="s">
        <v>142</v>
      </c>
      <c r="E58" s="16" t="s">
        <v>143</v>
      </c>
      <c r="F58" s="18" t="n">
        <v>104</v>
      </c>
      <c r="G58" s="18" t="n">
        <v>6</v>
      </c>
      <c r="H58" s="23" t="n">
        <v>60</v>
      </c>
      <c r="I58" s="23" t="n">
        <v>11</v>
      </c>
      <c r="J58" s="18" t="n">
        <v>13</v>
      </c>
      <c r="K58" s="19" t="n">
        <v>3.5385</v>
      </c>
      <c r="L58" s="20" t="n">
        <v>355</v>
      </c>
      <c r="M58" s="20" t="n">
        <v>12</v>
      </c>
      <c r="N58" s="17"/>
    </row>
    <row r="59" s="9" customFormat="true" ht="20" hidden="false" customHeight="true" outlineLevel="0" collapsed="false">
      <c r="B59" s="15" t="s">
        <v>140</v>
      </c>
      <c r="C59" s="16" t="s">
        <v>141</v>
      </c>
      <c r="D59" s="17" t="s">
        <v>144</v>
      </c>
      <c r="E59" s="16" t="s">
        <v>145</v>
      </c>
      <c r="F59" s="18" t="n">
        <v>266</v>
      </c>
      <c r="G59" s="18" t="n">
        <v>38</v>
      </c>
      <c r="H59" s="23"/>
      <c r="I59" s="23" t="n">
        <v>24</v>
      </c>
      <c r="J59" s="18"/>
      <c r="K59" s="19"/>
      <c r="L59" s="20" t="n">
        <v>355</v>
      </c>
      <c r="M59" s="20" t="n">
        <v>32</v>
      </c>
      <c r="N59" s="17"/>
    </row>
    <row r="60" s="9" customFormat="true" ht="20" hidden="false" customHeight="true" outlineLevel="0" collapsed="false">
      <c r="B60" s="15" t="s">
        <v>140</v>
      </c>
      <c r="C60" s="16" t="s">
        <v>141</v>
      </c>
      <c r="D60" s="17" t="s">
        <v>146</v>
      </c>
      <c r="E60" s="16" t="s">
        <v>147</v>
      </c>
      <c r="F60" s="18" t="n">
        <v>68</v>
      </c>
      <c r="G60" s="18" t="n">
        <v>0</v>
      </c>
      <c r="H60" s="23"/>
      <c r="I60" s="23" t="n">
        <v>11</v>
      </c>
      <c r="J60" s="18"/>
      <c r="K60" s="19"/>
      <c r="L60" s="20" t="n">
        <v>355</v>
      </c>
      <c r="M60" s="20" t="n">
        <v>12</v>
      </c>
      <c r="N60" s="17"/>
    </row>
    <row r="61" s="9" customFormat="true" ht="20" hidden="false" customHeight="true" outlineLevel="0" collapsed="false">
      <c r="B61" s="15" t="s">
        <v>140</v>
      </c>
      <c r="C61" s="16" t="s">
        <v>141</v>
      </c>
      <c r="D61" s="17" t="s">
        <v>148</v>
      </c>
      <c r="E61" s="16" t="s">
        <v>149</v>
      </c>
      <c r="F61" s="18" t="n">
        <v>29</v>
      </c>
      <c r="G61" s="18" t="n">
        <v>2</v>
      </c>
      <c r="H61" s="23"/>
      <c r="I61" s="23" t="n">
        <v>1</v>
      </c>
      <c r="J61" s="18"/>
      <c r="K61" s="19"/>
      <c r="L61" s="20" t="n">
        <v>355</v>
      </c>
      <c r="M61" s="20" t="n">
        <v>8</v>
      </c>
      <c r="N61" s="17"/>
    </row>
    <row r="62" s="9" customFormat="true" ht="20" hidden="false" customHeight="true" outlineLevel="0" collapsed="false">
      <c r="B62" s="15" t="s">
        <v>140</v>
      </c>
      <c r="C62" s="21" t="s">
        <v>141</v>
      </c>
      <c r="D62" s="22" t="s">
        <v>150</v>
      </c>
      <c r="E62" s="21" t="s">
        <v>151</v>
      </c>
      <c r="F62" s="18" t="n">
        <v>1237</v>
      </c>
      <c r="G62" s="18" t="n">
        <v>35</v>
      </c>
      <c r="H62" s="18" t="n">
        <v>117</v>
      </c>
      <c r="I62" s="18" t="n">
        <v>73</v>
      </c>
      <c r="J62" s="18" t="n">
        <f aca="false">H62-I62</f>
        <v>44</v>
      </c>
      <c r="K62" s="19" t="n">
        <f aca="false">G62/J62</f>
        <v>0.795454545454545</v>
      </c>
      <c r="L62" s="20" t="n">
        <v>355</v>
      </c>
      <c r="M62" s="20" t="n">
        <v>129</v>
      </c>
      <c r="N62" s="16" t="s">
        <v>43</v>
      </c>
    </row>
    <row r="63" s="9" customFormat="true" ht="20" hidden="false" customHeight="true" outlineLevel="0" collapsed="false">
      <c r="B63" s="15" t="s">
        <v>140</v>
      </c>
      <c r="C63" s="21" t="s">
        <v>141</v>
      </c>
      <c r="D63" s="22" t="s">
        <v>152</v>
      </c>
      <c r="E63" s="21" t="s">
        <v>153</v>
      </c>
      <c r="F63" s="18" t="n">
        <v>298</v>
      </c>
      <c r="G63" s="18" t="n">
        <v>104</v>
      </c>
      <c r="H63" s="18" t="n">
        <v>25</v>
      </c>
      <c r="I63" s="18" t="n">
        <v>10</v>
      </c>
      <c r="J63" s="18" t="n">
        <f aca="false">H63-I63</f>
        <v>15</v>
      </c>
      <c r="K63" s="19" t="n">
        <f aca="false">G63/J63</f>
        <v>6.93333333333333</v>
      </c>
      <c r="L63" s="20" t="n">
        <v>365</v>
      </c>
      <c r="M63" s="20" t="n">
        <v>43</v>
      </c>
      <c r="N63" s="16" t="s">
        <v>43</v>
      </c>
    </row>
    <row r="64" s="9" customFormat="true" ht="20" hidden="false" customHeight="true" outlineLevel="0" collapsed="false">
      <c r="B64" s="15" t="s">
        <v>154</v>
      </c>
      <c r="C64" s="16" t="s">
        <v>155</v>
      </c>
      <c r="D64" s="17" t="s">
        <v>156</v>
      </c>
      <c r="E64" s="16" t="s">
        <v>157</v>
      </c>
      <c r="F64" s="18" t="n">
        <v>21</v>
      </c>
      <c r="G64" s="18" t="n">
        <v>5</v>
      </c>
      <c r="H64" s="23" t="n">
        <v>13</v>
      </c>
      <c r="I64" s="23"/>
      <c r="J64" s="18" t="n">
        <v>10</v>
      </c>
      <c r="K64" s="19" t="n">
        <v>3.1</v>
      </c>
      <c r="L64" s="24" t="s">
        <v>158</v>
      </c>
      <c r="M64" s="20" t="n">
        <v>3</v>
      </c>
      <c r="N64" s="17"/>
    </row>
    <row r="65" s="9" customFormat="true" ht="20" hidden="false" customHeight="true" outlineLevel="0" collapsed="false">
      <c r="B65" s="15" t="s">
        <v>154</v>
      </c>
      <c r="C65" s="16" t="s">
        <v>155</v>
      </c>
      <c r="D65" s="17" t="s">
        <v>159</v>
      </c>
      <c r="E65" s="16" t="s">
        <v>160</v>
      </c>
      <c r="F65" s="18" t="n">
        <v>22</v>
      </c>
      <c r="G65" s="18" t="n">
        <v>7</v>
      </c>
      <c r="H65" s="23"/>
      <c r="I65" s="23" t="n">
        <v>1</v>
      </c>
      <c r="J65" s="18"/>
      <c r="K65" s="19"/>
      <c r="L65" s="24" t="s">
        <v>158</v>
      </c>
      <c r="M65" s="20" t="n">
        <v>4</v>
      </c>
      <c r="N65" s="17"/>
    </row>
    <row r="66" s="9" customFormat="true" ht="20" hidden="false" customHeight="true" outlineLevel="0" collapsed="false">
      <c r="B66" s="15" t="s">
        <v>154</v>
      </c>
      <c r="C66" s="16" t="s">
        <v>155</v>
      </c>
      <c r="D66" s="17" t="s">
        <v>161</v>
      </c>
      <c r="E66" s="16" t="s">
        <v>162</v>
      </c>
      <c r="F66" s="18" t="n">
        <v>33</v>
      </c>
      <c r="G66" s="18" t="n">
        <v>11</v>
      </c>
      <c r="H66" s="23"/>
      <c r="I66" s="23"/>
      <c r="J66" s="18"/>
      <c r="K66" s="19"/>
      <c r="L66" s="24" t="s">
        <v>158</v>
      </c>
      <c r="M66" s="20" t="n">
        <v>3</v>
      </c>
      <c r="N66" s="17"/>
    </row>
    <row r="67" s="9" customFormat="true" ht="20" hidden="false" customHeight="true" outlineLevel="0" collapsed="false">
      <c r="B67" s="15" t="s">
        <v>154</v>
      </c>
      <c r="C67" s="16" t="s">
        <v>155</v>
      </c>
      <c r="D67" s="17" t="s">
        <v>163</v>
      </c>
      <c r="E67" s="16" t="s">
        <v>164</v>
      </c>
      <c r="F67" s="18" t="n">
        <v>28</v>
      </c>
      <c r="G67" s="18" t="n">
        <v>6</v>
      </c>
      <c r="H67" s="23"/>
      <c r="I67" s="23" t="n">
        <v>1</v>
      </c>
      <c r="J67" s="18"/>
      <c r="K67" s="19"/>
      <c r="L67" s="24" t="s">
        <v>158</v>
      </c>
      <c r="M67" s="20" t="n">
        <v>3</v>
      </c>
      <c r="N67" s="17"/>
    </row>
    <row r="68" s="9" customFormat="true" ht="20" hidden="false" customHeight="true" outlineLevel="0" collapsed="false">
      <c r="B68" s="15" t="s">
        <v>154</v>
      </c>
      <c r="C68" s="16" t="s">
        <v>155</v>
      </c>
      <c r="D68" s="17" t="s">
        <v>165</v>
      </c>
      <c r="E68" s="16" t="s">
        <v>166</v>
      </c>
      <c r="F68" s="18" t="n">
        <v>7</v>
      </c>
      <c r="G68" s="18" t="n">
        <v>2</v>
      </c>
      <c r="H68" s="23"/>
      <c r="I68" s="23" t="n">
        <v>1</v>
      </c>
      <c r="J68" s="18"/>
      <c r="K68" s="19"/>
      <c r="L68" s="24" t="s">
        <v>158</v>
      </c>
      <c r="M68" s="20" t="n">
        <v>3</v>
      </c>
      <c r="N68" s="17"/>
    </row>
    <row r="69" s="9" customFormat="true" ht="20" hidden="false" customHeight="true" outlineLevel="0" collapsed="false">
      <c r="B69" s="15" t="s">
        <v>154</v>
      </c>
      <c r="C69" s="16" t="s">
        <v>155</v>
      </c>
      <c r="D69" s="17" t="s">
        <v>167</v>
      </c>
      <c r="E69" s="16" t="s">
        <v>168</v>
      </c>
      <c r="F69" s="18" t="n">
        <v>11</v>
      </c>
      <c r="G69" s="18" t="n">
        <v>4</v>
      </c>
      <c r="H69" s="23" t="n">
        <v>5</v>
      </c>
      <c r="I69" s="23"/>
      <c r="J69" s="18" t="n">
        <v>4</v>
      </c>
      <c r="K69" s="19" t="n">
        <v>2</v>
      </c>
      <c r="L69" s="24" t="s">
        <v>158</v>
      </c>
      <c r="M69" s="20" t="n">
        <v>3</v>
      </c>
      <c r="N69" s="17"/>
    </row>
    <row r="70" s="9" customFormat="true" ht="20" hidden="false" customHeight="true" outlineLevel="0" collapsed="false">
      <c r="B70" s="15" t="s">
        <v>154</v>
      </c>
      <c r="C70" s="16" t="s">
        <v>155</v>
      </c>
      <c r="D70" s="17" t="s">
        <v>169</v>
      </c>
      <c r="E70" s="16" t="s">
        <v>170</v>
      </c>
      <c r="F70" s="18" t="n">
        <v>7</v>
      </c>
      <c r="G70" s="18" t="n">
        <v>4</v>
      </c>
      <c r="H70" s="23"/>
      <c r="I70" s="23" t="n">
        <v>1</v>
      </c>
      <c r="J70" s="18"/>
      <c r="K70" s="19"/>
      <c r="L70" s="24" t="s">
        <v>158</v>
      </c>
      <c r="M70" s="20" t="n">
        <v>4</v>
      </c>
      <c r="N70" s="17"/>
    </row>
    <row r="71" s="9" customFormat="true" ht="20" hidden="false" customHeight="true" outlineLevel="0" collapsed="false">
      <c r="B71" s="15" t="s">
        <v>154</v>
      </c>
      <c r="C71" s="16" t="s">
        <v>155</v>
      </c>
      <c r="D71" s="17" t="s">
        <v>171</v>
      </c>
      <c r="E71" s="16" t="s">
        <v>172</v>
      </c>
      <c r="F71" s="18" t="n">
        <v>61</v>
      </c>
      <c r="G71" s="18" t="n">
        <v>20</v>
      </c>
      <c r="H71" s="23" t="n">
        <v>15</v>
      </c>
      <c r="I71" s="23" t="n">
        <v>1</v>
      </c>
      <c r="J71" s="18" t="n">
        <v>13</v>
      </c>
      <c r="K71" s="19" t="n">
        <v>3.0769</v>
      </c>
      <c r="L71" s="24" t="s">
        <v>158</v>
      </c>
      <c r="M71" s="20" t="n">
        <v>10</v>
      </c>
      <c r="N71" s="17"/>
    </row>
    <row r="72" s="9" customFormat="true" ht="20" hidden="false" customHeight="true" outlineLevel="0" collapsed="false">
      <c r="B72" s="15" t="s">
        <v>154</v>
      </c>
      <c r="C72" s="16" t="s">
        <v>155</v>
      </c>
      <c r="D72" s="17" t="s">
        <v>173</v>
      </c>
      <c r="E72" s="16" t="s">
        <v>174</v>
      </c>
      <c r="F72" s="18" t="n">
        <v>70</v>
      </c>
      <c r="G72" s="18" t="n">
        <v>20</v>
      </c>
      <c r="H72" s="23"/>
      <c r="I72" s="23" t="n">
        <v>1</v>
      </c>
      <c r="J72" s="18"/>
      <c r="K72" s="19"/>
      <c r="L72" s="24" t="s">
        <v>158</v>
      </c>
      <c r="M72" s="20" t="n">
        <v>7</v>
      </c>
      <c r="N72" s="17"/>
    </row>
    <row r="73" s="9" customFormat="true" ht="20" hidden="false" customHeight="true" outlineLevel="0" collapsed="false">
      <c r="B73" s="15" t="s">
        <v>154</v>
      </c>
      <c r="C73" s="16" t="s">
        <v>155</v>
      </c>
      <c r="D73" s="17" t="s">
        <v>175</v>
      </c>
      <c r="E73" s="16" t="s">
        <v>176</v>
      </c>
      <c r="F73" s="18" t="n">
        <v>23</v>
      </c>
      <c r="G73" s="18" t="n">
        <v>4</v>
      </c>
      <c r="H73" s="23" t="n">
        <v>19</v>
      </c>
      <c r="I73" s="23" t="n">
        <v>3</v>
      </c>
      <c r="J73" s="18" t="n">
        <v>8</v>
      </c>
      <c r="K73" s="19" t="n">
        <v>6.125</v>
      </c>
      <c r="L73" s="24" t="s">
        <v>158</v>
      </c>
      <c r="M73" s="20" t="n">
        <v>5</v>
      </c>
      <c r="N73" s="17"/>
    </row>
    <row r="74" s="9" customFormat="true" ht="20" hidden="false" customHeight="true" outlineLevel="0" collapsed="false">
      <c r="B74" s="15" t="s">
        <v>154</v>
      </c>
      <c r="C74" s="16" t="s">
        <v>155</v>
      </c>
      <c r="D74" s="17" t="s">
        <v>177</v>
      </c>
      <c r="E74" s="16" t="s">
        <v>178</v>
      </c>
      <c r="F74" s="18" t="n">
        <v>87</v>
      </c>
      <c r="G74" s="18" t="n">
        <v>20</v>
      </c>
      <c r="H74" s="23"/>
      <c r="I74" s="23" t="n">
        <v>1</v>
      </c>
      <c r="J74" s="18"/>
      <c r="K74" s="19"/>
      <c r="L74" s="24" t="s">
        <v>158</v>
      </c>
      <c r="M74" s="20" t="n">
        <v>3</v>
      </c>
      <c r="N74" s="17"/>
    </row>
    <row r="75" s="9" customFormat="true" ht="20" hidden="false" customHeight="true" outlineLevel="0" collapsed="false">
      <c r="B75" s="15" t="s">
        <v>154</v>
      </c>
      <c r="C75" s="16" t="s">
        <v>155</v>
      </c>
      <c r="D75" s="17" t="s">
        <v>179</v>
      </c>
      <c r="E75" s="16" t="s">
        <v>180</v>
      </c>
      <c r="F75" s="18" t="n">
        <v>76</v>
      </c>
      <c r="G75" s="18" t="n">
        <v>25</v>
      </c>
      <c r="H75" s="23"/>
      <c r="I75" s="23" t="n">
        <v>6</v>
      </c>
      <c r="J75" s="18"/>
      <c r="K75" s="19"/>
      <c r="L75" s="24" t="s">
        <v>158</v>
      </c>
      <c r="M75" s="20" t="n">
        <v>12</v>
      </c>
      <c r="N75" s="17"/>
    </row>
    <row r="76" s="9" customFormat="true" ht="20" hidden="false" customHeight="true" outlineLevel="0" collapsed="false">
      <c r="B76" s="15" t="s">
        <v>154</v>
      </c>
      <c r="C76" s="16" t="s">
        <v>155</v>
      </c>
      <c r="D76" s="22" t="s">
        <v>181</v>
      </c>
      <c r="E76" s="21" t="s">
        <v>182</v>
      </c>
      <c r="F76" s="18" t="n">
        <v>241</v>
      </c>
      <c r="G76" s="18" t="n">
        <v>102</v>
      </c>
      <c r="H76" s="18" t="n">
        <v>26</v>
      </c>
      <c r="I76" s="18" t="n">
        <v>8</v>
      </c>
      <c r="J76" s="18" t="n">
        <f aca="false">H76-I76</f>
        <v>18</v>
      </c>
      <c r="K76" s="19" t="n">
        <f aca="false">G76/J76</f>
        <v>5.66666666666667</v>
      </c>
      <c r="L76" s="24" t="s">
        <v>158</v>
      </c>
      <c r="M76" s="20" t="n">
        <v>45</v>
      </c>
      <c r="N76" s="17"/>
    </row>
    <row r="77" s="9" customFormat="true" ht="20" hidden="false" customHeight="true" outlineLevel="0" collapsed="false">
      <c r="B77" s="15" t="s">
        <v>154</v>
      </c>
      <c r="C77" s="21" t="s">
        <v>155</v>
      </c>
      <c r="D77" s="22" t="s">
        <v>44</v>
      </c>
      <c r="E77" s="21" t="s">
        <v>45</v>
      </c>
      <c r="F77" s="18" t="n">
        <v>132</v>
      </c>
      <c r="G77" s="18" t="n">
        <v>55</v>
      </c>
      <c r="H77" s="18" t="n">
        <v>12</v>
      </c>
      <c r="I77" s="18" t="n">
        <v>1</v>
      </c>
      <c r="J77" s="18" t="n">
        <f aca="false">H77-I77</f>
        <v>11</v>
      </c>
      <c r="K77" s="19" t="n">
        <f aca="false">G77/J77</f>
        <v>5</v>
      </c>
      <c r="L77" s="24" t="s">
        <v>158</v>
      </c>
      <c r="M77" s="20" t="n">
        <v>18</v>
      </c>
      <c r="N77" s="16" t="s">
        <v>43</v>
      </c>
    </row>
    <row r="78" s="9" customFormat="true" ht="20" hidden="false" customHeight="true" outlineLevel="0" collapsed="false">
      <c r="B78" s="15" t="s">
        <v>154</v>
      </c>
      <c r="C78" s="21" t="s">
        <v>155</v>
      </c>
      <c r="D78" s="22" t="s">
        <v>183</v>
      </c>
      <c r="E78" s="21" t="s">
        <v>184</v>
      </c>
      <c r="F78" s="18" t="n">
        <v>349</v>
      </c>
      <c r="G78" s="18" t="n">
        <v>179</v>
      </c>
      <c r="H78" s="18" t="n">
        <v>28</v>
      </c>
      <c r="I78" s="18" t="n">
        <v>1</v>
      </c>
      <c r="J78" s="18" t="n">
        <f aca="false">H78-I78</f>
        <v>27</v>
      </c>
      <c r="K78" s="19" t="n">
        <f aca="false">G78/J78</f>
        <v>6.62962962962963</v>
      </c>
      <c r="L78" s="24" t="s">
        <v>158</v>
      </c>
      <c r="M78" s="20" t="n">
        <v>55</v>
      </c>
      <c r="N78" s="16" t="s">
        <v>43</v>
      </c>
    </row>
    <row r="79" s="9" customFormat="true" ht="20" hidden="false" customHeight="true" outlineLevel="0" collapsed="false">
      <c r="B79" s="15" t="s">
        <v>154</v>
      </c>
      <c r="C79" s="21" t="s">
        <v>155</v>
      </c>
      <c r="D79" s="22" t="s">
        <v>183</v>
      </c>
      <c r="E79" s="21" t="s">
        <v>185</v>
      </c>
      <c r="F79" s="18" t="n">
        <v>513</v>
      </c>
      <c r="G79" s="18" t="n">
        <v>283</v>
      </c>
      <c r="H79" s="18" t="n">
        <v>37</v>
      </c>
      <c r="I79" s="18" t="n">
        <v>1</v>
      </c>
      <c r="J79" s="18" t="n">
        <f aca="false">H79-I79</f>
        <v>36</v>
      </c>
      <c r="K79" s="19" t="n">
        <f aca="false">G79/J79</f>
        <v>7.86111111111111</v>
      </c>
      <c r="L79" s="24" t="s">
        <v>158</v>
      </c>
      <c r="M79" s="20" t="n">
        <v>69</v>
      </c>
      <c r="N79" s="16" t="s">
        <v>43</v>
      </c>
    </row>
    <row r="80" s="9" customFormat="true" ht="20" hidden="false" customHeight="true" outlineLevel="0" collapsed="false">
      <c r="B80" s="15" t="s">
        <v>154</v>
      </c>
      <c r="C80" s="21" t="s">
        <v>155</v>
      </c>
      <c r="D80" s="22" t="s">
        <v>183</v>
      </c>
      <c r="E80" s="21" t="s">
        <v>186</v>
      </c>
      <c r="F80" s="18" t="n">
        <v>128</v>
      </c>
      <c r="G80" s="18" t="n">
        <v>60</v>
      </c>
      <c r="H80" s="18" t="n">
        <v>25</v>
      </c>
      <c r="I80" s="18" t="n">
        <v>1</v>
      </c>
      <c r="J80" s="18" t="n">
        <f aca="false">H80-I80</f>
        <v>24</v>
      </c>
      <c r="K80" s="19" t="n">
        <f aca="false">G80/J80</f>
        <v>2.5</v>
      </c>
      <c r="L80" s="24" t="s">
        <v>158</v>
      </c>
      <c r="M80" s="20" t="n">
        <v>44</v>
      </c>
      <c r="N80" s="16" t="s">
        <v>43</v>
      </c>
    </row>
    <row r="81" s="9" customFormat="true" ht="20" hidden="false" customHeight="true" outlineLevel="0" collapsed="false">
      <c r="B81" s="15" t="s">
        <v>187</v>
      </c>
      <c r="C81" s="16" t="s">
        <v>188</v>
      </c>
      <c r="D81" s="17" t="s">
        <v>189</v>
      </c>
      <c r="E81" s="16" t="s">
        <v>190</v>
      </c>
      <c r="F81" s="18" t="n">
        <v>19</v>
      </c>
      <c r="G81" s="18" t="n">
        <v>3</v>
      </c>
      <c r="H81" s="23" t="n">
        <v>18</v>
      </c>
      <c r="I81" s="23"/>
      <c r="J81" s="18" t="n">
        <v>17</v>
      </c>
      <c r="K81" s="19" t="n">
        <v>1.1765</v>
      </c>
      <c r="L81" s="20" t="n">
        <v>288</v>
      </c>
      <c r="M81" s="20" t="n">
        <v>3</v>
      </c>
      <c r="N81" s="17"/>
    </row>
    <row r="82" s="9" customFormat="true" ht="20" hidden="false" customHeight="true" outlineLevel="0" collapsed="false">
      <c r="B82" s="15" t="s">
        <v>187</v>
      </c>
      <c r="C82" s="16" t="s">
        <v>188</v>
      </c>
      <c r="D82" s="17" t="s">
        <v>191</v>
      </c>
      <c r="E82" s="16" t="s">
        <v>192</v>
      </c>
      <c r="F82" s="18" t="n">
        <v>56</v>
      </c>
      <c r="G82" s="18" t="n">
        <v>15</v>
      </c>
      <c r="H82" s="23"/>
      <c r="I82" s="23" t="n">
        <v>1</v>
      </c>
      <c r="J82" s="18"/>
      <c r="K82" s="19"/>
      <c r="L82" s="20" t="n">
        <v>288</v>
      </c>
      <c r="M82" s="20" t="n">
        <v>14</v>
      </c>
      <c r="N82" s="17"/>
    </row>
    <row r="83" s="9" customFormat="true" ht="20" hidden="false" customHeight="true" outlineLevel="0" collapsed="false">
      <c r="B83" s="15" t="s">
        <v>187</v>
      </c>
      <c r="C83" s="16" t="s">
        <v>188</v>
      </c>
      <c r="D83" s="17" t="s">
        <v>193</v>
      </c>
      <c r="E83" s="16" t="s">
        <v>194</v>
      </c>
      <c r="F83" s="18" t="n">
        <v>9</v>
      </c>
      <c r="G83" s="18" t="n">
        <v>2</v>
      </c>
      <c r="H83" s="23"/>
      <c r="I83" s="23"/>
      <c r="J83" s="18"/>
      <c r="K83" s="19"/>
      <c r="L83" s="20" t="n">
        <v>288</v>
      </c>
      <c r="M83" s="20" t="n">
        <v>3</v>
      </c>
      <c r="N83" s="17"/>
    </row>
    <row r="84" s="9" customFormat="true" ht="20" hidden="false" customHeight="true" outlineLevel="0" collapsed="false">
      <c r="B84" s="15" t="s">
        <v>187</v>
      </c>
      <c r="C84" s="21" t="s">
        <v>188</v>
      </c>
      <c r="D84" s="22" t="s">
        <v>195</v>
      </c>
      <c r="E84" s="21" t="s">
        <v>196</v>
      </c>
      <c r="F84" s="18" t="n">
        <v>16</v>
      </c>
      <c r="G84" s="18" t="n">
        <v>5</v>
      </c>
      <c r="H84" s="18" t="n">
        <v>5</v>
      </c>
      <c r="I84" s="23"/>
      <c r="J84" s="18" t="n">
        <f aca="false">H84-I84</f>
        <v>5</v>
      </c>
      <c r="K84" s="19" t="n">
        <f aca="false">G84/J84</f>
        <v>1</v>
      </c>
      <c r="L84" s="20" t="n">
        <v>288</v>
      </c>
      <c r="M84" s="20" t="n">
        <v>5</v>
      </c>
      <c r="N84" s="17"/>
    </row>
    <row r="85" s="9" customFormat="true" ht="20" hidden="false" customHeight="true" outlineLevel="0" collapsed="false">
      <c r="B85" s="15" t="s">
        <v>187</v>
      </c>
      <c r="C85" s="21" t="s">
        <v>188</v>
      </c>
      <c r="D85" s="22" t="s">
        <v>197</v>
      </c>
      <c r="E85" s="21" t="s">
        <v>198</v>
      </c>
      <c r="F85" s="18" t="n">
        <v>68</v>
      </c>
      <c r="G85" s="18" t="n">
        <v>29</v>
      </c>
      <c r="H85" s="18" t="n">
        <v>14</v>
      </c>
      <c r="I85" s="18" t="n">
        <v>1</v>
      </c>
      <c r="J85" s="18" t="n">
        <f aca="false">H85-I85</f>
        <v>13</v>
      </c>
      <c r="K85" s="19" t="n">
        <f aca="false">G85/J85</f>
        <v>2.23076923076923</v>
      </c>
      <c r="L85" s="20" t="n">
        <v>295</v>
      </c>
      <c r="M85" s="20" t="n">
        <v>17</v>
      </c>
      <c r="N85" s="17"/>
    </row>
    <row r="86" s="9" customFormat="true" ht="20" hidden="false" customHeight="true" outlineLevel="0" collapsed="false">
      <c r="B86" s="15" t="s">
        <v>187</v>
      </c>
      <c r="C86" s="21" t="s">
        <v>188</v>
      </c>
      <c r="D86" s="22" t="s">
        <v>199</v>
      </c>
      <c r="E86" s="21" t="s">
        <v>200</v>
      </c>
      <c r="F86" s="18" t="n">
        <v>152</v>
      </c>
      <c r="G86" s="18" t="n">
        <v>83</v>
      </c>
      <c r="H86" s="18" t="n">
        <v>24</v>
      </c>
      <c r="I86" s="18" t="n">
        <v>7</v>
      </c>
      <c r="J86" s="18" t="n">
        <f aca="false">H86-I86</f>
        <v>17</v>
      </c>
      <c r="K86" s="19" t="n">
        <f aca="false">G86/J86</f>
        <v>4.88235294117647</v>
      </c>
      <c r="L86" s="20" t="n">
        <v>329</v>
      </c>
      <c r="M86" s="20" t="n">
        <v>28</v>
      </c>
      <c r="N86" s="17"/>
    </row>
    <row r="87" s="9" customFormat="true" ht="20" hidden="false" customHeight="true" outlineLevel="0" collapsed="false">
      <c r="B87" s="15" t="s">
        <v>187</v>
      </c>
      <c r="C87" s="21" t="s">
        <v>188</v>
      </c>
      <c r="D87" s="22" t="s">
        <v>183</v>
      </c>
      <c r="E87" s="21" t="s">
        <v>201</v>
      </c>
      <c r="F87" s="18" t="n">
        <v>79</v>
      </c>
      <c r="G87" s="18" t="n">
        <v>48</v>
      </c>
      <c r="H87" s="18" t="n">
        <v>22</v>
      </c>
      <c r="I87" s="18"/>
      <c r="J87" s="18" t="n">
        <f aca="false">H87-I87</f>
        <v>22</v>
      </c>
      <c r="K87" s="19" t="n">
        <f aca="false">G87/J87</f>
        <v>2.18181818181818</v>
      </c>
      <c r="L87" s="20" t="n">
        <v>264</v>
      </c>
      <c r="M87" s="20" t="n">
        <v>40</v>
      </c>
      <c r="N87" s="16" t="s">
        <v>43</v>
      </c>
    </row>
    <row r="88" s="9" customFormat="true" ht="20" hidden="false" customHeight="true" outlineLevel="0" collapsed="false">
      <c r="B88" s="15" t="s">
        <v>187</v>
      </c>
      <c r="C88" s="21" t="s">
        <v>188</v>
      </c>
      <c r="D88" s="22" t="s">
        <v>202</v>
      </c>
      <c r="E88" s="21" t="s">
        <v>203</v>
      </c>
      <c r="F88" s="18" t="n">
        <v>88</v>
      </c>
      <c r="G88" s="18" t="n">
        <v>53</v>
      </c>
      <c r="H88" s="18" t="n">
        <v>18</v>
      </c>
      <c r="I88" s="18"/>
      <c r="J88" s="18" t="n">
        <f aca="false">H88-I88</f>
        <v>18</v>
      </c>
      <c r="K88" s="19" t="n">
        <f aca="false">G88/J88</f>
        <v>2.94444444444444</v>
      </c>
      <c r="L88" s="20" t="n">
        <v>273</v>
      </c>
      <c r="M88" s="20" t="n">
        <v>35</v>
      </c>
      <c r="N88" s="16" t="s">
        <v>43</v>
      </c>
    </row>
    <row r="89" s="9" customFormat="true" ht="20" hidden="false" customHeight="true" outlineLevel="0" collapsed="false">
      <c r="B89" s="15" t="s">
        <v>204</v>
      </c>
      <c r="C89" s="21" t="s">
        <v>205</v>
      </c>
      <c r="D89" s="22" t="s">
        <v>206</v>
      </c>
      <c r="E89" s="21" t="s">
        <v>207</v>
      </c>
      <c r="F89" s="18" t="n">
        <v>5</v>
      </c>
      <c r="G89" s="18" t="n">
        <v>0</v>
      </c>
      <c r="H89" s="18" t="n">
        <v>2</v>
      </c>
      <c r="I89" s="18"/>
      <c r="J89" s="18" t="n">
        <f aca="false">H89-I89</f>
        <v>2</v>
      </c>
      <c r="K89" s="19" t="n">
        <f aca="false">G89/J89</f>
        <v>0</v>
      </c>
      <c r="L89" s="20" t="n">
        <v>330</v>
      </c>
      <c r="M89" s="20" t="n">
        <v>2</v>
      </c>
      <c r="N89" s="17"/>
    </row>
    <row r="90" s="9" customFormat="true" ht="20" hidden="false" customHeight="true" outlineLevel="0" collapsed="false">
      <c r="B90" s="15" t="s">
        <v>204</v>
      </c>
      <c r="C90" s="21" t="s">
        <v>205</v>
      </c>
      <c r="D90" s="22" t="s">
        <v>208</v>
      </c>
      <c r="E90" s="21" t="s">
        <v>209</v>
      </c>
      <c r="F90" s="18" t="n">
        <v>46</v>
      </c>
      <c r="G90" s="18" t="n">
        <v>25</v>
      </c>
      <c r="H90" s="18" t="n">
        <v>7</v>
      </c>
      <c r="I90" s="18"/>
      <c r="J90" s="18" t="n">
        <f aca="false">H90-I90</f>
        <v>7</v>
      </c>
      <c r="K90" s="19" t="n">
        <f aca="false">G90/J90</f>
        <v>3.57142857142857</v>
      </c>
      <c r="L90" s="24" t="s">
        <v>158</v>
      </c>
      <c r="M90" s="20" t="n">
        <v>7</v>
      </c>
      <c r="N90" s="17"/>
    </row>
    <row r="91" s="9" customFormat="true" ht="20" hidden="false" customHeight="true" outlineLevel="0" collapsed="false">
      <c r="B91" s="15" t="s">
        <v>204</v>
      </c>
      <c r="C91" s="21" t="s">
        <v>205</v>
      </c>
      <c r="D91" s="22" t="s">
        <v>210</v>
      </c>
      <c r="E91" s="21" t="s">
        <v>211</v>
      </c>
      <c r="F91" s="18" t="n">
        <v>120</v>
      </c>
      <c r="G91" s="18" t="n">
        <v>56</v>
      </c>
      <c r="H91" s="18" t="n">
        <v>16</v>
      </c>
      <c r="I91" s="18"/>
      <c r="J91" s="18" t="n">
        <f aca="false">H91-I91</f>
        <v>16</v>
      </c>
      <c r="K91" s="19" t="n">
        <f aca="false">G91/J91</f>
        <v>3.5</v>
      </c>
      <c r="L91" s="20" t="n">
        <v>328</v>
      </c>
      <c r="M91" s="20" t="n">
        <v>18</v>
      </c>
      <c r="N91" s="17"/>
    </row>
    <row r="92" s="9" customFormat="true" ht="20" hidden="false" customHeight="true" outlineLevel="0" collapsed="false">
      <c r="B92" s="15" t="s">
        <v>204</v>
      </c>
      <c r="C92" s="21" t="s">
        <v>205</v>
      </c>
      <c r="D92" s="22" t="s">
        <v>212</v>
      </c>
      <c r="E92" s="21" t="s">
        <v>213</v>
      </c>
      <c r="F92" s="18" t="n">
        <v>85</v>
      </c>
      <c r="G92" s="18" t="n">
        <v>47</v>
      </c>
      <c r="H92" s="18" t="n">
        <v>18</v>
      </c>
      <c r="I92" s="18" t="n">
        <v>1</v>
      </c>
      <c r="J92" s="18" t="n">
        <f aca="false">H92-I92</f>
        <v>17</v>
      </c>
      <c r="K92" s="19" t="n">
        <f aca="false">G92/J92</f>
        <v>2.76470588235294</v>
      </c>
      <c r="L92" s="20" t="n">
        <v>322</v>
      </c>
      <c r="M92" s="20" t="n">
        <v>24</v>
      </c>
      <c r="N92" s="17"/>
    </row>
    <row r="93" s="9" customFormat="true" ht="20" hidden="false" customHeight="true" outlineLevel="0" collapsed="false">
      <c r="B93" s="15" t="s">
        <v>204</v>
      </c>
      <c r="C93" s="21" t="s">
        <v>205</v>
      </c>
      <c r="D93" s="22" t="s">
        <v>214</v>
      </c>
      <c r="E93" s="21" t="s">
        <v>215</v>
      </c>
      <c r="F93" s="18" t="n">
        <v>25</v>
      </c>
      <c r="G93" s="18" t="n">
        <v>8</v>
      </c>
      <c r="H93" s="18" t="n">
        <v>3</v>
      </c>
      <c r="I93" s="18"/>
      <c r="J93" s="18" t="n">
        <f aca="false">H93-I93</f>
        <v>3</v>
      </c>
      <c r="K93" s="19" t="n">
        <f aca="false">G93/J93</f>
        <v>2.66666666666667</v>
      </c>
      <c r="L93" s="20" t="n">
        <v>288</v>
      </c>
      <c r="M93" s="20" t="n">
        <v>5</v>
      </c>
      <c r="N93" s="17"/>
    </row>
    <row r="94" s="9" customFormat="true" ht="20" hidden="false" customHeight="true" outlineLevel="0" collapsed="false">
      <c r="B94" s="15" t="s">
        <v>204</v>
      </c>
      <c r="C94" s="21" t="s">
        <v>205</v>
      </c>
      <c r="D94" s="22" t="s">
        <v>216</v>
      </c>
      <c r="E94" s="21" t="s">
        <v>217</v>
      </c>
      <c r="F94" s="18" t="n">
        <v>17</v>
      </c>
      <c r="G94" s="18" t="n">
        <v>6</v>
      </c>
      <c r="H94" s="18" t="n">
        <v>6</v>
      </c>
      <c r="I94" s="18"/>
      <c r="J94" s="18" t="n">
        <f aca="false">H94-I94</f>
        <v>6</v>
      </c>
      <c r="K94" s="19" t="n">
        <f aca="false">G94/J94</f>
        <v>1</v>
      </c>
      <c r="L94" s="20" t="n">
        <v>288</v>
      </c>
      <c r="M94" s="20" t="n">
        <v>6</v>
      </c>
      <c r="N94" s="17"/>
    </row>
    <row r="95" s="9" customFormat="true" ht="20" hidden="false" customHeight="true" outlineLevel="0" collapsed="false">
      <c r="B95" s="15" t="s">
        <v>204</v>
      </c>
      <c r="C95" s="21" t="s">
        <v>205</v>
      </c>
      <c r="D95" s="22" t="s">
        <v>218</v>
      </c>
      <c r="E95" s="21" t="s">
        <v>219</v>
      </c>
      <c r="F95" s="18" t="n">
        <v>121</v>
      </c>
      <c r="G95" s="18" t="n">
        <v>63</v>
      </c>
      <c r="H95" s="18" t="n">
        <v>11</v>
      </c>
      <c r="I95" s="18" t="n">
        <v>2</v>
      </c>
      <c r="J95" s="18" t="n">
        <f aca="false">H95-I95</f>
        <v>9</v>
      </c>
      <c r="K95" s="19" t="n">
        <f aca="false">G95/J95</f>
        <v>7</v>
      </c>
      <c r="L95" s="20" t="n">
        <v>347</v>
      </c>
      <c r="M95" s="20" t="n">
        <v>11</v>
      </c>
      <c r="N95" s="17"/>
    </row>
    <row r="96" s="9" customFormat="true" ht="20" hidden="false" customHeight="true" outlineLevel="0" collapsed="false">
      <c r="B96" s="15" t="s">
        <v>204</v>
      </c>
      <c r="C96" s="21" t="s">
        <v>205</v>
      </c>
      <c r="D96" s="22" t="s">
        <v>220</v>
      </c>
      <c r="E96" s="21" t="s">
        <v>221</v>
      </c>
      <c r="F96" s="18" t="n">
        <v>324</v>
      </c>
      <c r="G96" s="18" t="n">
        <v>170</v>
      </c>
      <c r="H96" s="18" t="n">
        <v>36</v>
      </c>
      <c r="I96" s="18"/>
      <c r="J96" s="18" t="n">
        <f aca="false">H96-I96</f>
        <v>36</v>
      </c>
      <c r="K96" s="19" t="n">
        <f aca="false">G96/J96</f>
        <v>4.72222222222222</v>
      </c>
      <c r="L96" s="20" t="n">
        <v>343</v>
      </c>
      <c r="M96" s="20" t="n">
        <v>40</v>
      </c>
      <c r="N96" s="17"/>
    </row>
    <row r="97" s="9" customFormat="true" ht="20" hidden="false" customHeight="true" outlineLevel="0" collapsed="false">
      <c r="B97" s="15" t="s">
        <v>204</v>
      </c>
      <c r="C97" s="21" t="s">
        <v>205</v>
      </c>
      <c r="D97" s="22" t="s">
        <v>222</v>
      </c>
      <c r="E97" s="21" t="s">
        <v>223</v>
      </c>
      <c r="F97" s="18" t="n">
        <v>60</v>
      </c>
      <c r="G97" s="18" t="n">
        <v>38</v>
      </c>
      <c r="H97" s="18" t="n">
        <v>15</v>
      </c>
      <c r="I97" s="18"/>
      <c r="J97" s="18" t="n">
        <f aca="false">H97-I97</f>
        <v>15</v>
      </c>
      <c r="K97" s="19" t="n">
        <f aca="false">G97/J97</f>
        <v>2.53333333333333</v>
      </c>
      <c r="L97" s="24" t="s">
        <v>158</v>
      </c>
      <c r="M97" s="20" t="n">
        <v>17</v>
      </c>
      <c r="N97" s="17"/>
    </row>
    <row r="98" s="9" customFormat="true" ht="20" hidden="false" customHeight="true" outlineLevel="0" collapsed="false">
      <c r="B98" s="15" t="s">
        <v>204</v>
      </c>
      <c r="C98" s="21" t="s">
        <v>205</v>
      </c>
      <c r="D98" s="22" t="s">
        <v>224</v>
      </c>
      <c r="E98" s="21" t="s">
        <v>225</v>
      </c>
      <c r="F98" s="18" t="n">
        <v>31</v>
      </c>
      <c r="G98" s="18" t="n">
        <v>16</v>
      </c>
      <c r="H98" s="18" t="n">
        <v>7</v>
      </c>
      <c r="I98" s="18"/>
      <c r="J98" s="18" t="n">
        <f aca="false">H98-I98</f>
        <v>7</v>
      </c>
      <c r="K98" s="19" t="n">
        <f aca="false">G98/J98</f>
        <v>2.28571428571429</v>
      </c>
      <c r="L98" s="24" t="s">
        <v>158</v>
      </c>
      <c r="M98" s="20" t="n">
        <v>8</v>
      </c>
      <c r="N98" s="17"/>
    </row>
    <row r="99" s="9" customFormat="true" ht="20" hidden="false" customHeight="true" outlineLevel="0" collapsed="false">
      <c r="B99" s="15" t="s">
        <v>204</v>
      </c>
      <c r="C99" s="21" t="s">
        <v>205</v>
      </c>
      <c r="D99" s="22" t="s">
        <v>226</v>
      </c>
      <c r="E99" s="21" t="s">
        <v>227</v>
      </c>
      <c r="F99" s="18" t="n">
        <v>128</v>
      </c>
      <c r="G99" s="18" t="n">
        <v>63</v>
      </c>
      <c r="H99" s="18" t="n">
        <v>16</v>
      </c>
      <c r="I99" s="18" t="n">
        <v>1</v>
      </c>
      <c r="J99" s="18" t="n">
        <f aca="false">H99-I99</f>
        <v>15</v>
      </c>
      <c r="K99" s="19" t="n">
        <f aca="false">G99/J99</f>
        <v>4.2</v>
      </c>
      <c r="L99" s="20" t="n">
        <v>340</v>
      </c>
      <c r="M99" s="20" t="n">
        <v>16</v>
      </c>
      <c r="N99" s="17"/>
    </row>
    <row r="100" s="9" customFormat="true" ht="20" hidden="false" customHeight="true" outlineLevel="0" collapsed="false">
      <c r="B100" s="15" t="s">
        <v>204</v>
      </c>
      <c r="C100" s="21" t="s">
        <v>205</v>
      </c>
      <c r="D100" s="22" t="s">
        <v>228</v>
      </c>
      <c r="E100" s="21" t="s">
        <v>229</v>
      </c>
      <c r="F100" s="18" t="n">
        <v>190</v>
      </c>
      <c r="G100" s="18" t="n">
        <v>109</v>
      </c>
      <c r="H100" s="18" t="n">
        <v>21</v>
      </c>
      <c r="I100" s="18"/>
      <c r="J100" s="18" t="n">
        <f aca="false">H100-I100</f>
        <v>21</v>
      </c>
      <c r="K100" s="19" t="n">
        <f aca="false">G100/J100</f>
        <v>5.19047619047619</v>
      </c>
      <c r="L100" s="20" t="n">
        <v>341</v>
      </c>
      <c r="M100" s="20" t="n">
        <v>25</v>
      </c>
      <c r="N100" s="17"/>
    </row>
    <row r="101" s="9" customFormat="true" ht="20" hidden="false" customHeight="true" outlineLevel="0" collapsed="false">
      <c r="B101" s="15" t="s">
        <v>204</v>
      </c>
      <c r="C101" s="21" t="s">
        <v>205</v>
      </c>
      <c r="D101" s="22" t="s">
        <v>230</v>
      </c>
      <c r="E101" s="21" t="s">
        <v>231</v>
      </c>
      <c r="F101" s="18" t="n">
        <v>27</v>
      </c>
      <c r="G101" s="18" t="n">
        <v>11</v>
      </c>
      <c r="H101" s="18" t="n">
        <v>17</v>
      </c>
      <c r="I101" s="18"/>
      <c r="J101" s="18" t="n">
        <f aca="false">H101-I101</f>
        <v>17</v>
      </c>
      <c r="K101" s="19" t="n">
        <f aca="false">G101/J101</f>
        <v>0.647058823529412</v>
      </c>
      <c r="L101" s="20" t="n">
        <v>288</v>
      </c>
      <c r="M101" s="20" t="n">
        <v>17</v>
      </c>
      <c r="N101" s="17"/>
    </row>
    <row r="102" s="9" customFormat="true" ht="20" hidden="false" customHeight="true" outlineLevel="0" collapsed="false">
      <c r="B102" s="15" t="s">
        <v>204</v>
      </c>
      <c r="C102" s="21" t="s">
        <v>205</v>
      </c>
      <c r="D102" s="22" t="s">
        <v>232</v>
      </c>
      <c r="E102" s="21" t="s">
        <v>233</v>
      </c>
      <c r="F102" s="18" t="n">
        <v>87</v>
      </c>
      <c r="G102" s="18" t="n">
        <v>48</v>
      </c>
      <c r="H102" s="18" t="n">
        <v>10</v>
      </c>
      <c r="I102" s="18"/>
      <c r="J102" s="18" t="n">
        <f aca="false">H102-I102</f>
        <v>10</v>
      </c>
      <c r="K102" s="19" t="n">
        <f aca="false">G102/J102</f>
        <v>4.8</v>
      </c>
      <c r="L102" s="20" t="n">
        <v>335</v>
      </c>
      <c r="M102" s="20" t="n">
        <v>10</v>
      </c>
      <c r="N102" s="17"/>
    </row>
    <row r="103" s="9" customFormat="true" ht="20" hidden="false" customHeight="true" outlineLevel="0" collapsed="false">
      <c r="B103" s="15" t="s">
        <v>204</v>
      </c>
      <c r="C103" s="21" t="s">
        <v>205</v>
      </c>
      <c r="D103" s="22" t="s">
        <v>202</v>
      </c>
      <c r="E103" s="21" t="s">
        <v>234</v>
      </c>
      <c r="F103" s="18" t="n">
        <v>163</v>
      </c>
      <c r="G103" s="18" t="n">
        <v>109</v>
      </c>
      <c r="H103" s="18" t="n">
        <v>58</v>
      </c>
      <c r="I103" s="18"/>
      <c r="J103" s="18" t="n">
        <f aca="false">H103-I103</f>
        <v>58</v>
      </c>
      <c r="K103" s="19" t="n">
        <f aca="false">G103/J103</f>
        <v>1.87931034482759</v>
      </c>
      <c r="L103" s="24" t="s">
        <v>158</v>
      </c>
      <c r="M103" s="20" t="n">
        <v>109</v>
      </c>
      <c r="N103" s="16" t="s">
        <v>43</v>
      </c>
    </row>
    <row r="104" s="9" customFormat="true" ht="20" hidden="false" customHeight="true" outlineLevel="0" collapsed="false">
      <c r="B104" s="15" t="s">
        <v>235</v>
      </c>
      <c r="C104" s="21" t="s">
        <v>236</v>
      </c>
      <c r="D104" s="22" t="s">
        <v>237</v>
      </c>
      <c r="E104" s="21" t="s">
        <v>238</v>
      </c>
      <c r="F104" s="18" t="n">
        <v>586</v>
      </c>
      <c r="G104" s="18" t="n">
        <v>212</v>
      </c>
      <c r="H104" s="18" t="n">
        <v>22</v>
      </c>
      <c r="I104" s="18" t="n">
        <v>7</v>
      </c>
      <c r="J104" s="18" t="n">
        <f aca="false">H104-I104</f>
        <v>15</v>
      </c>
      <c r="K104" s="19" t="n">
        <f aca="false">G104/J104</f>
        <v>14.1333333333333</v>
      </c>
      <c r="L104" s="20" t="n">
        <v>395</v>
      </c>
      <c r="M104" s="20" t="n">
        <v>23</v>
      </c>
      <c r="N104" s="17"/>
    </row>
    <row r="105" s="9" customFormat="true" ht="20" hidden="false" customHeight="true" outlineLevel="0" collapsed="false">
      <c r="B105" s="15" t="s">
        <v>235</v>
      </c>
      <c r="C105" s="21" t="s">
        <v>236</v>
      </c>
      <c r="D105" s="22" t="s">
        <v>239</v>
      </c>
      <c r="E105" s="21" t="s">
        <v>240</v>
      </c>
      <c r="F105" s="18" t="n">
        <v>87</v>
      </c>
      <c r="G105" s="18" t="n">
        <v>13</v>
      </c>
      <c r="H105" s="18" t="n">
        <v>12</v>
      </c>
      <c r="I105" s="18" t="n">
        <v>8</v>
      </c>
      <c r="J105" s="18" t="n">
        <f aca="false">H105-I105</f>
        <v>4</v>
      </c>
      <c r="K105" s="19" t="n">
        <f aca="false">G105/J105</f>
        <v>3.25</v>
      </c>
      <c r="L105" s="20" t="n">
        <v>346</v>
      </c>
      <c r="M105" s="20" t="n">
        <v>17</v>
      </c>
      <c r="N105" s="17"/>
    </row>
    <row r="106" s="9" customFormat="true" ht="20" hidden="false" customHeight="true" outlineLevel="0" collapsed="false">
      <c r="B106" s="15" t="s">
        <v>235</v>
      </c>
      <c r="C106" s="21" t="s">
        <v>236</v>
      </c>
      <c r="D106" s="22" t="s">
        <v>241</v>
      </c>
      <c r="E106" s="21" t="s">
        <v>242</v>
      </c>
      <c r="F106" s="18" t="n">
        <v>204</v>
      </c>
      <c r="G106" s="18" t="n">
        <v>53</v>
      </c>
      <c r="H106" s="18" t="n">
        <v>29</v>
      </c>
      <c r="I106" s="18" t="n">
        <v>15</v>
      </c>
      <c r="J106" s="18" t="n">
        <f aca="false">H106-I106</f>
        <v>14</v>
      </c>
      <c r="K106" s="19" t="n">
        <f aca="false">G106/J106</f>
        <v>3.78571428571429</v>
      </c>
      <c r="L106" s="20" t="n">
        <v>380</v>
      </c>
      <c r="M106" s="20" t="n">
        <v>29</v>
      </c>
      <c r="N106" s="17"/>
    </row>
    <row r="107" s="9" customFormat="true" ht="20" hidden="false" customHeight="true" outlineLevel="0" collapsed="false">
      <c r="B107" s="15" t="s">
        <v>235</v>
      </c>
      <c r="C107" s="21" t="s">
        <v>236</v>
      </c>
      <c r="D107" s="22" t="s">
        <v>243</v>
      </c>
      <c r="E107" s="21" t="s">
        <v>244</v>
      </c>
      <c r="F107" s="18" t="n">
        <v>315</v>
      </c>
      <c r="G107" s="18" t="n">
        <v>62</v>
      </c>
      <c r="H107" s="18" t="n">
        <v>29</v>
      </c>
      <c r="I107" s="18" t="n">
        <v>15</v>
      </c>
      <c r="J107" s="18" t="n">
        <f aca="false">H107-I107</f>
        <v>14</v>
      </c>
      <c r="K107" s="19" t="n">
        <f aca="false">G107/J107</f>
        <v>4.42857142857143</v>
      </c>
      <c r="L107" s="20" t="n">
        <v>377</v>
      </c>
      <c r="M107" s="20" t="n">
        <v>30</v>
      </c>
      <c r="N107" s="17"/>
    </row>
    <row r="108" s="9" customFormat="true" ht="20" hidden="false" customHeight="true" outlineLevel="0" collapsed="false">
      <c r="B108" s="15" t="s">
        <v>235</v>
      </c>
      <c r="C108" s="21" t="s">
        <v>236</v>
      </c>
      <c r="D108" s="22" t="s">
        <v>245</v>
      </c>
      <c r="E108" s="21" t="s">
        <v>246</v>
      </c>
      <c r="F108" s="18" t="n">
        <v>17</v>
      </c>
      <c r="G108" s="18" t="n">
        <v>2</v>
      </c>
      <c r="H108" s="18" t="n">
        <v>12</v>
      </c>
      <c r="I108" s="18" t="n">
        <v>11</v>
      </c>
      <c r="J108" s="18" t="n">
        <f aca="false">H108-I108</f>
        <v>1</v>
      </c>
      <c r="K108" s="19" t="n">
        <f aca="false">G108/J108</f>
        <v>2</v>
      </c>
      <c r="L108" s="20" t="n">
        <v>346</v>
      </c>
      <c r="M108" s="20" t="n">
        <v>12</v>
      </c>
      <c r="N108" s="17"/>
    </row>
    <row r="109" s="9" customFormat="true" ht="20" hidden="false" customHeight="true" outlineLevel="0" collapsed="false">
      <c r="B109" s="15" t="s">
        <v>235</v>
      </c>
      <c r="C109" s="21" t="s">
        <v>236</v>
      </c>
      <c r="D109" s="22" t="s">
        <v>247</v>
      </c>
      <c r="E109" s="21" t="s">
        <v>248</v>
      </c>
      <c r="F109" s="18" t="n">
        <v>25</v>
      </c>
      <c r="G109" s="18" t="n">
        <v>7</v>
      </c>
      <c r="H109" s="18" t="n">
        <v>5</v>
      </c>
      <c r="I109" s="18"/>
      <c r="J109" s="18" t="n">
        <f aca="false">H109-I109</f>
        <v>5</v>
      </c>
      <c r="K109" s="19" t="n">
        <f aca="false">G109/J109</f>
        <v>1.4</v>
      </c>
      <c r="L109" s="20" t="n">
        <v>346</v>
      </c>
      <c r="M109" s="20" t="n">
        <v>5</v>
      </c>
      <c r="N109" s="17"/>
    </row>
    <row r="110" s="9" customFormat="true" ht="20" hidden="false" customHeight="true" outlineLevel="0" collapsed="false">
      <c r="B110" s="15" t="s">
        <v>235</v>
      </c>
      <c r="C110" s="21" t="s">
        <v>236</v>
      </c>
      <c r="D110" s="22" t="s">
        <v>249</v>
      </c>
      <c r="E110" s="21" t="s">
        <v>49</v>
      </c>
      <c r="F110" s="18" t="n">
        <v>71</v>
      </c>
      <c r="G110" s="18" t="n">
        <v>9</v>
      </c>
      <c r="H110" s="18" t="n">
        <v>14</v>
      </c>
      <c r="I110" s="18" t="n">
        <v>5</v>
      </c>
      <c r="J110" s="18" t="n">
        <f aca="false">H110-I110</f>
        <v>9</v>
      </c>
      <c r="K110" s="19" t="n">
        <f aca="false">G110/J110</f>
        <v>1</v>
      </c>
      <c r="L110" s="20" t="n">
        <v>347</v>
      </c>
      <c r="M110" s="20" t="n">
        <v>14</v>
      </c>
      <c r="N110" s="17"/>
    </row>
    <row r="111" s="9" customFormat="true" ht="20" hidden="false" customHeight="true" outlineLevel="0" collapsed="false">
      <c r="B111" s="15" t="s">
        <v>235</v>
      </c>
      <c r="C111" s="21" t="s">
        <v>236</v>
      </c>
      <c r="D111" s="22" t="s">
        <v>250</v>
      </c>
      <c r="E111" s="21" t="s">
        <v>251</v>
      </c>
      <c r="F111" s="18" t="n">
        <v>145</v>
      </c>
      <c r="G111" s="18" t="n">
        <v>40</v>
      </c>
      <c r="H111" s="18" t="n">
        <v>9</v>
      </c>
      <c r="I111" s="18" t="n">
        <v>5</v>
      </c>
      <c r="J111" s="18" t="n">
        <f aca="false">H111-I111</f>
        <v>4</v>
      </c>
      <c r="K111" s="19" t="n">
        <f aca="false">G111/J111</f>
        <v>10</v>
      </c>
      <c r="L111" s="20" t="n">
        <v>393</v>
      </c>
      <c r="M111" s="20" t="n">
        <v>9</v>
      </c>
      <c r="N111" s="17"/>
    </row>
    <row r="112" s="9" customFormat="true" ht="20" hidden="false" customHeight="true" outlineLevel="0" collapsed="false">
      <c r="B112" s="15" t="s">
        <v>235</v>
      </c>
      <c r="C112" s="21" t="s">
        <v>236</v>
      </c>
      <c r="D112" s="22" t="s">
        <v>252</v>
      </c>
      <c r="E112" s="21" t="s">
        <v>253</v>
      </c>
      <c r="F112" s="18" t="n">
        <v>118</v>
      </c>
      <c r="G112" s="18" t="n">
        <v>79</v>
      </c>
      <c r="H112" s="18" t="n">
        <v>20</v>
      </c>
      <c r="I112" s="18" t="n">
        <v>8</v>
      </c>
      <c r="J112" s="18" t="n">
        <f aca="false">H112-I112</f>
        <v>12</v>
      </c>
      <c r="K112" s="19" t="n">
        <f aca="false">G112/J112</f>
        <v>6.58333333333333</v>
      </c>
      <c r="L112" s="20" t="n">
        <v>232</v>
      </c>
      <c r="M112" s="20" t="n">
        <v>21</v>
      </c>
      <c r="N112" s="16" t="s">
        <v>43</v>
      </c>
    </row>
    <row r="113" s="9" customFormat="true" ht="20" hidden="false" customHeight="true" outlineLevel="0" collapsed="false">
      <c r="B113" s="15" t="s">
        <v>235</v>
      </c>
      <c r="C113" s="21" t="s">
        <v>236</v>
      </c>
      <c r="D113" s="22" t="n">
        <v>125603</v>
      </c>
      <c r="E113" s="21" t="s">
        <v>254</v>
      </c>
      <c r="F113" s="18" t="n">
        <v>83</v>
      </c>
      <c r="G113" s="18" t="n">
        <v>58</v>
      </c>
      <c r="H113" s="18" t="n">
        <v>30</v>
      </c>
      <c r="I113" s="18" t="n">
        <v>5</v>
      </c>
      <c r="J113" s="18" t="n">
        <f aca="false">H113-I113</f>
        <v>25</v>
      </c>
      <c r="K113" s="19" t="n">
        <f aca="false">G113/J113</f>
        <v>2.32</v>
      </c>
      <c r="L113" s="20" t="n">
        <v>193</v>
      </c>
      <c r="M113" s="20" t="n">
        <v>38</v>
      </c>
      <c r="N113" s="16" t="s">
        <v>43</v>
      </c>
    </row>
    <row r="114" s="9" customFormat="true" ht="20" hidden="false" customHeight="true" outlineLevel="0" collapsed="false">
      <c r="B114" s="15" t="s">
        <v>235</v>
      </c>
      <c r="C114" s="21" t="s">
        <v>236</v>
      </c>
      <c r="D114" s="22" t="s">
        <v>255</v>
      </c>
      <c r="E114" s="21" t="s">
        <v>256</v>
      </c>
      <c r="F114" s="18" t="n">
        <v>837</v>
      </c>
      <c r="G114" s="18" t="n">
        <v>658</v>
      </c>
      <c r="H114" s="18" t="n">
        <v>110</v>
      </c>
      <c r="I114" s="18" t="n">
        <v>66</v>
      </c>
      <c r="J114" s="18" t="n">
        <f aca="false">H114-I114</f>
        <v>44</v>
      </c>
      <c r="K114" s="19" t="n">
        <f aca="false">G114/J114</f>
        <v>14.9545454545455</v>
      </c>
      <c r="L114" s="20" t="n">
        <v>245</v>
      </c>
      <c r="M114" s="20" t="n">
        <v>139</v>
      </c>
      <c r="N114" s="16" t="s">
        <v>43</v>
      </c>
    </row>
    <row r="115" s="9" customFormat="true" ht="20" hidden="false" customHeight="true" outlineLevel="0" collapsed="false">
      <c r="B115" s="15" t="s">
        <v>235</v>
      </c>
      <c r="C115" s="21" t="s">
        <v>236</v>
      </c>
      <c r="D115" s="22" t="s">
        <v>257</v>
      </c>
      <c r="E115" s="21" t="s">
        <v>258</v>
      </c>
      <c r="F115" s="18" t="n">
        <v>228</v>
      </c>
      <c r="G115" s="18" t="n">
        <v>100</v>
      </c>
      <c r="H115" s="18" t="n">
        <v>20</v>
      </c>
      <c r="I115" s="18"/>
      <c r="J115" s="18" t="n">
        <f aca="false">H115-I115</f>
        <v>20</v>
      </c>
      <c r="K115" s="19" t="n">
        <f aca="false">G115/J115</f>
        <v>5</v>
      </c>
      <c r="L115" s="20" t="n">
        <v>175</v>
      </c>
      <c r="M115" s="20" t="n">
        <v>25</v>
      </c>
      <c r="N115" s="16" t="s">
        <v>43</v>
      </c>
    </row>
    <row r="116" s="9" customFormat="true" ht="20" hidden="false" customHeight="true" outlineLevel="0" collapsed="false">
      <c r="B116" s="15" t="s">
        <v>235</v>
      </c>
      <c r="C116" s="21" t="s">
        <v>236</v>
      </c>
      <c r="D116" s="22" t="s">
        <v>257</v>
      </c>
      <c r="E116" s="21" t="s">
        <v>259</v>
      </c>
      <c r="F116" s="18" t="n">
        <v>1151</v>
      </c>
      <c r="G116" s="18" t="n">
        <v>311</v>
      </c>
      <c r="H116" s="18" t="n">
        <v>212</v>
      </c>
      <c r="I116" s="18"/>
      <c r="J116" s="18" t="n">
        <f aca="false">H116-I116</f>
        <v>212</v>
      </c>
      <c r="K116" s="19" t="n">
        <f aca="false">G116/J116</f>
        <v>1.46698113207547</v>
      </c>
      <c r="L116" s="20" t="n">
        <v>175</v>
      </c>
      <c r="M116" s="20" t="n">
        <v>291</v>
      </c>
      <c r="N116" s="16" t="s">
        <v>43</v>
      </c>
    </row>
    <row r="117" s="9" customFormat="true" ht="20" hidden="false" customHeight="true" outlineLevel="0" collapsed="false">
      <c r="B117" s="15" t="s">
        <v>235</v>
      </c>
      <c r="C117" s="21" t="s">
        <v>236</v>
      </c>
      <c r="D117" s="22" t="s">
        <v>260</v>
      </c>
      <c r="E117" s="21" t="s">
        <v>261</v>
      </c>
      <c r="F117" s="18" t="n">
        <v>87</v>
      </c>
      <c r="G117" s="18" t="n">
        <v>26</v>
      </c>
      <c r="H117" s="18" t="n">
        <v>10</v>
      </c>
      <c r="I117" s="18"/>
      <c r="J117" s="18" t="n">
        <f aca="false">H117-I117</f>
        <v>10</v>
      </c>
      <c r="K117" s="19" t="n">
        <f aca="false">G117/J117</f>
        <v>2.6</v>
      </c>
      <c r="L117" s="20" t="n">
        <v>175</v>
      </c>
      <c r="M117" s="20" t="n">
        <v>25</v>
      </c>
      <c r="N117" s="16" t="s">
        <v>43</v>
      </c>
    </row>
    <row r="118" s="9" customFormat="true" ht="20" hidden="false" customHeight="true" outlineLevel="0" collapsed="false">
      <c r="B118" s="15" t="s">
        <v>235</v>
      </c>
      <c r="C118" s="21" t="s">
        <v>236</v>
      </c>
      <c r="D118" s="22" t="n">
        <v>125601</v>
      </c>
      <c r="E118" s="21" t="s">
        <v>262</v>
      </c>
      <c r="F118" s="18" t="n">
        <v>237</v>
      </c>
      <c r="G118" s="18" t="n">
        <v>76</v>
      </c>
      <c r="H118" s="18" t="n">
        <v>10</v>
      </c>
      <c r="I118" s="18"/>
      <c r="J118" s="18" t="n">
        <f aca="false">H118-I118</f>
        <v>10</v>
      </c>
      <c r="K118" s="19" t="n">
        <f aca="false">G118/J118</f>
        <v>7.6</v>
      </c>
      <c r="L118" s="20" t="n">
        <v>185</v>
      </c>
      <c r="M118" s="20" t="n">
        <v>40</v>
      </c>
      <c r="N118" s="16" t="s">
        <v>43</v>
      </c>
    </row>
    <row r="119" s="9" customFormat="true" ht="20" hidden="false" customHeight="true" outlineLevel="0" collapsed="false">
      <c r="B119" s="15" t="s">
        <v>263</v>
      </c>
      <c r="C119" s="21" t="s">
        <v>264</v>
      </c>
      <c r="D119" s="22" t="n">
        <v>100100</v>
      </c>
      <c r="E119" s="21" t="s">
        <v>265</v>
      </c>
      <c r="F119" s="18" t="n">
        <v>171</v>
      </c>
      <c r="G119" s="18" t="n">
        <v>89</v>
      </c>
      <c r="H119" s="18" t="n">
        <v>41</v>
      </c>
      <c r="I119" s="18" t="n">
        <v>1</v>
      </c>
      <c r="J119" s="18" t="n">
        <f aca="false">H119-I119</f>
        <v>40</v>
      </c>
      <c r="K119" s="19" t="n">
        <f aca="false">G119/J119</f>
        <v>2.225</v>
      </c>
      <c r="L119" s="20" t="n">
        <v>348</v>
      </c>
      <c r="M119" s="20" t="n">
        <v>53</v>
      </c>
      <c r="N119" s="16"/>
    </row>
    <row r="120" s="9" customFormat="true" ht="20" hidden="false" customHeight="true" outlineLevel="0" collapsed="false">
      <c r="B120" s="15" t="s">
        <v>263</v>
      </c>
      <c r="C120" s="21" t="s">
        <v>264</v>
      </c>
      <c r="D120" s="22" t="s">
        <v>266</v>
      </c>
      <c r="E120" s="21" t="s">
        <v>267</v>
      </c>
      <c r="F120" s="18" t="n">
        <v>54</v>
      </c>
      <c r="G120" s="18" t="n">
        <v>36</v>
      </c>
      <c r="H120" s="18" t="n">
        <v>6</v>
      </c>
      <c r="I120" s="18"/>
      <c r="J120" s="18" t="n">
        <f aca="false">H120-I120</f>
        <v>6</v>
      </c>
      <c r="K120" s="19" t="n">
        <f aca="false">G120/J120</f>
        <v>6</v>
      </c>
      <c r="L120" s="20" t="n">
        <v>389</v>
      </c>
      <c r="M120" s="20" t="n">
        <v>6</v>
      </c>
      <c r="N120" s="22"/>
    </row>
    <row r="121" s="9" customFormat="true" ht="20" hidden="false" customHeight="true" outlineLevel="0" collapsed="false">
      <c r="B121" s="15" t="s">
        <v>263</v>
      </c>
      <c r="C121" s="21" t="s">
        <v>264</v>
      </c>
      <c r="D121" s="22" t="s">
        <v>268</v>
      </c>
      <c r="E121" s="21" t="s">
        <v>269</v>
      </c>
      <c r="F121" s="18" t="n">
        <v>15</v>
      </c>
      <c r="G121" s="18" t="n">
        <v>11</v>
      </c>
      <c r="H121" s="18" t="n">
        <v>3</v>
      </c>
      <c r="I121" s="18"/>
      <c r="J121" s="18" t="n">
        <f aca="false">H121-I121</f>
        <v>3</v>
      </c>
      <c r="K121" s="19" t="n">
        <f aca="false">G121/J121</f>
        <v>3.66666666666667</v>
      </c>
      <c r="L121" s="20" t="n">
        <v>389</v>
      </c>
      <c r="M121" s="20" t="n">
        <v>3</v>
      </c>
      <c r="N121" s="22"/>
    </row>
    <row r="122" s="9" customFormat="true" ht="20" hidden="false" customHeight="true" outlineLevel="0" collapsed="false">
      <c r="B122" s="15" t="s">
        <v>263</v>
      </c>
      <c r="C122" s="21" t="s">
        <v>264</v>
      </c>
      <c r="D122" s="22" t="s">
        <v>270</v>
      </c>
      <c r="E122" s="21" t="s">
        <v>271</v>
      </c>
      <c r="F122" s="18" t="n">
        <v>12</v>
      </c>
      <c r="G122" s="18" t="n">
        <v>6</v>
      </c>
      <c r="H122" s="18" t="n">
        <v>1</v>
      </c>
      <c r="I122" s="18"/>
      <c r="J122" s="18" t="n">
        <f aca="false">H122-I122</f>
        <v>1</v>
      </c>
      <c r="K122" s="19" t="n">
        <f aca="false">G122/J122</f>
        <v>6</v>
      </c>
      <c r="L122" s="20" t="n">
        <v>346</v>
      </c>
      <c r="M122" s="20" t="n">
        <v>1</v>
      </c>
      <c r="N122" s="17"/>
    </row>
    <row r="123" s="9" customFormat="true" ht="20" hidden="false" customHeight="true" outlineLevel="0" collapsed="false">
      <c r="B123" s="15" t="s">
        <v>263</v>
      </c>
      <c r="C123" s="21" t="s">
        <v>264</v>
      </c>
      <c r="D123" s="22" t="s">
        <v>272</v>
      </c>
      <c r="E123" s="21" t="s">
        <v>273</v>
      </c>
      <c r="F123" s="18" t="n">
        <v>6</v>
      </c>
      <c r="G123" s="18" t="n">
        <v>6</v>
      </c>
      <c r="H123" s="18" t="n">
        <v>2</v>
      </c>
      <c r="I123" s="18"/>
      <c r="J123" s="18" t="n">
        <f aca="false">H123-I123</f>
        <v>2</v>
      </c>
      <c r="K123" s="19" t="n">
        <f aca="false">G123/J123</f>
        <v>3</v>
      </c>
      <c r="L123" s="20" t="n">
        <v>393</v>
      </c>
      <c r="M123" s="20" t="n">
        <v>3</v>
      </c>
      <c r="N123" s="17"/>
    </row>
    <row r="124" s="9" customFormat="true" ht="20" hidden="false" customHeight="true" outlineLevel="0" collapsed="false">
      <c r="B124" s="15" t="s">
        <v>263</v>
      </c>
      <c r="C124" s="21" t="s">
        <v>264</v>
      </c>
      <c r="D124" s="22" t="s">
        <v>274</v>
      </c>
      <c r="E124" s="21" t="s">
        <v>275</v>
      </c>
      <c r="F124" s="18" t="n">
        <v>5</v>
      </c>
      <c r="G124" s="18" t="n">
        <v>2</v>
      </c>
      <c r="H124" s="18" t="n">
        <v>2</v>
      </c>
      <c r="I124" s="18"/>
      <c r="J124" s="18" t="n">
        <f aca="false">H124-I124</f>
        <v>2</v>
      </c>
      <c r="K124" s="19" t="n">
        <f aca="false">G124/J124</f>
        <v>1</v>
      </c>
      <c r="L124" s="20" t="n">
        <v>306</v>
      </c>
      <c r="M124" s="20" t="n">
        <v>1</v>
      </c>
      <c r="N124" s="17"/>
    </row>
    <row r="125" s="9" customFormat="true" ht="20" hidden="false" customHeight="true" outlineLevel="0" collapsed="false">
      <c r="B125" s="15" t="s">
        <v>263</v>
      </c>
      <c r="C125" s="21" t="s">
        <v>264</v>
      </c>
      <c r="D125" s="22" t="s">
        <v>276</v>
      </c>
      <c r="E125" s="21" t="s">
        <v>277</v>
      </c>
      <c r="F125" s="18" t="n">
        <v>184</v>
      </c>
      <c r="G125" s="18" t="n">
        <v>140</v>
      </c>
      <c r="H125" s="18" t="n">
        <v>30</v>
      </c>
      <c r="I125" s="18"/>
      <c r="J125" s="18" t="n">
        <f aca="false">H125-I125</f>
        <v>30</v>
      </c>
      <c r="K125" s="19" t="n">
        <f aca="false">G125/J125</f>
        <v>4.66666666666667</v>
      </c>
      <c r="L125" s="20" t="n">
        <v>309</v>
      </c>
      <c r="M125" s="20" t="n">
        <v>73</v>
      </c>
      <c r="N125" s="16" t="s">
        <v>43</v>
      </c>
    </row>
    <row r="126" s="9" customFormat="true" ht="20" hidden="false" customHeight="true" outlineLevel="0" collapsed="false">
      <c r="B126" s="15" t="s">
        <v>263</v>
      </c>
      <c r="C126" s="21" t="s">
        <v>264</v>
      </c>
      <c r="D126" s="22" t="s">
        <v>276</v>
      </c>
      <c r="E126" s="21" t="s">
        <v>278</v>
      </c>
      <c r="F126" s="18" t="n">
        <v>33</v>
      </c>
      <c r="G126" s="18" t="n">
        <v>3</v>
      </c>
      <c r="H126" s="18" t="n">
        <v>15</v>
      </c>
      <c r="I126" s="18"/>
      <c r="J126" s="18" t="n">
        <f aca="false">H126-I126</f>
        <v>15</v>
      </c>
      <c r="K126" s="19" t="n">
        <f aca="false">G126/J126</f>
        <v>0.2</v>
      </c>
      <c r="L126" s="20" t="n">
        <v>309</v>
      </c>
      <c r="M126" s="20" t="n">
        <v>3</v>
      </c>
      <c r="N126" s="16" t="s">
        <v>43</v>
      </c>
    </row>
    <row r="127" s="9" customFormat="true" ht="20" hidden="false" customHeight="true" outlineLevel="0" collapsed="false">
      <c r="B127" s="15" t="s">
        <v>279</v>
      </c>
      <c r="C127" s="16" t="s">
        <v>280</v>
      </c>
      <c r="D127" s="17" t="s">
        <v>281</v>
      </c>
      <c r="E127" s="16" t="s">
        <v>282</v>
      </c>
      <c r="F127" s="18" t="n">
        <v>89</v>
      </c>
      <c r="G127" s="18" t="n">
        <v>30</v>
      </c>
      <c r="H127" s="23" t="n">
        <v>86</v>
      </c>
      <c r="I127" s="23" t="n">
        <v>9</v>
      </c>
      <c r="J127" s="18" t="n">
        <v>62</v>
      </c>
      <c r="K127" s="19" t="n">
        <v>3.9677</v>
      </c>
      <c r="L127" s="20" t="n">
        <v>324</v>
      </c>
      <c r="M127" s="20" t="n">
        <v>34</v>
      </c>
      <c r="N127" s="17"/>
    </row>
    <row r="128" s="9" customFormat="true" ht="20" hidden="false" customHeight="true" outlineLevel="0" collapsed="false">
      <c r="B128" s="15" t="s">
        <v>279</v>
      </c>
      <c r="C128" s="16" t="s">
        <v>280</v>
      </c>
      <c r="D128" s="17" t="n">
        <v>100701</v>
      </c>
      <c r="E128" s="16" t="s">
        <v>283</v>
      </c>
      <c r="F128" s="18" t="n">
        <v>357</v>
      </c>
      <c r="G128" s="18" t="n">
        <v>122</v>
      </c>
      <c r="H128" s="23"/>
      <c r="I128" s="23" t="n">
        <v>4</v>
      </c>
      <c r="J128" s="18"/>
      <c r="K128" s="19"/>
      <c r="L128" s="20" t="n">
        <v>324</v>
      </c>
      <c r="M128" s="20" t="n">
        <v>30</v>
      </c>
      <c r="N128" s="17"/>
    </row>
    <row r="129" s="9" customFormat="true" ht="20" hidden="false" customHeight="true" outlineLevel="0" collapsed="false">
      <c r="B129" s="15" t="s">
        <v>279</v>
      </c>
      <c r="C129" s="16" t="s">
        <v>280</v>
      </c>
      <c r="D129" s="17" t="n">
        <v>100702</v>
      </c>
      <c r="E129" s="16" t="s">
        <v>284</v>
      </c>
      <c r="F129" s="18" t="n">
        <v>142</v>
      </c>
      <c r="G129" s="18" t="n">
        <v>39</v>
      </c>
      <c r="H129" s="23"/>
      <c r="I129" s="23" t="n">
        <v>4</v>
      </c>
      <c r="J129" s="18"/>
      <c r="K129" s="19"/>
      <c r="L129" s="20" t="n">
        <v>324</v>
      </c>
      <c r="M129" s="20" t="n">
        <v>9</v>
      </c>
      <c r="N129" s="17"/>
    </row>
    <row r="130" s="9" customFormat="true" ht="20" hidden="false" customHeight="true" outlineLevel="0" collapsed="false">
      <c r="B130" s="15" t="s">
        <v>279</v>
      </c>
      <c r="C130" s="16" t="s">
        <v>280</v>
      </c>
      <c r="D130" s="17" t="n">
        <v>100704</v>
      </c>
      <c r="E130" s="16" t="s">
        <v>285</v>
      </c>
      <c r="F130" s="18" t="n">
        <v>56</v>
      </c>
      <c r="G130" s="18" t="n">
        <v>10</v>
      </c>
      <c r="H130" s="23"/>
      <c r="I130" s="23" t="n">
        <v>5</v>
      </c>
      <c r="J130" s="18"/>
      <c r="K130" s="19"/>
      <c r="L130" s="20" t="n">
        <v>324</v>
      </c>
      <c r="M130" s="20" t="n">
        <v>9</v>
      </c>
      <c r="N130" s="17"/>
    </row>
    <row r="131" s="9" customFormat="true" ht="20" hidden="false" customHeight="true" outlineLevel="0" collapsed="false">
      <c r="B131" s="15" t="s">
        <v>279</v>
      </c>
      <c r="C131" s="16" t="s">
        <v>280</v>
      </c>
      <c r="D131" s="17" t="n">
        <v>100706</v>
      </c>
      <c r="E131" s="16" t="s">
        <v>286</v>
      </c>
      <c r="F131" s="18" t="n">
        <v>140</v>
      </c>
      <c r="G131" s="18" t="n">
        <v>45</v>
      </c>
      <c r="H131" s="23"/>
      <c r="I131" s="23" t="n">
        <v>2</v>
      </c>
      <c r="J131" s="18"/>
      <c r="K131" s="19"/>
      <c r="L131" s="20" t="n">
        <v>324</v>
      </c>
      <c r="M131" s="20" t="n">
        <v>22</v>
      </c>
      <c r="N131" s="17"/>
    </row>
    <row r="132" s="9" customFormat="true" ht="20" hidden="false" customHeight="true" outlineLevel="0" collapsed="false">
      <c r="B132" s="15" t="s">
        <v>279</v>
      </c>
      <c r="C132" s="21" t="s">
        <v>280</v>
      </c>
      <c r="D132" s="22" t="n">
        <v>100705</v>
      </c>
      <c r="E132" s="21" t="s">
        <v>287</v>
      </c>
      <c r="F132" s="18" t="n">
        <v>46</v>
      </c>
      <c r="G132" s="18" t="n">
        <v>6</v>
      </c>
      <c r="H132" s="18" t="n">
        <v>9</v>
      </c>
      <c r="I132" s="18"/>
      <c r="J132" s="18" t="n">
        <f aca="false">H132-I132</f>
        <v>9</v>
      </c>
      <c r="K132" s="19" t="n">
        <f aca="false">G132/J132</f>
        <v>0.666666666666667</v>
      </c>
      <c r="L132" s="20" t="n">
        <v>324</v>
      </c>
      <c r="M132" s="20" t="n">
        <v>10</v>
      </c>
      <c r="N132" s="17"/>
    </row>
    <row r="133" s="9" customFormat="true" ht="20" hidden="false" customHeight="true" outlineLevel="0" collapsed="false">
      <c r="B133" s="15" t="s">
        <v>279</v>
      </c>
      <c r="C133" s="21" t="s">
        <v>280</v>
      </c>
      <c r="D133" s="22" t="n">
        <v>100800</v>
      </c>
      <c r="E133" s="21" t="s">
        <v>288</v>
      </c>
      <c r="F133" s="18" t="n">
        <v>84</v>
      </c>
      <c r="G133" s="18" t="n">
        <v>21</v>
      </c>
      <c r="H133" s="18" t="n">
        <v>14</v>
      </c>
      <c r="I133" s="18" t="n">
        <v>2</v>
      </c>
      <c r="J133" s="18" t="n">
        <f aca="false">H133-I133</f>
        <v>12</v>
      </c>
      <c r="K133" s="19" t="n">
        <f aca="false">G133/J133</f>
        <v>1.75</v>
      </c>
      <c r="L133" s="24" t="s">
        <v>158</v>
      </c>
      <c r="M133" s="20" t="n">
        <v>16</v>
      </c>
      <c r="N133" s="17"/>
    </row>
    <row r="134" s="9" customFormat="true" ht="20" hidden="false" customHeight="true" outlineLevel="0" collapsed="false">
      <c r="B134" s="15" t="s">
        <v>279</v>
      </c>
      <c r="C134" s="21" t="s">
        <v>280</v>
      </c>
      <c r="D134" s="22" t="s">
        <v>289</v>
      </c>
      <c r="E134" s="21" t="s">
        <v>290</v>
      </c>
      <c r="F134" s="18" t="n">
        <v>8</v>
      </c>
      <c r="G134" s="18" t="n">
        <v>0</v>
      </c>
      <c r="H134" s="18" t="n">
        <v>2</v>
      </c>
      <c r="I134" s="18"/>
      <c r="J134" s="18" t="n">
        <f aca="false">H134-I134</f>
        <v>2</v>
      </c>
      <c r="K134" s="19" t="n">
        <f aca="false">G134/J134</f>
        <v>0</v>
      </c>
      <c r="L134" s="24" t="s">
        <v>158</v>
      </c>
      <c r="M134" s="20" t="n">
        <v>2</v>
      </c>
      <c r="N134" s="17"/>
    </row>
    <row r="135" s="9" customFormat="true" ht="20" hidden="false" customHeight="true" outlineLevel="0" collapsed="false">
      <c r="B135" s="15" t="s">
        <v>279</v>
      </c>
      <c r="C135" s="21" t="s">
        <v>280</v>
      </c>
      <c r="D135" s="22" t="s">
        <v>291</v>
      </c>
      <c r="E135" s="21" t="s">
        <v>292</v>
      </c>
      <c r="F135" s="18" t="n">
        <v>370</v>
      </c>
      <c r="G135" s="18" t="n">
        <v>169</v>
      </c>
      <c r="H135" s="18" t="n">
        <v>47</v>
      </c>
      <c r="I135" s="18"/>
      <c r="J135" s="18" t="n">
        <f aca="false">H135-I135</f>
        <v>47</v>
      </c>
      <c r="K135" s="19" t="n">
        <f aca="false">G135/J135</f>
        <v>3.59574468085106</v>
      </c>
      <c r="L135" s="20" t="n">
        <v>328</v>
      </c>
      <c r="M135" s="20" t="n">
        <v>64</v>
      </c>
      <c r="N135" s="16" t="s">
        <v>43</v>
      </c>
    </row>
    <row r="136" s="9" customFormat="true" ht="20" hidden="false" customHeight="true" outlineLevel="0" collapsed="false">
      <c r="B136" s="15" t="s">
        <v>293</v>
      </c>
      <c r="C136" s="21" t="s">
        <v>294</v>
      </c>
      <c r="D136" s="22" t="s">
        <v>295</v>
      </c>
      <c r="E136" s="21" t="s">
        <v>296</v>
      </c>
      <c r="F136" s="18" t="n">
        <v>35</v>
      </c>
      <c r="G136" s="18" t="n">
        <v>2</v>
      </c>
      <c r="H136" s="18" t="n">
        <v>10</v>
      </c>
      <c r="I136" s="18" t="n">
        <v>1</v>
      </c>
      <c r="J136" s="18" t="n">
        <f aca="false">H136-I136</f>
        <v>9</v>
      </c>
      <c r="K136" s="19" t="n">
        <f aca="false">G136/J136</f>
        <v>0.222222222222222</v>
      </c>
      <c r="L136" s="20" t="n">
        <v>300</v>
      </c>
      <c r="M136" s="20" t="n">
        <v>10</v>
      </c>
      <c r="N136" s="17"/>
    </row>
    <row r="137" s="9" customFormat="true" ht="20" hidden="false" customHeight="true" outlineLevel="0" collapsed="false">
      <c r="B137" s="15" t="s">
        <v>293</v>
      </c>
      <c r="C137" s="21" t="s">
        <v>294</v>
      </c>
      <c r="D137" s="22" t="s">
        <v>297</v>
      </c>
      <c r="E137" s="21" t="s">
        <v>298</v>
      </c>
      <c r="F137" s="18" t="n">
        <v>6</v>
      </c>
      <c r="G137" s="18" t="n">
        <v>1</v>
      </c>
      <c r="H137" s="18" t="n">
        <v>1</v>
      </c>
      <c r="I137" s="18"/>
      <c r="J137" s="18" t="n">
        <f aca="false">H137-I137</f>
        <v>1</v>
      </c>
      <c r="K137" s="19" t="n">
        <f aca="false">G137/J137</f>
        <v>1</v>
      </c>
      <c r="L137" s="20" t="n">
        <v>300</v>
      </c>
      <c r="M137" s="20" t="n">
        <v>1</v>
      </c>
      <c r="N137" s="22"/>
    </row>
    <row r="138" s="9" customFormat="true" ht="20" hidden="false" customHeight="true" outlineLevel="0" collapsed="false">
      <c r="B138" s="15" t="s">
        <v>293</v>
      </c>
      <c r="C138" s="21" t="s">
        <v>294</v>
      </c>
      <c r="D138" s="22" t="s">
        <v>299</v>
      </c>
      <c r="E138" s="21" t="s">
        <v>300</v>
      </c>
      <c r="F138" s="18" t="n">
        <v>10</v>
      </c>
      <c r="G138" s="18" t="n">
        <v>1</v>
      </c>
      <c r="H138" s="18" t="n">
        <v>4</v>
      </c>
      <c r="I138" s="18"/>
      <c r="J138" s="18" t="n">
        <f aca="false">H138-I138</f>
        <v>4</v>
      </c>
      <c r="K138" s="19" t="n">
        <f aca="false">G138/J138</f>
        <v>0.25</v>
      </c>
      <c r="L138" s="20" t="n">
        <v>300</v>
      </c>
      <c r="M138" s="20" t="n">
        <v>4</v>
      </c>
      <c r="N138" s="22"/>
    </row>
    <row r="139" s="9" customFormat="true" ht="20" hidden="false" customHeight="true" outlineLevel="0" collapsed="false">
      <c r="B139" s="15" t="s">
        <v>293</v>
      </c>
      <c r="C139" s="21" t="s">
        <v>294</v>
      </c>
      <c r="D139" s="22" t="s">
        <v>301</v>
      </c>
      <c r="E139" s="21" t="s">
        <v>302</v>
      </c>
      <c r="F139" s="18" t="n">
        <v>1</v>
      </c>
      <c r="G139" s="18" t="n">
        <v>0</v>
      </c>
      <c r="H139" s="18" t="n">
        <v>1</v>
      </c>
      <c r="I139" s="18"/>
      <c r="J139" s="18" t="n">
        <f aca="false">H139-I139</f>
        <v>1</v>
      </c>
      <c r="K139" s="19" t="n">
        <f aca="false">G139/J139</f>
        <v>0</v>
      </c>
      <c r="L139" s="20" t="n">
        <v>300</v>
      </c>
      <c r="M139" s="20" t="n">
        <v>1</v>
      </c>
      <c r="N139" s="22"/>
    </row>
    <row r="140" s="9" customFormat="true" ht="20" hidden="false" customHeight="true" outlineLevel="0" collapsed="false">
      <c r="B140" s="15" t="s">
        <v>293</v>
      </c>
      <c r="C140" s="21" t="s">
        <v>294</v>
      </c>
      <c r="D140" s="22" t="s">
        <v>303</v>
      </c>
      <c r="E140" s="21" t="s">
        <v>304</v>
      </c>
      <c r="F140" s="18" t="n">
        <v>29</v>
      </c>
      <c r="G140" s="18" t="n">
        <v>6</v>
      </c>
      <c r="H140" s="18" t="n">
        <v>4</v>
      </c>
      <c r="I140" s="18"/>
      <c r="J140" s="18" t="n">
        <f aca="false">H140-I140</f>
        <v>4</v>
      </c>
      <c r="K140" s="19" t="n">
        <f aca="false">G140/J140</f>
        <v>1.5</v>
      </c>
      <c r="L140" s="20" t="n">
        <v>300</v>
      </c>
      <c r="M140" s="20" t="n">
        <v>5</v>
      </c>
      <c r="N140" s="22"/>
    </row>
    <row r="141" s="9" customFormat="true" ht="20" hidden="false" customHeight="true" outlineLevel="0" collapsed="false">
      <c r="B141" s="15" t="s">
        <v>293</v>
      </c>
      <c r="C141" s="21" t="s">
        <v>294</v>
      </c>
      <c r="D141" s="22" t="s">
        <v>305</v>
      </c>
      <c r="E141" s="21" t="s">
        <v>306</v>
      </c>
      <c r="F141" s="18" t="n">
        <v>24</v>
      </c>
      <c r="G141" s="18" t="n">
        <v>2</v>
      </c>
      <c r="H141" s="18" t="n">
        <v>6</v>
      </c>
      <c r="I141" s="18"/>
      <c r="J141" s="18" t="n">
        <f aca="false">H141-I141</f>
        <v>6</v>
      </c>
      <c r="K141" s="19" t="n">
        <f aca="false">G141/J141</f>
        <v>0.333333333333333</v>
      </c>
      <c r="L141" s="20" t="n">
        <v>300</v>
      </c>
      <c r="M141" s="20" t="n">
        <v>7</v>
      </c>
      <c r="N141" s="22"/>
    </row>
    <row r="142" s="9" customFormat="true" ht="20" hidden="false" customHeight="true" outlineLevel="0" collapsed="false">
      <c r="B142" s="15" t="s">
        <v>293</v>
      </c>
      <c r="C142" s="21" t="s">
        <v>294</v>
      </c>
      <c r="D142" s="22" t="s">
        <v>307</v>
      </c>
      <c r="E142" s="21" t="s">
        <v>308</v>
      </c>
      <c r="F142" s="18" t="n">
        <v>10</v>
      </c>
      <c r="G142" s="18" t="n">
        <v>0</v>
      </c>
      <c r="H142" s="18" t="n">
        <v>1</v>
      </c>
      <c r="I142" s="18"/>
      <c r="J142" s="18" t="n">
        <f aca="false">H142-I142</f>
        <v>1</v>
      </c>
      <c r="K142" s="19" t="n">
        <f aca="false">G142/J142</f>
        <v>0</v>
      </c>
      <c r="L142" s="20" t="n">
        <v>300</v>
      </c>
      <c r="M142" s="20" t="n">
        <v>1</v>
      </c>
      <c r="N142" s="22"/>
    </row>
    <row r="143" s="9" customFormat="true" ht="20" hidden="false" customHeight="true" outlineLevel="0" collapsed="false">
      <c r="B143" s="15" t="s">
        <v>293</v>
      </c>
      <c r="C143" s="21" t="s">
        <v>294</v>
      </c>
      <c r="D143" s="22" t="s">
        <v>309</v>
      </c>
      <c r="E143" s="21" t="s">
        <v>310</v>
      </c>
      <c r="F143" s="18" t="n">
        <v>9</v>
      </c>
      <c r="G143" s="18" t="n">
        <v>0</v>
      </c>
      <c r="H143" s="18" t="n">
        <v>4</v>
      </c>
      <c r="I143" s="18"/>
      <c r="J143" s="18" t="n">
        <f aca="false">H143-I143</f>
        <v>4</v>
      </c>
      <c r="K143" s="19" t="n">
        <f aca="false">G143/J143</f>
        <v>0</v>
      </c>
      <c r="L143" s="20" t="n">
        <v>300</v>
      </c>
      <c r="M143" s="20" t="n">
        <v>4</v>
      </c>
      <c r="N143" s="22"/>
    </row>
    <row r="144" s="9" customFormat="true" ht="20" hidden="false" customHeight="true" outlineLevel="0" collapsed="false">
      <c r="B144" s="15" t="s">
        <v>293</v>
      </c>
      <c r="C144" s="21" t="s">
        <v>294</v>
      </c>
      <c r="D144" s="22" t="s">
        <v>311</v>
      </c>
      <c r="E144" s="21" t="s">
        <v>312</v>
      </c>
      <c r="F144" s="18" t="n">
        <v>6</v>
      </c>
      <c r="G144" s="18" t="n">
        <v>0</v>
      </c>
      <c r="H144" s="18" t="n">
        <v>2</v>
      </c>
      <c r="I144" s="18"/>
      <c r="J144" s="18" t="n">
        <f aca="false">H144-I144</f>
        <v>2</v>
      </c>
      <c r="K144" s="19" t="n">
        <f aca="false">G144/J144</f>
        <v>0</v>
      </c>
      <c r="L144" s="20" t="n">
        <v>300</v>
      </c>
      <c r="M144" s="20" t="n">
        <v>2</v>
      </c>
      <c r="N144" s="17"/>
    </row>
    <row r="145" s="9" customFormat="true" ht="20" hidden="false" customHeight="true" outlineLevel="0" collapsed="false">
      <c r="B145" s="15" t="s">
        <v>293</v>
      </c>
      <c r="C145" s="21" t="s">
        <v>294</v>
      </c>
      <c r="D145" s="22" t="n">
        <v>100215</v>
      </c>
      <c r="E145" s="21" t="s">
        <v>313</v>
      </c>
      <c r="F145" s="18" t="n">
        <v>6</v>
      </c>
      <c r="G145" s="18" t="n">
        <v>1</v>
      </c>
      <c r="H145" s="18" t="n">
        <v>4</v>
      </c>
      <c r="I145" s="18" t="n">
        <v>3</v>
      </c>
      <c r="J145" s="18" t="n">
        <f aca="false">H145-I145</f>
        <v>1</v>
      </c>
      <c r="K145" s="19" t="n">
        <f aca="false">G145/J145</f>
        <v>1</v>
      </c>
      <c r="L145" s="20" t="n">
        <v>307</v>
      </c>
      <c r="M145" s="20" t="n">
        <v>4</v>
      </c>
      <c r="N145" s="17"/>
    </row>
    <row r="146" s="9" customFormat="true" ht="20" hidden="false" customHeight="true" outlineLevel="0" collapsed="false">
      <c r="B146" s="15" t="s">
        <v>293</v>
      </c>
      <c r="C146" s="21" t="s">
        <v>294</v>
      </c>
      <c r="D146" s="22" t="s">
        <v>314</v>
      </c>
      <c r="E146" s="21" t="s">
        <v>315</v>
      </c>
      <c r="F146" s="18" t="n">
        <v>10</v>
      </c>
      <c r="G146" s="18" t="n">
        <v>0</v>
      </c>
      <c r="H146" s="18" t="n">
        <v>1</v>
      </c>
      <c r="I146" s="18"/>
      <c r="J146" s="18" t="n">
        <f aca="false">H146-I146</f>
        <v>1</v>
      </c>
      <c r="K146" s="19" t="n">
        <f aca="false">G146/J146</f>
        <v>0</v>
      </c>
      <c r="L146" s="20" t="n">
        <v>300</v>
      </c>
      <c r="M146" s="20" t="n">
        <v>1</v>
      </c>
      <c r="N146" s="17"/>
    </row>
    <row r="147" s="9" customFormat="true" ht="20" hidden="false" customHeight="true" outlineLevel="0" collapsed="false">
      <c r="B147" s="15" t="s">
        <v>293</v>
      </c>
      <c r="C147" s="21" t="s">
        <v>294</v>
      </c>
      <c r="D147" s="22" t="s">
        <v>316</v>
      </c>
      <c r="E147" s="21" t="s">
        <v>317</v>
      </c>
      <c r="F147" s="18" t="n">
        <v>60</v>
      </c>
      <c r="G147" s="18" t="n">
        <v>15</v>
      </c>
      <c r="H147" s="18" t="n">
        <v>2</v>
      </c>
      <c r="I147" s="18" t="n">
        <v>1</v>
      </c>
      <c r="J147" s="18" t="n">
        <f aca="false">H147-I147</f>
        <v>1</v>
      </c>
      <c r="K147" s="19" t="n">
        <f aca="false">G147/J147</f>
        <v>15</v>
      </c>
      <c r="L147" s="20" t="n">
        <v>356</v>
      </c>
      <c r="M147" s="20" t="n">
        <v>5</v>
      </c>
      <c r="N147" s="17"/>
    </row>
    <row r="148" s="9" customFormat="true" ht="20" hidden="false" customHeight="true" outlineLevel="0" collapsed="false">
      <c r="B148" s="15" t="s">
        <v>293</v>
      </c>
      <c r="C148" s="21" t="s">
        <v>294</v>
      </c>
      <c r="D148" s="22" t="s">
        <v>318</v>
      </c>
      <c r="E148" s="21" t="s">
        <v>296</v>
      </c>
      <c r="F148" s="18" t="n">
        <v>149</v>
      </c>
      <c r="G148" s="18" t="n">
        <v>79</v>
      </c>
      <c r="H148" s="18" t="n">
        <v>28</v>
      </c>
      <c r="I148" s="18" t="n">
        <v>1</v>
      </c>
      <c r="J148" s="18" t="n">
        <f aca="false">H148-I148</f>
        <v>27</v>
      </c>
      <c r="K148" s="19" t="n">
        <f aca="false">G148/J148</f>
        <v>2.92592592592593</v>
      </c>
      <c r="L148" s="20" t="n">
        <v>328</v>
      </c>
      <c r="M148" s="20" t="n">
        <v>39</v>
      </c>
      <c r="N148" s="16" t="s">
        <v>43</v>
      </c>
    </row>
    <row r="149" s="9" customFormat="true" ht="20" hidden="false" customHeight="true" outlineLevel="0" collapsed="false">
      <c r="B149" s="15" t="s">
        <v>293</v>
      </c>
      <c r="C149" s="21" t="s">
        <v>294</v>
      </c>
      <c r="D149" s="22" t="s">
        <v>319</v>
      </c>
      <c r="E149" s="21" t="s">
        <v>298</v>
      </c>
      <c r="F149" s="18" t="n">
        <v>46</v>
      </c>
      <c r="G149" s="18" t="n">
        <v>17</v>
      </c>
      <c r="H149" s="18" t="n">
        <v>6</v>
      </c>
      <c r="I149" s="18"/>
      <c r="J149" s="18" t="n">
        <f aca="false">H149-I149</f>
        <v>6</v>
      </c>
      <c r="K149" s="19" t="n">
        <f aca="false">G149/J149</f>
        <v>2.83333333333333</v>
      </c>
      <c r="L149" s="20" t="n">
        <v>324</v>
      </c>
      <c r="M149" s="20" t="n">
        <v>8</v>
      </c>
      <c r="N149" s="16" t="s">
        <v>43</v>
      </c>
    </row>
    <row r="150" s="9" customFormat="true" ht="20" hidden="false" customHeight="true" outlineLevel="0" collapsed="false">
      <c r="B150" s="15" t="s">
        <v>293</v>
      </c>
      <c r="C150" s="21" t="s">
        <v>294</v>
      </c>
      <c r="D150" s="22" t="s">
        <v>320</v>
      </c>
      <c r="E150" s="21" t="s">
        <v>300</v>
      </c>
      <c r="F150" s="18" t="n">
        <v>51</v>
      </c>
      <c r="G150" s="18" t="n">
        <v>29</v>
      </c>
      <c r="H150" s="18" t="n">
        <v>7</v>
      </c>
      <c r="I150" s="18"/>
      <c r="J150" s="18" t="n">
        <f aca="false">H150-I150</f>
        <v>7</v>
      </c>
      <c r="K150" s="19" t="n">
        <f aca="false">G150/J150</f>
        <v>4.14285714285714</v>
      </c>
      <c r="L150" s="20" t="n">
        <v>335</v>
      </c>
      <c r="M150" s="20" t="n">
        <v>9</v>
      </c>
      <c r="N150" s="16" t="s">
        <v>43</v>
      </c>
    </row>
    <row r="151" s="9" customFormat="true" ht="20" hidden="false" customHeight="true" outlineLevel="0" collapsed="false">
      <c r="B151" s="15" t="s">
        <v>293</v>
      </c>
      <c r="C151" s="21" t="s">
        <v>294</v>
      </c>
      <c r="D151" s="22" t="s">
        <v>321</v>
      </c>
      <c r="E151" s="21" t="s">
        <v>322</v>
      </c>
      <c r="F151" s="18" t="n">
        <v>20</v>
      </c>
      <c r="G151" s="18" t="n">
        <v>8</v>
      </c>
      <c r="H151" s="18" t="n">
        <v>3</v>
      </c>
      <c r="I151" s="18"/>
      <c r="J151" s="18" t="n">
        <f aca="false">H151-I151</f>
        <v>3</v>
      </c>
      <c r="K151" s="19" t="n">
        <f aca="false">G151/J151</f>
        <v>2.66666666666667</v>
      </c>
      <c r="L151" s="20" t="n">
        <v>309</v>
      </c>
      <c r="M151" s="20" t="n">
        <v>4</v>
      </c>
      <c r="N151" s="16" t="s">
        <v>43</v>
      </c>
    </row>
    <row r="152" s="9" customFormat="true" ht="20" hidden="false" customHeight="true" outlineLevel="0" collapsed="false">
      <c r="B152" s="15" t="s">
        <v>293</v>
      </c>
      <c r="C152" s="21" t="s">
        <v>294</v>
      </c>
      <c r="D152" s="22" t="s">
        <v>323</v>
      </c>
      <c r="E152" s="21" t="s">
        <v>302</v>
      </c>
      <c r="F152" s="18" t="n">
        <v>13</v>
      </c>
      <c r="G152" s="18" t="n">
        <v>5</v>
      </c>
      <c r="H152" s="18" t="n">
        <v>2</v>
      </c>
      <c r="I152" s="18" t="n">
        <v>1</v>
      </c>
      <c r="J152" s="18" t="n">
        <f aca="false">H152-I152</f>
        <v>1</v>
      </c>
      <c r="K152" s="19" t="n">
        <f aca="false">G152/J152</f>
        <v>5</v>
      </c>
      <c r="L152" s="20" t="n">
        <v>345</v>
      </c>
      <c r="M152" s="20" t="n">
        <v>4</v>
      </c>
      <c r="N152" s="16" t="s">
        <v>43</v>
      </c>
    </row>
    <row r="153" s="9" customFormat="true" ht="20" hidden="false" customHeight="true" outlineLevel="0" collapsed="false">
      <c r="B153" s="15" t="s">
        <v>293</v>
      </c>
      <c r="C153" s="21" t="s">
        <v>294</v>
      </c>
      <c r="D153" s="22" t="s">
        <v>324</v>
      </c>
      <c r="E153" s="21" t="s">
        <v>304</v>
      </c>
      <c r="F153" s="18" t="n">
        <v>147</v>
      </c>
      <c r="G153" s="18" t="n">
        <v>75</v>
      </c>
      <c r="H153" s="18" t="n">
        <v>12</v>
      </c>
      <c r="I153" s="18"/>
      <c r="J153" s="18" t="n">
        <f aca="false">H153-I153</f>
        <v>12</v>
      </c>
      <c r="K153" s="19" t="n">
        <f aca="false">G153/J153</f>
        <v>6.25</v>
      </c>
      <c r="L153" s="20" t="n">
        <v>364</v>
      </c>
      <c r="M153" s="20" t="n">
        <v>20</v>
      </c>
      <c r="N153" s="16" t="s">
        <v>43</v>
      </c>
    </row>
    <row r="154" s="9" customFormat="true" ht="20" hidden="false" customHeight="true" outlineLevel="0" collapsed="false">
      <c r="B154" s="15" t="s">
        <v>293</v>
      </c>
      <c r="C154" s="21" t="s">
        <v>294</v>
      </c>
      <c r="D154" s="22" t="s">
        <v>325</v>
      </c>
      <c r="E154" s="21" t="s">
        <v>326</v>
      </c>
      <c r="F154" s="18" t="n">
        <v>4</v>
      </c>
      <c r="G154" s="18" t="n">
        <v>1</v>
      </c>
      <c r="H154" s="18" t="n">
        <v>4</v>
      </c>
      <c r="I154" s="18"/>
      <c r="J154" s="18" t="n">
        <f aca="false">H154-I154</f>
        <v>4</v>
      </c>
      <c r="K154" s="19" t="n">
        <f aca="false">G154/J154</f>
        <v>0.25</v>
      </c>
      <c r="L154" s="20" t="n">
        <v>300</v>
      </c>
      <c r="M154" s="20" t="n">
        <v>4</v>
      </c>
      <c r="N154" s="16" t="s">
        <v>43</v>
      </c>
    </row>
    <row r="155" s="9" customFormat="true" ht="20" hidden="false" customHeight="true" outlineLevel="0" collapsed="false">
      <c r="B155" s="15" t="s">
        <v>293</v>
      </c>
      <c r="C155" s="21" t="s">
        <v>294</v>
      </c>
      <c r="D155" s="22" t="s">
        <v>327</v>
      </c>
      <c r="E155" s="21" t="s">
        <v>306</v>
      </c>
      <c r="F155" s="18" t="n">
        <v>152</v>
      </c>
      <c r="G155" s="18" t="n">
        <v>63</v>
      </c>
      <c r="H155" s="18" t="n">
        <v>31</v>
      </c>
      <c r="I155" s="18"/>
      <c r="J155" s="18" t="n">
        <f aca="false">H155-I155</f>
        <v>31</v>
      </c>
      <c r="K155" s="19" t="n">
        <f aca="false">G155/J155</f>
        <v>2.03225806451613</v>
      </c>
      <c r="L155" s="20" t="n">
        <v>318</v>
      </c>
      <c r="M155" s="20" t="n">
        <v>49</v>
      </c>
      <c r="N155" s="16" t="s">
        <v>43</v>
      </c>
    </row>
    <row r="156" s="9" customFormat="true" ht="20" hidden="false" customHeight="true" outlineLevel="0" collapsed="false">
      <c r="B156" s="15" t="s">
        <v>293</v>
      </c>
      <c r="C156" s="21" t="s">
        <v>294</v>
      </c>
      <c r="D156" s="22" t="s">
        <v>328</v>
      </c>
      <c r="E156" s="21" t="s">
        <v>308</v>
      </c>
      <c r="F156" s="18" t="n">
        <v>50</v>
      </c>
      <c r="G156" s="18" t="n">
        <v>28</v>
      </c>
      <c r="H156" s="18" t="n">
        <v>11</v>
      </c>
      <c r="I156" s="18"/>
      <c r="J156" s="18" t="n">
        <f aca="false">H156-I156</f>
        <v>11</v>
      </c>
      <c r="K156" s="19" t="n">
        <f aca="false">G156/J156</f>
        <v>2.54545454545455</v>
      </c>
      <c r="L156" s="20" t="n">
        <v>324</v>
      </c>
      <c r="M156" s="20" t="n">
        <v>18</v>
      </c>
      <c r="N156" s="16" t="s">
        <v>43</v>
      </c>
    </row>
    <row r="157" s="9" customFormat="true" ht="20" hidden="false" customHeight="true" outlineLevel="0" collapsed="false">
      <c r="B157" s="15" t="s">
        <v>293</v>
      </c>
      <c r="C157" s="21" t="s">
        <v>294</v>
      </c>
      <c r="D157" s="22" t="s">
        <v>329</v>
      </c>
      <c r="E157" s="21" t="s">
        <v>310</v>
      </c>
      <c r="F157" s="18" t="n">
        <v>49</v>
      </c>
      <c r="G157" s="18" t="n">
        <v>26</v>
      </c>
      <c r="H157" s="18" t="n">
        <v>6</v>
      </c>
      <c r="I157" s="18"/>
      <c r="J157" s="18" t="n">
        <f aca="false">H157-I157</f>
        <v>6</v>
      </c>
      <c r="K157" s="19" t="n">
        <f aca="false">G157/J157</f>
        <v>4.33333333333333</v>
      </c>
      <c r="L157" s="20" t="n">
        <v>352</v>
      </c>
      <c r="M157" s="20" t="n">
        <v>7</v>
      </c>
      <c r="N157" s="16" t="s">
        <v>43</v>
      </c>
    </row>
    <row r="158" s="9" customFormat="true" ht="20" hidden="false" customHeight="true" outlineLevel="0" collapsed="false">
      <c r="B158" s="15" t="s">
        <v>293</v>
      </c>
      <c r="C158" s="21" t="s">
        <v>294</v>
      </c>
      <c r="D158" s="22" t="s">
        <v>330</v>
      </c>
      <c r="E158" s="21" t="s">
        <v>331</v>
      </c>
      <c r="F158" s="18" t="n">
        <v>15</v>
      </c>
      <c r="G158" s="18" t="n">
        <v>10</v>
      </c>
      <c r="H158" s="18" t="n">
        <v>3</v>
      </c>
      <c r="I158" s="18"/>
      <c r="J158" s="18" t="n">
        <f aca="false">H158-I158</f>
        <v>3</v>
      </c>
      <c r="K158" s="19" t="n">
        <f aca="false">G158/J158</f>
        <v>3.33333333333333</v>
      </c>
      <c r="L158" s="20" t="n">
        <v>332</v>
      </c>
      <c r="M158" s="20" t="n">
        <v>4</v>
      </c>
      <c r="N158" s="16" t="s">
        <v>43</v>
      </c>
    </row>
    <row r="159" s="9" customFormat="true" ht="20" hidden="false" customHeight="true" outlineLevel="0" collapsed="false">
      <c r="B159" s="15" t="s">
        <v>293</v>
      </c>
      <c r="C159" s="21" t="s">
        <v>294</v>
      </c>
      <c r="D159" s="22" t="n">
        <v>105113</v>
      </c>
      <c r="E159" s="21" t="s">
        <v>312</v>
      </c>
      <c r="F159" s="18" t="n">
        <v>39</v>
      </c>
      <c r="G159" s="18" t="n">
        <v>24</v>
      </c>
      <c r="H159" s="18" t="n">
        <v>3</v>
      </c>
      <c r="I159" s="18"/>
      <c r="J159" s="18" t="n">
        <f aca="false">H159-I159</f>
        <v>3</v>
      </c>
      <c r="K159" s="19" t="n">
        <f aca="false">G159/J159</f>
        <v>8</v>
      </c>
      <c r="L159" s="20" t="n">
        <v>345</v>
      </c>
      <c r="M159" s="20" t="n">
        <v>6</v>
      </c>
      <c r="N159" s="16" t="s">
        <v>43</v>
      </c>
    </row>
    <row r="160" s="9" customFormat="true" ht="20" hidden="false" customHeight="true" outlineLevel="0" collapsed="false">
      <c r="B160" s="15" t="s">
        <v>293</v>
      </c>
      <c r="C160" s="21" t="s">
        <v>294</v>
      </c>
      <c r="D160" s="22" t="s">
        <v>332</v>
      </c>
      <c r="E160" s="21" t="s">
        <v>313</v>
      </c>
      <c r="F160" s="18" t="n">
        <v>20</v>
      </c>
      <c r="G160" s="18" t="n">
        <v>12</v>
      </c>
      <c r="H160" s="18" t="n">
        <v>3</v>
      </c>
      <c r="I160" s="18"/>
      <c r="J160" s="18" t="n">
        <f aca="false">H160-I160</f>
        <v>3</v>
      </c>
      <c r="K160" s="19" t="n">
        <f aca="false">G160/J160</f>
        <v>4</v>
      </c>
      <c r="L160" s="20" t="n">
        <v>344</v>
      </c>
      <c r="M160" s="20" t="n">
        <v>3</v>
      </c>
      <c r="N160" s="16" t="s">
        <v>43</v>
      </c>
    </row>
    <row r="161" s="9" customFormat="true" ht="20" hidden="false" customHeight="true" outlineLevel="0" collapsed="false">
      <c r="B161" s="15" t="s">
        <v>293</v>
      </c>
      <c r="C161" s="21" t="s">
        <v>294</v>
      </c>
      <c r="D161" s="22" t="s">
        <v>333</v>
      </c>
      <c r="E161" s="21" t="s">
        <v>315</v>
      </c>
      <c r="F161" s="18" t="n">
        <v>31</v>
      </c>
      <c r="G161" s="18" t="n">
        <v>19</v>
      </c>
      <c r="H161" s="18" t="n">
        <v>4</v>
      </c>
      <c r="I161" s="18"/>
      <c r="J161" s="18" t="n">
        <f aca="false">H161-I161</f>
        <v>4</v>
      </c>
      <c r="K161" s="19" t="n">
        <f aca="false">G161/J161</f>
        <v>4.75</v>
      </c>
      <c r="L161" s="20" t="n">
        <v>314</v>
      </c>
      <c r="M161" s="20" t="n">
        <v>10</v>
      </c>
      <c r="N161" s="16" t="s">
        <v>43</v>
      </c>
    </row>
    <row r="162" s="9" customFormat="true" ht="20" hidden="false" customHeight="true" outlineLevel="0" collapsed="false">
      <c r="B162" s="15" t="s">
        <v>293</v>
      </c>
      <c r="C162" s="21" t="s">
        <v>294</v>
      </c>
      <c r="D162" s="22" t="s">
        <v>334</v>
      </c>
      <c r="E162" s="21" t="s">
        <v>335</v>
      </c>
      <c r="F162" s="18" t="n">
        <v>7</v>
      </c>
      <c r="G162" s="18" t="n">
        <v>4</v>
      </c>
      <c r="H162" s="18" t="n">
        <v>1</v>
      </c>
      <c r="I162" s="18"/>
      <c r="J162" s="18" t="n">
        <f aca="false">H162-I162</f>
        <v>1</v>
      </c>
      <c r="K162" s="19" t="n">
        <f aca="false">G162/J162</f>
        <v>4</v>
      </c>
      <c r="L162" s="20" t="n">
        <v>300</v>
      </c>
      <c r="M162" s="20" t="n">
        <v>5</v>
      </c>
      <c r="N162" s="16" t="s">
        <v>43</v>
      </c>
    </row>
    <row r="163" s="9" customFormat="true" ht="20" hidden="false" customHeight="true" outlineLevel="0" collapsed="false">
      <c r="B163" s="15" t="s">
        <v>293</v>
      </c>
      <c r="C163" s="21" t="s">
        <v>294</v>
      </c>
      <c r="D163" s="22" t="s">
        <v>336</v>
      </c>
      <c r="E163" s="21" t="s">
        <v>337</v>
      </c>
      <c r="F163" s="18" t="n">
        <v>33</v>
      </c>
      <c r="G163" s="18" t="n">
        <v>6</v>
      </c>
      <c r="H163" s="18" t="n">
        <v>7</v>
      </c>
      <c r="I163" s="18"/>
      <c r="J163" s="18" t="n">
        <f aca="false">H163-I163</f>
        <v>7</v>
      </c>
      <c r="K163" s="19" t="n">
        <f aca="false">G163/J163</f>
        <v>0.857142857142857</v>
      </c>
      <c r="L163" s="20" t="n">
        <v>300</v>
      </c>
      <c r="M163" s="20" t="n">
        <v>7</v>
      </c>
      <c r="N163" s="16" t="s">
        <v>43</v>
      </c>
    </row>
    <row r="164" s="9" customFormat="true" ht="20" hidden="false" customHeight="true" outlineLevel="0" collapsed="false">
      <c r="B164" s="15" t="s">
        <v>293</v>
      </c>
      <c r="C164" s="21" t="s">
        <v>294</v>
      </c>
      <c r="D164" s="22" t="s">
        <v>336</v>
      </c>
      <c r="E164" s="21" t="s">
        <v>338</v>
      </c>
      <c r="F164" s="18" t="n">
        <v>54</v>
      </c>
      <c r="G164" s="18" t="n">
        <v>1</v>
      </c>
      <c r="H164" s="18" t="n">
        <v>10</v>
      </c>
      <c r="I164" s="18"/>
      <c r="J164" s="18" t="n">
        <v>10</v>
      </c>
      <c r="K164" s="19" t="n">
        <f aca="false">G164/J164</f>
        <v>0.1</v>
      </c>
      <c r="L164" s="20" t="n">
        <v>300</v>
      </c>
      <c r="M164" s="20" t="n">
        <v>1</v>
      </c>
      <c r="N164" s="16" t="s">
        <v>43</v>
      </c>
    </row>
    <row r="165" s="9" customFormat="true" ht="20" hidden="false" customHeight="true" outlineLevel="0" collapsed="false">
      <c r="B165" s="15" t="s">
        <v>293</v>
      </c>
      <c r="C165" s="21" t="s">
        <v>294</v>
      </c>
      <c r="D165" s="22" t="s">
        <v>339</v>
      </c>
      <c r="E165" s="21" t="s">
        <v>340</v>
      </c>
      <c r="F165" s="18" t="n">
        <v>7</v>
      </c>
      <c r="G165" s="18" t="n">
        <v>4</v>
      </c>
      <c r="H165" s="18" t="n">
        <v>1</v>
      </c>
      <c r="I165" s="18"/>
      <c r="J165" s="18" t="n">
        <f aca="false">H165-I165</f>
        <v>1</v>
      </c>
      <c r="K165" s="19" t="n">
        <f aca="false">G165/J165</f>
        <v>4</v>
      </c>
      <c r="L165" s="20" t="n">
        <v>311</v>
      </c>
      <c r="M165" s="20" t="n">
        <v>3</v>
      </c>
      <c r="N165" s="16" t="s">
        <v>43</v>
      </c>
    </row>
    <row r="166" s="9" customFormat="true" ht="20" hidden="false" customHeight="true" outlineLevel="0" collapsed="false">
      <c r="B166" s="15" t="s">
        <v>293</v>
      </c>
      <c r="C166" s="21" t="s">
        <v>294</v>
      </c>
      <c r="D166" s="22" t="s">
        <v>341</v>
      </c>
      <c r="E166" s="21" t="s">
        <v>342</v>
      </c>
      <c r="F166" s="18" t="n">
        <v>156</v>
      </c>
      <c r="G166" s="18" t="n">
        <v>58</v>
      </c>
      <c r="H166" s="18" t="n">
        <v>16</v>
      </c>
      <c r="I166" s="18" t="n">
        <v>2</v>
      </c>
      <c r="J166" s="18" t="n">
        <f aca="false">H166-I166</f>
        <v>14</v>
      </c>
      <c r="K166" s="19" t="n">
        <f aca="false">G166/J166</f>
        <v>4.14285714285714</v>
      </c>
      <c r="L166" s="20" t="n">
        <v>300</v>
      </c>
      <c r="M166" s="20" t="n">
        <v>31</v>
      </c>
      <c r="N166" s="16" t="s">
        <v>43</v>
      </c>
    </row>
    <row r="167" s="9" customFormat="true" ht="20" hidden="false" customHeight="true" outlineLevel="0" collapsed="false">
      <c r="B167" s="15" t="s">
        <v>293</v>
      </c>
      <c r="C167" s="21" t="s">
        <v>294</v>
      </c>
      <c r="D167" s="22" t="s">
        <v>341</v>
      </c>
      <c r="E167" s="21" t="s">
        <v>343</v>
      </c>
      <c r="F167" s="18" t="n">
        <v>101</v>
      </c>
      <c r="G167" s="18" t="n">
        <v>15</v>
      </c>
      <c r="H167" s="18" t="n">
        <v>10</v>
      </c>
      <c r="I167" s="18"/>
      <c r="J167" s="18" t="n">
        <f aca="false">H167-I167</f>
        <v>10</v>
      </c>
      <c r="K167" s="19" t="n">
        <f aca="false">G167/J167</f>
        <v>1.5</v>
      </c>
      <c r="L167" s="20" t="n">
        <v>300</v>
      </c>
      <c r="M167" s="20" t="n">
        <v>15</v>
      </c>
      <c r="N167" s="16" t="s">
        <v>43</v>
      </c>
    </row>
    <row r="168" s="9" customFormat="true" ht="20" hidden="false" customHeight="true" outlineLevel="0" collapsed="false">
      <c r="B168" s="15" t="s">
        <v>344</v>
      </c>
      <c r="C168" s="21" t="s">
        <v>345</v>
      </c>
      <c r="D168" s="22" t="s">
        <v>318</v>
      </c>
      <c r="E168" s="21" t="s">
        <v>296</v>
      </c>
      <c r="F168" s="18" t="n">
        <v>76</v>
      </c>
      <c r="G168" s="18" t="n">
        <v>43</v>
      </c>
      <c r="H168" s="18" t="n">
        <v>12</v>
      </c>
      <c r="I168" s="18" t="n">
        <v>1</v>
      </c>
      <c r="J168" s="18" t="n">
        <f aca="false">H168-I168</f>
        <v>11</v>
      </c>
      <c r="K168" s="19" t="n">
        <f aca="false">G168/J168</f>
        <v>3.90909090909091</v>
      </c>
      <c r="L168" s="20" t="n">
        <v>318</v>
      </c>
      <c r="M168" s="20" t="n">
        <v>24</v>
      </c>
      <c r="N168" s="16" t="s">
        <v>43</v>
      </c>
    </row>
    <row r="169" s="9" customFormat="true" ht="20" hidden="false" customHeight="true" outlineLevel="0" collapsed="false">
      <c r="B169" s="15" t="s">
        <v>344</v>
      </c>
      <c r="C169" s="21" t="s">
        <v>345</v>
      </c>
      <c r="D169" s="22" t="s">
        <v>320</v>
      </c>
      <c r="E169" s="21" t="s">
        <v>300</v>
      </c>
      <c r="F169" s="18" t="n">
        <v>9</v>
      </c>
      <c r="G169" s="18" t="n">
        <v>6</v>
      </c>
      <c r="H169" s="18" t="n">
        <v>2</v>
      </c>
      <c r="I169" s="18"/>
      <c r="J169" s="18" t="n">
        <f aca="false">H169-I169</f>
        <v>2</v>
      </c>
      <c r="K169" s="19" t="n">
        <f aca="false">G169/J169</f>
        <v>3</v>
      </c>
      <c r="L169" s="20" t="n">
        <v>318</v>
      </c>
      <c r="M169" s="20" t="n">
        <v>4</v>
      </c>
      <c r="N169" s="16" t="s">
        <v>43</v>
      </c>
    </row>
    <row r="170" s="9" customFormat="true" ht="20" hidden="false" customHeight="true" outlineLevel="0" collapsed="false">
      <c r="B170" s="15" t="s">
        <v>344</v>
      </c>
      <c r="C170" s="21" t="s">
        <v>345</v>
      </c>
      <c r="D170" s="22" t="n">
        <v>105113</v>
      </c>
      <c r="E170" s="21" t="s">
        <v>312</v>
      </c>
      <c r="F170" s="18" t="n">
        <v>14</v>
      </c>
      <c r="G170" s="18" t="n">
        <v>7</v>
      </c>
      <c r="H170" s="18" t="n">
        <v>2</v>
      </c>
      <c r="I170" s="18"/>
      <c r="J170" s="18" t="n">
        <f aca="false">H170-I170</f>
        <v>2</v>
      </c>
      <c r="K170" s="19" t="n">
        <f aca="false">G170/J170</f>
        <v>3.5</v>
      </c>
      <c r="L170" s="20" t="n">
        <v>304</v>
      </c>
      <c r="M170" s="20" t="n">
        <v>5</v>
      </c>
      <c r="N170" s="16" t="s">
        <v>43</v>
      </c>
    </row>
    <row r="171" s="9" customFormat="true" ht="20" hidden="false" customHeight="true" outlineLevel="0" collapsed="false">
      <c r="B171" s="15" t="s">
        <v>344</v>
      </c>
      <c r="C171" s="21" t="s">
        <v>345</v>
      </c>
      <c r="D171" s="22" t="s">
        <v>324</v>
      </c>
      <c r="E171" s="21" t="s">
        <v>304</v>
      </c>
      <c r="F171" s="18" t="n">
        <v>26</v>
      </c>
      <c r="G171" s="18" t="n">
        <v>9</v>
      </c>
      <c r="H171" s="18" t="n">
        <v>5</v>
      </c>
      <c r="I171" s="18"/>
      <c r="J171" s="18" t="n">
        <f aca="false">H171-I171</f>
        <v>5</v>
      </c>
      <c r="K171" s="19" t="n">
        <f aca="false">G171/J171</f>
        <v>1.8</v>
      </c>
      <c r="L171" s="20" t="n">
        <v>310</v>
      </c>
      <c r="M171" s="20" t="n">
        <v>7</v>
      </c>
      <c r="N171" s="16" t="s">
        <v>43</v>
      </c>
    </row>
    <row r="172" s="9" customFormat="true" ht="20" hidden="false" customHeight="true" outlineLevel="0" collapsed="false">
      <c r="B172" s="15" t="s">
        <v>344</v>
      </c>
      <c r="C172" s="21" t="s">
        <v>345</v>
      </c>
      <c r="D172" s="22" t="s">
        <v>325</v>
      </c>
      <c r="E172" s="21" t="s">
        <v>326</v>
      </c>
      <c r="F172" s="18" t="n">
        <v>1</v>
      </c>
      <c r="G172" s="18" t="n">
        <v>0</v>
      </c>
      <c r="H172" s="18" t="n">
        <v>2</v>
      </c>
      <c r="I172" s="18"/>
      <c r="J172" s="18" t="n">
        <f aca="false">H172-I172</f>
        <v>2</v>
      </c>
      <c r="K172" s="19" t="n">
        <f aca="false">G172/J172</f>
        <v>0</v>
      </c>
      <c r="L172" s="24" t="s">
        <v>158</v>
      </c>
      <c r="M172" s="20" t="n">
        <v>2</v>
      </c>
      <c r="N172" s="16" t="s">
        <v>43</v>
      </c>
    </row>
    <row r="173" s="9" customFormat="true" ht="20" hidden="false" customHeight="true" outlineLevel="0" collapsed="false">
      <c r="B173" s="15" t="s">
        <v>344</v>
      </c>
      <c r="C173" s="21" t="s">
        <v>345</v>
      </c>
      <c r="D173" s="22" t="s">
        <v>327</v>
      </c>
      <c r="E173" s="21" t="s">
        <v>306</v>
      </c>
      <c r="F173" s="18" t="n">
        <v>51</v>
      </c>
      <c r="G173" s="18" t="n">
        <v>20</v>
      </c>
      <c r="H173" s="18" t="n">
        <v>10</v>
      </c>
      <c r="I173" s="18" t="n">
        <v>1</v>
      </c>
      <c r="J173" s="18" t="n">
        <f aca="false">H173-I173</f>
        <v>9</v>
      </c>
      <c r="K173" s="19" t="n">
        <f aca="false">G173/J173</f>
        <v>2.22222222222222</v>
      </c>
      <c r="L173" s="20" t="n">
        <v>306</v>
      </c>
      <c r="M173" s="20" t="n">
        <v>15</v>
      </c>
      <c r="N173" s="16" t="s">
        <v>43</v>
      </c>
    </row>
    <row r="174" s="9" customFormat="true" ht="20" hidden="false" customHeight="true" outlineLevel="0" collapsed="false">
      <c r="B174" s="15" t="s">
        <v>344</v>
      </c>
      <c r="C174" s="21" t="s">
        <v>345</v>
      </c>
      <c r="D174" s="22" t="s">
        <v>328</v>
      </c>
      <c r="E174" s="21" t="s">
        <v>308</v>
      </c>
      <c r="F174" s="18" t="n">
        <v>13</v>
      </c>
      <c r="G174" s="18" t="n">
        <v>4</v>
      </c>
      <c r="H174" s="18" t="n">
        <v>3</v>
      </c>
      <c r="I174" s="18"/>
      <c r="J174" s="18" t="n">
        <f aca="false">H174-I174</f>
        <v>3</v>
      </c>
      <c r="K174" s="19" t="n">
        <f aca="false">G174/J174</f>
        <v>1.33333333333333</v>
      </c>
      <c r="L174" s="20" t="n">
        <v>327</v>
      </c>
      <c r="M174" s="20" t="n">
        <v>3</v>
      </c>
      <c r="N174" s="16" t="s">
        <v>43</v>
      </c>
    </row>
    <row r="175" s="9" customFormat="true" ht="20" hidden="false" customHeight="true" outlineLevel="0" collapsed="false">
      <c r="B175" s="15" t="s">
        <v>344</v>
      </c>
      <c r="C175" s="21" t="s">
        <v>345</v>
      </c>
      <c r="D175" s="22" t="s">
        <v>329</v>
      </c>
      <c r="E175" s="21" t="s">
        <v>310</v>
      </c>
      <c r="F175" s="18" t="n">
        <v>36</v>
      </c>
      <c r="G175" s="18" t="n">
        <v>22</v>
      </c>
      <c r="H175" s="18" t="n">
        <v>10</v>
      </c>
      <c r="I175" s="18"/>
      <c r="J175" s="18" t="n">
        <f aca="false">H175-I175</f>
        <v>10</v>
      </c>
      <c r="K175" s="19" t="n">
        <f aca="false">G175/J175</f>
        <v>2.2</v>
      </c>
      <c r="L175" s="20" t="n">
        <v>302</v>
      </c>
      <c r="M175" s="20" t="n">
        <v>16</v>
      </c>
      <c r="N175" s="16" t="s">
        <v>43</v>
      </c>
    </row>
    <row r="176" s="9" customFormat="true" ht="20" hidden="false" customHeight="true" outlineLevel="0" collapsed="false">
      <c r="B176" s="15" t="s">
        <v>344</v>
      </c>
      <c r="C176" s="21" t="s">
        <v>345</v>
      </c>
      <c r="D176" s="22" t="s">
        <v>333</v>
      </c>
      <c r="E176" s="21" t="s">
        <v>315</v>
      </c>
      <c r="F176" s="18" t="n">
        <v>34</v>
      </c>
      <c r="G176" s="18" t="n">
        <v>24</v>
      </c>
      <c r="H176" s="18" t="n">
        <v>4</v>
      </c>
      <c r="I176" s="18"/>
      <c r="J176" s="18" t="n">
        <f aca="false">H176-I176</f>
        <v>4</v>
      </c>
      <c r="K176" s="19" t="n">
        <f aca="false">G176/J176</f>
        <v>6</v>
      </c>
      <c r="L176" s="20" t="n">
        <v>342</v>
      </c>
      <c r="M176" s="20" t="n">
        <v>7</v>
      </c>
      <c r="N176" s="16" t="s">
        <v>43</v>
      </c>
    </row>
    <row r="177" s="9" customFormat="true" ht="20" hidden="false" customHeight="true" outlineLevel="0" collapsed="false">
      <c r="B177" s="15" t="s">
        <v>346</v>
      </c>
      <c r="C177" s="16" t="s">
        <v>347</v>
      </c>
      <c r="D177" s="17" t="s">
        <v>348</v>
      </c>
      <c r="E177" s="16" t="s">
        <v>349</v>
      </c>
      <c r="F177" s="18" t="n">
        <v>58</v>
      </c>
      <c r="G177" s="18" t="n">
        <v>30</v>
      </c>
      <c r="H177" s="18" t="n">
        <v>11</v>
      </c>
      <c r="I177" s="23" t="n">
        <v>2</v>
      </c>
      <c r="J177" s="18" t="n">
        <v>9</v>
      </c>
      <c r="K177" s="19" t="n">
        <v>4.871</v>
      </c>
      <c r="L177" s="20" t="n">
        <v>315</v>
      </c>
      <c r="M177" s="20" t="n">
        <v>12</v>
      </c>
      <c r="N177" s="17"/>
    </row>
    <row r="178" s="9" customFormat="true" ht="19" hidden="false" customHeight="true" outlineLevel="0" collapsed="false">
      <c r="B178" s="15" t="s">
        <v>346</v>
      </c>
      <c r="C178" s="16" t="s">
        <v>347</v>
      </c>
      <c r="D178" s="17" t="s">
        <v>350</v>
      </c>
      <c r="E178" s="16" t="s">
        <v>351</v>
      </c>
      <c r="F178" s="18" t="n">
        <v>219</v>
      </c>
      <c r="G178" s="18" t="n">
        <v>121</v>
      </c>
      <c r="H178" s="18" t="n">
        <v>23</v>
      </c>
      <c r="I178" s="23" t="n">
        <v>1</v>
      </c>
      <c r="J178" s="18" t="n">
        <v>22</v>
      </c>
      <c r="K178" s="19"/>
      <c r="L178" s="20" t="n">
        <v>315</v>
      </c>
      <c r="M178" s="20" t="n">
        <v>25</v>
      </c>
      <c r="N178" s="17"/>
    </row>
    <row r="179" s="9" customFormat="true" ht="20" hidden="false" customHeight="true" outlineLevel="0" collapsed="false">
      <c r="B179" s="15" t="s">
        <v>346</v>
      </c>
      <c r="C179" s="21" t="s">
        <v>347</v>
      </c>
      <c r="D179" s="22" t="s">
        <v>352</v>
      </c>
      <c r="E179" s="21" t="s">
        <v>353</v>
      </c>
      <c r="F179" s="18" t="n">
        <v>254</v>
      </c>
      <c r="G179" s="18" t="n">
        <v>146</v>
      </c>
      <c r="H179" s="18" t="n">
        <v>44</v>
      </c>
      <c r="I179" s="18"/>
      <c r="J179" s="18" t="n">
        <f aca="false">H179-I179</f>
        <v>44</v>
      </c>
      <c r="K179" s="19" t="n">
        <f aca="false">G179/J179</f>
        <v>3.31818181818182</v>
      </c>
      <c r="L179" s="20" t="n">
        <v>298</v>
      </c>
      <c r="M179" s="20" t="n">
        <v>67</v>
      </c>
      <c r="N179" s="16" t="s">
        <v>43</v>
      </c>
    </row>
    <row r="180" s="9" customFormat="true" ht="20" hidden="false" customHeight="true" outlineLevel="0" collapsed="false">
      <c r="B180" s="15" t="s">
        <v>354</v>
      </c>
      <c r="C180" s="21" t="s">
        <v>355</v>
      </c>
      <c r="D180" s="22" t="s">
        <v>356</v>
      </c>
      <c r="E180" s="21" t="s">
        <v>357</v>
      </c>
      <c r="F180" s="18" t="n">
        <v>55</v>
      </c>
      <c r="G180" s="18" t="n">
        <v>15</v>
      </c>
      <c r="H180" s="18" t="n">
        <v>10</v>
      </c>
      <c r="I180" s="18" t="n">
        <v>4</v>
      </c>
      <c r="J180" s="18" t="n">
        <f aca="false">H180-I180</f>
        <v>6</v>
      </c>
      <c r="K180" s="19" t="n">
        <f aca="false">G180/J180</f>
        <v>2.5</v>
      </c>
      <c r="L180" s="20" t="n">
        <v>365</v>
      </c>
      <c r="M180" s="20" t="n">
        <v>12</v>
      </c>
      <c r="N180" s="17"/>
    </row>
    <row r="181" s="9" customFormat="true" ht="20" hidden="false" customHeight="true" outlineLevel="0" collapsed="false">
      <c r="B181" s="15" t="s">
        <v>354</v>
      </c>
      <c r="C181" s="21" t="s">
        <v>355</v>
      </c>
      <c r="D181" s="22" t="s">
        <v>358</v>
      </c>
      <c r="E181" s="21" t="s">
        <v>359</v>
      </c>
      <c r="F181" s="18" t="n">
        <v>19</v>
      </c>
      <c r="G181" s="18" t="n">
        <v>6</v>
      </c>
      <c r="H181" s="18" t="n">
        <v>4</v>
      </c>
      <c r="I181" s="18" t="n">
        <v>2</v>
      </c>
      <c r="J181" s="18" t="n">
        <f aca="false">H181-I181</f>
        <v>2</v>
      </c>
      <c r="K181" s="19" t="n">
        <f aca="false">G181/J181</f>
        <v>3</v>
      </c>
      <c r="L181" s="20" t="n">
        <v>374</v>
      </c>
      <c r="M181" s="20" t="n">
        <v>4</v>
      </c>
      <c r="N181" s="17"/>
    </row>
    <row r="182" s="9" customFormat="true" ht="20" hidden="false" customHeight="true" outlineLevel="0" collapsed="false">
      <c r="B182" s="15" t="s">
        <v>354</v>
      </c>
      <c r="C182" s="21" t="s">
        <v>355</v>
      </c>
      <c r="D182" s="22" t="s">
        <v>360</v>
      </c>
      <c r="E182" s="21" t="s">
        <v>361</v>
      </c>
      <c r="F182" s="18" t="n">
        <v>18</v>
      </c>
      <c r="G182" s="18" t="n">
        <v>7</v>
      </c>
      <c r="H182" s="18" t="n">
        <v>4</v>
      </c>
      <c r="I182" s="18" t="n">
        <v>2</v>
      </c>
      <c r="J182" s="18" t="n">
        <f aca="false">H182-I182</f>
        <v>2</v>
      </c>
      <c r="K182" s="19" t="n">
        <f aca="false">G182/J182</f>
        <v>3.5</v>
      </c>
      <c r="L182" s="20" t="n">
        <v>359</v>
      </c>
      <c r="M182" s="20" t="n">
        <v>6</v>
      </c>
      <c r="N182" s="17"/>
    </row>
    <row r="183" s="9" customFormat="true" ht="20" hidden="false" customHeight="true" outlineLevel="0" collapsed="false">
      <c r="B183" s="15" t="s">
        <v>354</v>
      </c>
      <c r="C183" s="21" t="s">
        <v>355</v>
      </c>
      <c r="D183" s="22" t="s">
        <v>362</v>
      </c>
      <c r="E183" s="21" t="s">
        <v>363</v>
      </c>
      <c r="F183" s="18" t="n">
        <v>36</v>
      </c>
      <c r="G183" s="18" t="n">
        <v>14</v>
      </c>
      <c r="H183" s="18" t="n">
        <v>7</v>
      </c>
      <c r="I183" s="18" t="n">
        <v>1</v>
      </c>
      <c r="J183" s="18" t="n">
        <f aca="false">H183-I183</f>
        <v>6</v>
      </c>
      <c r="K183" s="19" t="n">
        <f aca="false">G183/J183</f>
        <v>2.33333333333333</v>
      </c>
      <c r="L183" s="20" t="n">
        <v>351</v>
      </c>
      <c r="M183" s="20" t="n">
        <v>10</v>
      </c>
      <c r="N183" s="17"/>
    </row>
    <row r="184" s="9" customFormat="true" ht="20" hidden="false" customHeight="true" outlineLevel="0" collapsed="false">
      <c r="B184" s="15" t="s">
        <v>354</v>
      </c>
      <c r="C184" s="21" t="s">
        <v>355</v>
      </c>
      <c r="D184" s="22" t="s">
        <v>364</v>
      </c>
      <c r="E184" s="21" t="s">
        <v>365</v>
      </c>
      <c r="F184" s="18" t="n">
        <v>744</v>
      </c>
      <c r="G184" s="18" t="n">
        <v>251</v>
      </c>
      <c r="H184" s="18" t="n">
        <v>115</v>
      </c>
      <c r="I184" s="18"/>
      <c r="J184" s="18" t="n">
        <f aca="false">H184-I184</f>
        <v>115</v>
      </c>
      <c r="K184" s="19" t="n">
        <f aca="false">G184/J184</f>
        <v>2.18260869565217</v>
      </c>
      <c r="L184" s="20" t="n">
        <v>177</v>
      </c>
      <c r="M184" s="20" t="n">
        <v>170</v>
      </c>
      <c r="N184" s="16" t="s">
        <v>43</v>
      </c>
    </row>
    <row r="185" s="9" customFormat="true" ht="20" hidden="false" customHeight="true" outlineLevel="0" collapsed="false">
      <c r="B185" s="15" t="s">
        <v>366</v>
      </c>
      <c r="C185" s="21" t="s">
        <v>367</v>
      </c>
      <c r="D185" s="22" t="n">
        <v>130100</v>
      </c>
      <c r="E185" s="21" t="s">
        <v>368</v>
      </c>
      <c r="F185" s="18" t="n">
        <v>34</v>
      </c>
      <c r="G185" s="18" t="n">
        <v>7</v>
      </c>
      <c r="H185" s="18" t="n">
        <v>4</v>
      </c>
      <c r="I185" s="18" t="n">
        <v>2</v>
      </c>
      <c r="J185" s="18" t="n">
        <f aca="false">H185-I185</f>
        <v>2</v>
      </c>
      <c r="K185" s="19" t="n">
        <f aca="false">G185/J185</f>
        <v>3.5</v>
      </c>
      <c r="L185" s="20" t="n">
        <v>351</v>
      </c>
      <c r="M185" s="20" t="n">
        <v>5</v>
      </c>
      <c r="N185" s="17"/>
    </row>
    <row r="186" s="9" customFormat="true" ht="20" hidden="false" customHeight="true" outlineLevel="0" collapsed="false">
      <c r="B186" s="15" t="s">
        <v>366</v>
      </c>
      <c r="C186" s="21" t="s">
        <v>367</v>
      </c>
      <c r="D186" s="22" t="s">
        <v>369</v>
      </c>
      <c r="E186" s="21" t="s">
        <v>370</v>
      </c>
      <c r="F186" s="18" t="n">
        <v>244</v>
      </c>
      <c r="G186" s="18" t="n">
        <v>67</v>
      </c>
      <c r="H186" s="18" t="n">
        <v>23</v>
      </c>
      <c r="I186" s="18" t="n">
        <v>7</v>
      </c>
      <c r="J186" s="18" t="n">
        <f aca="false">H186-I186</f>
        <v>16</v>
      </c>
      <c r="K186" s="19" t="n">
        <f aca="false">G186/J186</f>
        <v>4.1875</v>
      </c>
      <c r="L186" s="20" t="n">
        <v>361</v>
      </c>
      <c r="M186" s="20" t="n">
        <v>35</v>
      </c>
      <c r="N186" s="16" t="s">
        <v>43</v>
      </c>
    </row>
    <row r="187" s="9" customFormat="true" ht="20" hidden="false" customHeight="true" outlineLevel="0" collapsed="false">
      <c r="B187" s="15" t="s">
        <v>371</v>
      </c>
      <c r="C187" s="21" t="s">
        <v>372</v>
      </c>
      <c r="D187" s="22" t="s">
        <v>373</v>
      </c>
      <c r="E187" s="21" t="s">
        <v>374</v>
      </c>
      <c r="F187" s="18" t="n">
        <v>47</v>
      </c>
      <c r="G187" s="18" t="n">
        <v>30</v>
      </c>
      <c r="H187" s="18" t="n">
        <v>8</v>
      </c>
      <c r="I187" s="18" t="n">
        <v>1</v>
      </c>
      <c r="J187" s="18" t="n">
        <f aca="false">H187-I187</f>
        <v>7</v>
      </c>
      <c r="K187" s="19" t="n">
        <f aca="false">G187/J187</f>
        <v>4.28571428571429</v>
      </c>
      <c r="L187" s="20" t="n">
        <v>316</v>
      </c>
      <c r="M187" s="20" t="n">
        <v>12</v>
      </c>
      <c r="N187" s="17"/>
    </row>
    <row r="188" s="9" customFormat="true" ht="20" hidden="false" customHeight="true" outlineLevel="0" collapsed="false">
      <c r="B188" s="15" t="s">
        <v>375</v>
      </c>
      <c r="C188" s="21" t="s">
        <v>376</v>
      </c>
      <c r="D188" s="22" t="s">
        <v>245</v>
      </c>
      <c r="E188" s="21" t="s">
        <v>246</v>
      </c>
      <c r="F188" s="18" t="n">
        <v>1</v>
      </c>
      <c r="G188" s="18" t="n">
        <v>0</v>
      </c>
      <c r="H188" s="18" t="n">
        <v>13</v>
      </c>
      <c r="I188" s="18" t="n">
        <v>13</v>
      </c>
      <c r="J188" s="18" t="n">
        <f aca="false">H188-I188</f>
        <v>0</v>
      </c>
      <c r="K188" s="25" t="s">
        <v>377</v>
      </c>
      <c r="L188" s="25"/>
      <c r="M188" s="20" t="n">
        <v>13</v>
      </c>
      <c r="N188" s="26"/>
    </row>
    <row r="189" s="9" customFormat="true" ht="20" hidden="false" customHeight="true" outlineLevel="0" collapsed="false">
      <c r="B189" s="15" t="s">
        <v>375</v>
      </c>
      <c r="C189" s="21" t="s">
        <v>376</v>
      </c>
      <c r="D189" s="22" t="s">
        <v>260</v>
      </c>
      <c r="E189" s="21" t="s">
        <v>261</v>
      </c>
      <c r="F189" s="18" t="n">
        <v>49</v>
      </c>
      <c r="G189" s="18" t="n">
        <v>14</v>
      </c>
      <c r="H189" s="18" t="n">
        <v>15</v>
      </c>
      <c r="I189" s="27"/>
      <c r="J189" s="18" t="n">
        <f aca="false">H189-I189</f>
        <v>15</v>
      </c>
      <c r="K189" s="19" t="n">
        <f aca="false">G189/J189</f>
        <v>0.933333333333333</v>
      </c>
      <c r="L189" s="20" t="n">
        <v>175</v>
      </c>
      <c r="M189" s="20" t="n">
        <v>14</v>
      </c>
      <c r="N189" s="16" t="s">
        <v>43</v>
      </c>
    </row>
    <row r="190" s="9" customFormat="true" ht="20" hidden="false" customHeight="true" outlineLevel="0" collapsed="false">
      <c r="B190" s="15" t="s">
        <v>378</v>
      </c>
      <c r="C190" s="21" t="s">
        <v>379</v>
      </c>
      <c r="D190" s="22" t="s">
        <v>197</v>
      </c>
      <c r="E190" s="21" t="s">
        <v>198</v>
      </c>
      <c r="F190" s="18" t="n">
        <v>104</v>
      </c>
      <c r="G190" s="18" t="n">
        <v>46</v>
      </c>
      <c r="H190" s="18" t="n">
        <v>32</v>
      </c>
      <c r="I190" s="18" t="n">
        <v>2</v>
      </c>
      <c r="J190" s="18" t="n">
        <f aca="false">H190-I190</f>
        <v>30</v>
      </c>
      <c r="K190" s="19" t="n">
        <f aca="false">G190/J190</f>
        <v>1.53333333333333</v>
      </c>
      <c r="L190" s="24" t="s">
        <v>158</v>
      </c>
      <c r="M190" s="20" t="n">
        <v>40</v>
      </c>
      <c r="N190" s="17"/>
    </row>
    <row r="191" s="9" customFormat="true" ht="20" hidden="false" customHeight="true" outlineLevel="0" collapsed="false">
      <c r="B191" s="15" t="s">
        <v>378</v>
      </c>
      <c r="C191" s="21" t="s">
        <v>379</v>
      </c>
      <c r="D191" s="22" t="s">
        <v>183</v>
      </c>
      <c r="E191" s="21" t="s">
        <v>201</v>
      </c>
      <c r="F191" s="18" t="n">
        <v>37</v>
      </c>
      <c r="G191" s="18" t="n">
        <v>20</v>
      </c>
      <c r="H191" s="18" t="n">
        <v>17</v>
      </c>
      <c r="I191" s="18"/>
      <c r="J191" s="18" t="n">
        <f aca="false">H191-I191</f>
        <v>17</v>
      </c>
      <c r="K191" s="19" t="n">
        <f aca="false">G191/J191</f>
        <v>1.17647058823529</v>
      </c>
      <c r="L191" s="24" t="s">
        <v>158</v>
      </c>
      <c r="M191" s="20" t="n">
        <v>22</v>
      </c>
      <c r="N191" s="16" t="s">
        <v>43</v>
      </c>
    </row>
    <row r="192" s="9" customFormat="true" ht="20" hidden="false" customHeight="true" outlineLevel="0" collapsed="false">
      <c r="B192" s="15" t="s">
        <v>380</v>
      </c>
      <c r="C192" s="21" t="s">
        <v>381</v>
      </c>
      <c r="D192" s="22" t="s">
        <v>249</v>
      </c>
      <c r="E192" s="21" t="s">
        <v>49</v>
      </c>
      <c r="F192" s="18" t="n">
        <v>26</v>
      </c>
      <c r="G192" s="18" t="n">
        <v>7</v>
      </c>
      <c r="H192" s="18" t="n">
        <v>8</v>
      </c>
      <c r="I192" s="18"/>
      <c r="J192" s="18" t="n">
        <f aca="false">H192-I192</f>
        <v>8</v>
      </c>
      <c r="K192" s="19" t="n">
        <f aca="false">G192/J192</f>
        <v>0.875</v>
      </c>
      <c r="L192" s="20" t="n">
        <v>345</v>
      </c>
      <c r="M192" s="20" t="n">
        <v>8</v>
      </c>
      <c r="N192" s="17"/>
    </row>
    <row r="193" s="9" customFormat="true" ht="20" hidden="false" customHeight="true" outlineLevel="0" collapsed="false">
      <c r="B193" s="15" t="s">
        <v>382</v>
      </c>
      <c r="C193" s="21" t="s">
        <v>383</v>
      </c>
      <c r="D193" s="22" t="s">
        <v>34</v>
      </c>
      <c r="E193" s="21" t="s">
        <v>35</v>
      </c>
      <c r="F193" s="18"/>
      <c r="G193" s="18"/>
      <c r="H193" s="18" t="n">
        <v>13</v>
      </c>
      <c r="I193" s="18" t="n">
        <v>11</v>
      </c>
      <c r="J193" s="18" t="n">
        <v>0</v>
      </c>
      <c r="K193" s="25" t="s">
        <v>377</v>
      </c>
      <c r="L193" s="25"/>
      <c r="M193" s="20" t="n">
        <v>11</v>
      </c>
      <c r="N193" s="26"/>
    </row>
    <row r="194" s="9" customFormat="true" ht="20" hidden="false" customHeight="true" outlineLevel="0" collapsed="false">
      <c r="B194" s="15" t="s">
        <v>384</v>
      </c>
      <c r="C194" s="21" t="s">
        <v>385</v>
      </c>
      <c r="D194" s="22" t="s">
        <v>386</v>
      </c>
      <c r="E194" s="21" t="s">
        <v>387</v>
      </c>
      <c r="F194" s="18" t="n">
        <v>13</v>
      </c>
      <c r="G194" s="18" t="n">
        <v>7</v>
      </c>
      <c r="H194" s="18" t="n">
        <v>20</v>
      </c>
      <c r="I194" s="18"/>
      <c r="J194" s="18" t="n">
        <v>19</v>
      </c>
      <c r="K194" s="19" t="n">
        <v>4.3158</v>
      </c>
      <c r="L194" s="20" t="n">
        <v>296</v>
      </c>
      <c r="M194" s="20" t="n">
        <v>2</v>
      </c>
      <c r="N194" s="17"/>
    </row>
    <row r="195" s="9" customFormat="true" ht="20" hidden="false" customHeight="true" outlineLevel="0" collapsed="false">
      <c r="B195" s="15" t="s">
        <v>384</v>
      </c>
      <c r="C195" s="16" t="s">
        <v>385</v>
      </c>
      <c r="D195" s="17" t="s">
        <v>388</v>
      </c>
      <c r="E195" s="16" t="s">
        <v>389</v>
      </c>
      <c r="F195" s="18" t="n">
        <v>121</v>
      </c>
      <c r="G195" s="18" t="n">
        <v>65</v>
      </c>
      <c r="H195" s="18"/>
      <c r="I195" s="18" t="n">
        <v>1</v>
      </c>
      <c r="J195" s="18"/>
      <c r="K195" s="19"/>
      <c r="L195" s="20" t="n">
        <v>296</v>
      </c>
      <c r="M195" s="20" t="n">
        <v>15</v>
      </c>
      <c r="N195" s="17"/>
    </row>
    <row r="196" s="9" customFormat="true" ht="20" hidden="false" customHeight="true" outlineLevel="0" collapsed="false">
      <c r="B196" s="15" t="s">
        <v>384</v>
      </c>
      <c r="C196" s="16" t="s">
        <v>385</v>
      </c>
      <c r="D196" s="17" t="s">
        <v>390</v>
      </c>
      <c r="E196" s="16" t="s">
        <v>391</v>
      </c>
      <c r="F196" s="18" t="n">
        <v>16</v>
      </c>
      <c r="G196" s="18" t="n">
        <v>8</v>
      </c>
      <c r="H196" s="18"/>
      <c r="I196" s="18"/>
      <c r="J196" s="18"/>
      <c r="K196" s="19"/>
      <c r="L196" s="20" t="n">
        <v>296</v>
      </c>
      <c r="M196" s="20" t="n">
        <v>2</v>
      </c>
      <c r="N196" s="17"/>
    </row>
    <row r="197" s="9" customFormat="true" ht="20" hidden="false" customHeight="true" outlineLevel="0" collapsed="false">
      <c r="B197" s="15" t="s">
        <v>384</v>
      </c>
      <c r="C197" s="16" t="s">
        <v>385</v>
      </c>
      <c r="D197" s="17" t="s">
        <v>392</v>
      </c>
      <c r="E197" s="16" t="s">
        <v>393</v>
      </c>
      <c r="F197" s="18" t="n">
        <v>8</v>
      </c>
      <c r="G197" s="18" t="n">
        <v>2</v>
      </c>
      <c r="H197" s="18"/>
      <c r="I197" s="18"/>
      <c r="J197" s="18"/>
      <c r="K197" s="19"/>
      <c r="L197" s="20" t="n">
        <v>296</v>
      </c>
      <c r="M197" s="20" t="n">
        <v>2</v>
      </c>
      <c r="N197" s="17"/>
    </row>
    <row r="198" s="9" customFormat="true" ht="20" hidden="false" customHeight="true" outlineLevel="0" collapsed="false">
      <c r="B198" s="15" t="s">
        <v>384</v>
      </c>
      <c r="C198" s="16" t="s">
        <v>385</v>
      </c>
      <c r="D198" s="17" t="s">
        <v>394</v>
      </c>
      <c r="E198" s="16" t="s">
        <v>395</v>
      </c>
      <c r="F198" s="18" t="n">
        <v>117</v>
      </c>
      <c r="G198" s="18" t="n">
        <v>61</v>
      </c>
      <c r="H198" s="23" t="n">
        <v>56</v>
      </c>
      <c r="I198" s="18"/>
      <c r="J198" s="18" t="n">
        <f aca="false">H198-I198</f>
        <v>56</v>
      </c>
      <c r="K198" s="19" t="n">
        <v>3.5357</v>
      </c>
      <c r="L198" s="20" t="n">
        <v>345</v>
      </c>
      <c r="M198" s="20" t="n">
        <v>25</v>
      </c>
      <c r="N198" s="17"/>
    </row>
    <row r="199" s="9" customFormat="true" ht="20" hidden="false" customHeight="true" outlineLevel="0" collapsed="false">
      <c r="B199" s="15" t="s">
        <v>384</v>
      </c>
      <c r="C199" s="16" t="s">
        <v>385</v>
      </c>
      <c r="D199" s="17" t="s">
        <v>396</v>
      </c>
      <c r="E199" s="16" t="s">
        <v>397</v>
      </c>
      <c r="F199" s="18" t="n">
        <v>85</v>
      </c>
      <c r="G199" s="18" t="n">
        <v>45</v>
      </c>
      <c r="H199" s="23"/>
      <c r="I199" s="18"/>
      <c r="J199" s="18"/>
      <c r="K199" s="19"/>
      <c r="L199" s="20" t="n">
        <v>345</v>
      </c>
      <c r="M199" s="20" t="n">
        <v>7</v>
      </c>
      <c r="N199" s="17"/>
    </row>
    <row r="200" s="9" customFormat="true" ht="20" hidden="false" customHeight="true" outlineLevel="0" collapsed="false">
      <c r="B200" s="15" t="s">
        <v>384</v>
      </c>
      <c r="C200" s="16" t="s">
        <v>385</v>
      </c>
      <c r="D200" s="17" t="s">
        <v>398</v>
      </c>
      <c r="E200" s="16" t="s">
        <v>399</v>
      </c>
      <c r="F200" s="18" t="n">
        <v>128</v>
      </c>
      <c r="G200" s="18" t="n">
        <v>62</v>
      </c>
      <c r="H200" s="23"/>
      <c r="I200" s="18"/>
      <c r="J200" s="18"/>
      <c r="K200" s="19"/>
      <c r="L200" s="20" t="n">
        <v>345</v>
      </c>
      <c r="M200" s="20" t="n">
        <v>14</v>
      </c>
      <c r="N200" s="17"/>
    </row>
    <row r="201" s="9" customFormat="true" ht="20" hidden="false" customHeight="true" outlineLevel="0" collapsed="false">
      <c r="B201" s="15" t="s">
        <v>384</v>
      </c>
      <c r="C201" s="16" t="s">
        <v>385</v>
      </c>
      <c r="D201" s="17" t="s">
        <v>400</v>
      </c>
      <c r="E201" s="16" t="s">
        <v>401</v>
      </c>
      <c r="F201" s="18" t="n">
        <v>52</v>
      </c>
      <c r="G201" s="18" t="n">
        <v>27</v>
      </c>
      <c r="H201" s="23"/>
      <c r="I201" s="18"/>
      <c r="J201" s="18"/>
      <c r="K201" s="19"/>
      <c r="L201" s="20" t="n">
        <v>345</v>
      </c>
      <c r="M201" s="20" t="n">
        <v>16</v>
      </c>
      <c r="N201" s="17"/>
    </row>
    <row r="202" s="9" customFormat="true" ht="20" hidden="false" customHeight="true" outlineLevel="0" collapsed="false">
      <c r="B202" s="15" t="s">
        <v>384</v>
      </c>
      <c r="C202" s="16" t="s">
        <v>385</v>
      </c>
      <c r="D202" s="17" t="s">
        <v>402</v>
      </c>
      <c r="E202" s="16" t="s">
        <v>403</v>
      </c>
      <c r="F202" s="18" t="n">
        <v>8</v>
      </c>
      <c r="G202" s="18" t="n">
        <v>3</v>
      </c>
      <c r="H202" s="23"/>
      <c r="I202" s="18"/>
      <c r="J202" s="18"/>
      <c r="K202" s="19"/>
      <c r="L202" s="20" t="n">
        <v>345</v>
      </c>
      <c r="M202" s="20" t="n">
        <v>4</v>
      </c>
      <c r="N202" s="17"/>
    </row>
    <row r="203" s="9" customFormat="true" ht="20" hidden="false" customHeight="true" outlineLevel="0" collapsed="false">
      <c r="B203" s="15" t="s">
        <v>384</v>
      </c>
      <c r="C203" s="21" t="s">
        <v>385</v>
      </c>
      <c r="D203" s="22" t="s">
        <v>404</v>
      </c>
      <c r="E203" s="21" t="s">
        <v>405</v>
      </c>
      <c r="F203" s="18" t="n">
        <v>93</v>
      </c>
      <c r="G203" s="18" t="n">
        <v>52</v>
      </c>
      <c r="H203" s="18" t="n">
        <v>13</v>
      </c>
      <c r="I203" s="18"/>
      <c r="J203" s="18" t="n">
        <f aca="false">H203-I203</f>
        <v>13</v>
      </c>
      <c r="K203" s="19" t="n">
        <f aca="false">G203/J203</f>
        <v>4</v>
      </c>
      <c r="L203" s="20" t="n">
        <v>296</v>
      </c>
      <c r="M203" s="20" t="n">
        <v>23</v>
      </c>
      <c r="N203" s="16" t="s">
        <v>43</v>
      </c>
    </row>
    <row r="204" s="9" customFormat="true" ht="20" hidden="false" customHeight="true" outlineLevel="0" collapsed="false">
      <c r="B204" s="15" t="s">
        <v>384</v>
      </c>
      <c r="C204" s="21" t="s">
        <v>385</v>
      </c>
      <c r="D204" s="22" t="s">
        <v>404</v>
      </c>
      <c r="E204" s="21" t="s">
        <v>406</v>
      </c>
      <c r="F204" s="18" t="n">
        <v>35</v>
      </c>
      <c r="G204" s="18" t="n">
        <v>21</v>
      </c>
      <c r="H204" s="18" t="n">
        <v>22</v>
      </c>
      <c r="I204" s="18"/>
      <c r="J204" s="18" t="n">
        <f aca="false">H204-I204</f>
        <v>22</v>
      </c>
      <c r="K204" s="19" t="n">
        <f aca="false">G204/J204</f>
        <v>0.954545454545455</v>
      </c>
      <c r="L204" s="20" t="n">
        <v>264</v>
      </c>
      <c r="M204" s="20" t="n">
        <v>37</v>
      </c>
      <c r="N204" s="16" t="s">
        <v>43</v>
      </c>
    </row>
    <row r="205" s="9" customFormat="true" ht="20" hidden="false" customHeight="true" outlineLevel="0" collapsed="false">
      <c r="B205" s="15" t="s">
        <v>407</v>
      </c>
      <c r="C205" s="21" t="s">
        <v>408</v>
      </c>
      <c r="D205" s="22" t="s">
        <v>348</v>
      </c>
      <c r="E205" s="21" t="s">
        <v>349</v>
      </c>
      <c r="F205" s="18" t="n">
        <v>8</v>
      </c>
      <c r="G205" s="18" t="n">
        <v>4</v>
      </c>
      <c r="H205" s="18" t="n">
        <v>7</v>
      </c>
      <c r="I205" s="18"/>
      <c r="J205" s="18" t="n">
        <v>7</v>
      </c>
      <c r="K205" s="19" t="n">
        <v>2.4286</v>
      </c>
      <c r="L205" s="20" t="n">
        <v>264</v>
      </c>
      <c r="M205" s="20" t="n">
        <v>2</v>
      </c>
      <c r="N205" s="17"/>
    </row>
    <row r="206" s="9" customFormat="true" ht="20" hidden="false" customHeight="true" outlineLevel="0" collapsed="false">
      <c r="B206" s="15" t="s">
        <v>407</v>
      </c>
      <c r="C206" s="21" t="s">
        <v>408</v>
      </c>
      <c r="D206" s="22" t="s">
        <v>350</v>
      </c>
      <c r="E206" s="21" t="s">
        <v>351</v>
      </c>
      <c r="F206" s="18" t="n">
        <v>21</v>
      </c>
      <c r="G206" s="18" t="n">
        <v>13</v>
      </c>
      <c r="H206" s="18"/>
      <c r="I206" s="18"/>
      <c r="J206" s="18"/>
      <c r="K206" s="19"/>
      <c r="L206" s="20" t="n">
        <v>264</v>
      </c>
      <c r="M206" s="20" t="n">
        <v>5</v>
      </c>
      <c r="N206" s="17"/>
    </row>
    <row r="207" s="9" customFormat="true" ht="20" hidden="false" customHeight="true" outlineLevel="0" collapsed="false">
      <c r="B207" s="15" t="s">
        <v>407</v>
      </c>
      <c r="C207" s="21" t="s">
        <v>408</v>
      </c>
      <c r="D207" s="22" t="s">
        <v>352</v>
      </c>
      <c r="E207" s="21" t="s">
        <v>353</v>
      </c>
      <c r="F207" s="18" t="n">
        <v>29</v>
      </c>
      <c r="G207" s="18" t="n">
        <v>21</v>
      </c>
      <c r="H207" s="18" t="n">
        <v>8</v>
      </c>
      <c r="I207" s="18"/>
      <c r="J207" s="18" t="n">
        <f aca="false">H207-I207</f>
        <v>8</v>
      </c>
      <c r="K207" s="19" t="n">
        <f aca="false">G207/J207</f>
        <v>2.625</v>
      </c>
      <c r="L207" s="20" t="n">
        <v>264</v>
      </c>
      <c r="M207" s="20" t="n">
        <v>14</v>
      </c>
      <c r="N207" s="16" t="s">
        <v>43</v>
      </c>
    </row>
    <row r="208" s="9" customFormat="true" ht="20" hidden="false" customHeight="true" outlineLevel="0" collapsed="false">
      <c r="B208" s="15" t="s">
        <v>409</v>
      </c>
      <c r="C208" s="21" t="s">
        <v>410</v>
      </c>
      <c r="D208" s="22" t="s">
        <v>348</v>
      </c>
      <c r="E208" s="21" t="s">
        <v>349</v>
      </c>
      <c r="F208" s="18" t="n">
        <v>26</v>
      </c>
      <c r="G208" s="18" t="n">
        <v>17</v>
      </c>
      <c r="H208" s="18" t="n">
        <v>13</v>
      </c>
      <c r="I208" s="23"/>
      <c r="J208" s="18" t="n">
        <v>11</v>
      </c>
      <c r="K208" s="19" t="n">
        <v>3</v>
      </c>
      <c r="L208" s="20" t="n">
        <v>305</v>
      </c>
      <c r="M208" s="20" t="n">
        <v>6</v>
      </c>
      <c r="N208" s="17"/>
    </row>
    <row r="209" s="9" customFormat="true" ht="20" hidden="false" customHeight="true" outlineLevel="0" collapsed="false">
      <c r="B209" s="15" t="s">
        <v>409</v>
      </c>
      <c r="C209" s="21" t="s">
        <v>410</v>
      </c>
      <c r="D209" s="22" t="s">
        <v>350</v>
      </c>
      <c r="E209" s="21" t="s">
        <v>351</v>
      </c>
      <c r="F209" s="18" t="n">
        <v>31</v>
      </c>
      <c r="G209" s="18" t="n">
        <v>16</v>
      </c>
      <c r="H209" s="18"/>
      <c r="I209" s="23" t="n">
        <v>2</v>
      </c>
      <c r="J209" s="18"/>
      <c r="K209" s="19"/>
      <c r="L209" s="20" t="n">
        <v>305</v>
      </c>
      <c r="M209" s="20" t="n">
        <v>7</v>
      </c>
      <c r="N209" s="17"/>
    </row>
    <row r="210" s="9" customFormat="true" ht="20" hidden="false" customHeight="true" outlineLevel="0" collapsed="false">
      <c r="B210" s="15" t="s">
        <v>409</v>
      </c>
      <c r="C210" s="21" t="s">
        <v>410</v>
      </c>
      <c r="D210" s="22" t="s">
        <v>352</v>
      </c>
      <c r="E210" s="21" t="s">
        <v>353</v>
      </c>
      <c r="F210" s="18" t="n">
        <v>101</v>
      </c>
      <c r="G210" s="18" t="n">
        <v>61</v>
      </c>
      <c r="H210" s="18" t="n">
        <v>38</v>
      </c>
      <c r="I210" s="23"/>
      <c r="J210" s="18" t="n">
        <f aca="false">H210-I210</f>
        <v>38</v>
      </c>
      <c r="K210" s="19" t="n">
        <f aca="false">G210/J210</f>
        <v>1.60526315789474</v>
      </c>
      <c r="L210" s="20" t="n">
        <v>280</v>
      </c>
      <c r="M210" s="20" t="n">
        <v>40</v>
      </c>
      <c r="N210" s="16" t="s">
        <v>43</v>
      </c>
    </row>
    <row r="211" s="9" customFormat="true" ht="20" hidden="false" customHeight="true" outlineLevel="0" collapsed="false">
      <c r="B211" s="15" t="s">
        <v>411</v>
      </c>
      <c r="C211" s="21" t="s">
        <v>412</v>
      </c>
      <c r="D211" s="22" t="s">
        <v>386</v>
      </c>
      <c r="E211" s="21" t="s">
        <v>387</v>
      </c>
      <c r="F211" s="18" t="n">
        <v>8</v>
      </c>
      <c r="G211" s="18" t="n">
        <v>5</v>
      </c>
      <c r="H211" s="18" t="n">
        <v>9</v>
      </c>
      <c r="I211" s="18"/>
      <c r="J211" s="18" t="n">
        <v>8</v>
      </c>
      <c r="K211" s="19" t="n">
        <v>2.625</v>
      </c>
      <c r="L211" s="20" t="n">
        <v>271</v>
      </c>
      <c r="M211" s="20" t="n">
        <v>2</v>
      </c>
      <c r="N211" s="17"/>
    </row>
    <row r="212" s="9" customFormat="true" ht="20" hidden="false" customHeight="true" outlineLevel="0" collapsed="false">
      <c r="B212" s="15" t="s">
        <v>411</v>
      </c>
      <c r="C212" s="21" t="s">
        <v>412</v>
      </c>
      <c r="D212" s="22" t="s">
        <v>388</v>
      </c>
      <c r="E212" s="21" t="s">
        <v>389</v>
      </c>
      <c r="F212" s="18" t="n">
        <v>28</v>
      </c>
      <c r="G212" s="18" t="n">
        <v>14</v>
      </c>
      <c r="H212" s="18"/>
      <c r="I212" s="18" t="n">
        <v>1</v>
      </c>
      <c r="J212" s="18"/>
      <c r="K212" s="19"/>
      <c r="L212" s="20" t="n">
        <v>271</v>
      </c>
      <c r="M212" s="20" t="n">
        <v>8</v>
      </c>
      <c r="N212" s="17"/>
    </row>
    <row r="213" s="9" customFormat="true" ht="20" hidden="false" customHeight="true" outlineLevel="0" collapsed="false">
      <c r="B213" s="15" t="s">
        <v>411</v>
      </c>
      <c r="C213" s="21" t="s">
        <v>412</v>
      </c>
      <c r="D213" s="22" t="s">
        <v>390</v>
      </c>
      <c r="E213" s="21" t="s">
        <v>391</v>
      </c>
      <c r="F213" s="18" t="n">
        <v>5</v>
      </c>
      <c r="G213" s="18" t="n">
        <v>2</v>
      </c>
      <c r="H213" s="18"/>
      <c r="I213" s="18"/>
      <c r="J213" s="18"/>
      <c r="K213" s="19"/>
      <c r="L213" s="20" t="n">
        <v>271</v>
      </c>
      <c r="M213" s="20" t="n">
        <v>1</v>
      </c>
      <c r="N213" s="17"/>
    </row>
    <row r="214" s="9" customFormat="true" ht="20" hidden="false" customHeight="true" outlineLevel="0" collapsed="false">
      <c r="B214" s="15" t="s">
        <v>411</v>
      </c>
      <c r="C214" s="21" t="s">
        <v>413</v>
      </c>
      <c r="D214" s="22" t="s">
        <v>404</v>
      </c>
      <c r="E214" s="21" t="s">
        <v>414</v>
      </c>
      <c r="F214" s="18" t="n">
        <v>51</v>
      </c>
      <c r="G214" s="18" t="n">
        <v>28</v>
      </c>
      <c r="H214" s="18" t="n">
        <v>14</v>
      </c>
      <c r="I214" s="18"/>
      <c r="J214" s="18" t="n">
        <f aca="false">H214-I214</f>
        <v>14</v>
      </c>
      <c r="K214" s="19" t="n">
        <f aca="false">G214/J214</f>
        <v>2</v>
      </c>
      <c r="L214" s="24" t="s">
        <v>158</v>
      </c>
      <c r="M214" s="20" t="n">
        <v>30</v>
      </c>
      <c r="N214" s="16" t="s">
        <v>43</v>
      </c>
    </row>
    <row r="215" s="9" customFormat="true" ht="20" hidden="false" customHeight="true" outlineLevel="0" collapsed="false">
      <c r="B215" s="15" t="s">
        <v>415</v>
      </c>
      <c r="C215" s="16" t="s">
        <v>416</v>
      </c>
      <c r="D215" s="17" t="s">
        <v>417</v>
      </c>
      <c r="E215" s="16" t="s">
        <v>418</v>
      </c>
      <c r="F215" s="18" t="n">
        <v>5</v>
      </c>
      <c r="G215" s="18" t="n">
        <v>0</v>
      </c>
      <c r="H215" s="23" t="n">
        <v>14</v>
      </c>
      <c r="I215" s="23"/>
      <c r="J215" s="18" t="n">
        <f aca="false">H215-I215</f>
        <v>14</v>
      </c>
      <c r="K215" s="19" t="n">
        <v>1.2857</v>
      </c>
      <c r="L215" s="24" t="s">
        <v>158</v>
      </c>
      <c r="M215" s="20" t="n">
        <v>0</v>
      </c>
      <c r="N215" s="17"/>
    </row>
    <row r="216" s="9" customFormat="true" ht="20" hidden="false" customHeight="true" outlineLevel="0" collapsed="false">
      <c r="B216" s="15" t="s">
        <v>415</v>
      </c>
      <c r="C216" s="16" t="s">
        <v>416</v>
      </c>
      <c r="D216" s="17" t="s">
        <v>419</v>
      </c>
      <c r="E216" s="16" t="s">
        <v>420</v>
      </c>
      <c r="F216" s="18" t="n">
        <v>9</v>
      </c>
      <c r="G216" s="18" t="n">
        <v>2</v>
      </c>
      <c r="H216" s="23"/>
      <c r="I216" s="23"/>
      <c r="J216" s="18"/>
      <c r="K216" s="19"/>
      <c r="L216" s="24" t="s">
        <v>158</v>
      </c>
      <c r="M216" s="20" t="n">
        <v>2</v>
      </c>
      <c r="N216" s="17"/>
    </row>
    <row r="217" s="9" customFormat="true" ht="20" hidden="false" customHeight="true" outlineLevel="0" collapsed="false">
      <c r="B217" s="15" t="s">
        <v>415</v>
      </c>
      <c r="C217" s="16" t="s">
        <v>416</v>
      </c>
      <c r="D217" s="17" t="s">
        <v>421</v>
      </c>
      <c r="E217" s="16" t="s">
        <v>422</v>
      </c>
      <c r="F217" s="18" t="n">
        <v>38</v>
      </c>
      <c r="G217" s="18" t="n">
        <v>16</v>
      </c>
      <c r="H217" s="23"/>
      <c r="I217" s="23"/>
      <c r="J217" s="18"/>
      <c r="K217" s="19"/>
      <c r="L217" s="24" t="s">
        <v>158</v>
      </c>
      <c r="M217" s="20" t="n">
        <v>15</v>
      </c>
      <c r="N217" s="17"/>
    </row>
    <row r="218" s="9" customFormat="true" ht="20" hidden="false" customHeight="true" outlineLevel="0" collapsed="false">
      <c r="B218" s="15" t="s">
        <v>415</v>
      </c>
      <c r="C218" s="21" t="s">
        <v>416</v>
      </c>
      <c r="D218" s="22" t="s">
        <v>423</v>
      </c>
      <c r="E218" s="21" t="s">
        <v>424</v>
      </c>
      <c r="F218" s="18" t="n">
        <v>28</v>
      </c>
      <c r="G218" s="18" t="n">
        <v>9</v>
      </c>
      <c r="H218" s="18" t="n">
        <v>6</v>
      </c>
      <c r="I218" s="18"/>
      <c r="J218" s="18" t="n">
        <f aca="false">H218-I218</f>
        <v>6</v>
      </c>
      <c r="K218" s="19" t="n">
        <f aca="false">G218/J218</f>
        <v>1.5</v>
      </c>
      <c r="L218" s="24" t="s">
        <v>158</v>
      </c>
      <c r="M218" s="20" t="n">
        <v>6</v>
      </c>
      <c r="N218" s="17"/>
    </row>
    <row r="219" s="9" customFormat="true" ht="20" hidden="false" customHeight="true" outlineLevel="0" collapsed="false">
      <c r="B219" s="15" t="s">
        <v>415</v>
      </c>
      <c r="C219" s="21" t="s">
        <v>416</v>
      </c>
      <c r="D219" s="22" t="s">
        <v>425</v>
      </c>
      <c r="E219" s="21" t="s">
        <v>426</v>
      </c>
      <c r="F219" s="18" t="n">
        <v>79</v>
      </c>
      <c r="G219" s="18" t="n">
        <v>43</v>
      </c>
      <c r="H219" s="18" t="n">
        <v>20</v>
      </c>
      <c r="I219" s="18" t="n">
        <v>1</v>
      </c>
      <c r="J219" s="18" t="n">
        <f aca="false">H219-I219</f>
        <v>19</v>
      </c>
      <c r="K219" s="19" t="n">
        <f aca="false">G219/J219</f>
        <v>2.26315789473684</v>
      </c>
      <c r="L219" s="24" t="s">
        <v>158</v>
      </c>
      <c r="M219" s="20" t="n">
        <v>35</v>
      </c>
      <c r="N219" s="16" t="s">
        <v>43</v>
      </c>
    </row>
    <row r="220" s="9" customFormat="true" ht="20" hidden="false" customHeight="true" outlineLevel="0" collapsed="false">
      <c r="B220" s="15" t="s">
        <v>427</v>
      </c>
      <c r="C220" s="21" t="s">
        <v>428</v>
      </c>
      <c r="D220" s="22" t="s">
        <v>429</v>
      </c>
      <c r="E220" s="21" t="s">
        <v>430</v>
      </c>
      <c r="F220" s="18" t="n">
        <v>2</v>
      </c>
      <c r="G220" s="18" t="n">
        <v>1</v>
      </c>
      <c r="H220" s="18" t="n">
        <v>1</v>
      </c>
      <c r="I220" s="18"/>
      <c r="J220" s="18" t="n">
        <f aca="false">H220-I220</f>
        <v>1</v>
      </c>
      <c r="K220" s="19" t="n">
        <f aca="false">G220/J220</f>
        <v>1</v>
      </c>
      <c r="L220" s="24" t="s">
        <v>158</v>
      </c>
      <c r="M220" s="20" t="n">
        <v>1</v>
      </c>
      <c r="N220" s="17"/>
    </row>
    <row r="221" s="9" customFormat="true" ht="20" hidden="false" customHeight="true" outlineLevel="0" collapsed="false">
      <c r="B221" s="15" t="s">
        <v>427</v>
      </c>
      <c r="C221" s="21" t="s">
        <v>428</v>
      </c>
      <c r="D221" s="22" t="s">
        <v>431</v>
      </c>
      <c r="E221" s="21" t="s">
        <v>432</v>
      </c>
      <c r="F221" s="18" t="n">
        <v>2</v>
      </c>
      <c r="G221" s="18" t="n">
        <v>1</v>
      </c>
      <c r="H221" s="18" t="n">
        <v>2</v>
      </c>
      <c r="I221" s="18"/>
      <c r="J221" s="18" t="n">
        <f aca="false">H221-I221</f>
        <v>2</v>
      </c>
      <c r="K221" s="19" t="n">
        <f aca="false">G221/J221</f>
        <v>0.5</v>
      </c>
      <c r="L221" s="24" t="s">
        <v>158</v>
      </c>
      <c r="M221" s="20" t="n">
        <v>3</v>
      </c>
      <c r="N221" s="17"/>
    </row>
    <row r="222" s="9" customFormat="true" ht="20" hidden="false" customHeight="true" outlineLevel="0" collapsed="false">
      <c r="B222" s="15" t="s">
        <v>427</v>
      </c>
      <c r="C222" s="21" t="s">
        <v>428</v>
      </c>
      <c r="D222" s="22" t="s">
        <v>433</v>
      </c>
      <c r="E222" s="21" t="s">
        <v>434</v>
      </c>
      <c r="F222" s="18" t="n">
        <v>12</v>
      </c>
      <c r="G222" s="18" t="n">
        <v>5</v>
      </c>
      <c r="H222" s="18" t="n">
        <v>2</v>
      </c>
      <c r="I222" s="18"/>
      <c r="J222" s="18" t="n">
        <f aca="false">H222-I222</f>
        <v>2</v>
      </c>
      <c r="K222" s="19" t="n">
        <f aca="false">G222/J222</f>
        <v>2.5</v>
      </c>
      <c r="L222" s="24" t="s">
        <v>158</v>
      </c>
      <c r="M222" s="20" t="n">
        <v>4</v>
      </c>
      <c r="N222" s="17"/>
    </row>
    <row r="223" s="9" customFormat="true" ht="20" hidden="false" customHeight="true" outlineLevel="0" collapsed="false">
      <c r="B223" s="15" t="s">
        <v>427</v>
      </c>
      <c r="C223" s="21" t="s">
        <v>428</v>
      </c>
      <c r="D223" s="22" t="s">
        <v>435</v>
      </c>
      <c r="E223" s="21" t="s">
        <v>436</v>
      </c>
      <c r="F223" s="18" t="n">
        <v>2</v>
      </c>
      <c r="G223" s="18" t="n">
        <v>0</v>
      </c>
      <c r="H223" s="18" t="n">
        <v>1</v>
      </c>
      <c r="I223" s="18"/>
      <c r="J223" s="18" t="n">
        <f aca="false">H223-I223</f>
        <v>1</v>
      </c>
      <c r="K223" s="19" t="n">
        <f aca="false">G223/J223</f>
        <v>0</v>
      </c>
      <c r="L223" s="24" t="s">
        <v>158</v>
      </c>
      <c r="M223" s="20" t="n">
        <v>3</v>
      </c>
      <c r="N223" s="17"/>
    </row>
    <row r="224" s="9" customFormat="true" ht="20" hidden="false" customHeight="true" outlineLevel="0" collapsed="false">
      <c r="B224" s="15" t="s">
        <v>427</v>
      </c>
      <c r="C224" s="21" t="s">
        <v>428</v>
      </c>
      <c r="D224" s="22" t="s">
        <v>437</v>
      </c>
      <c r="E224" s="21" t="s">
        <v>438</v>
      </c>
      <c r="F224" s="18" t="n">
        <v>2</v>
      </c>
      <c r="G224" s="18" t="n">
        <v>0</v>
      </c>
      <c r="H224" s="18" t="n">
        <v>1</v>
      </c>
      <c r="I224" s="18"/>
      <c r="J224" s="18" t="n">
        <f aca="false">H224-I224</f>
        <v>1</v>
      </c>
      <c r="K224" s="19" t="n">
        <f aca="false">G224/J224</f>
        <v>0</v>
      </c>
      <c r="L224" s="24" t="s">
        <v>158</v>
      </c>
      <c r="M224" s="20" t="n">
        <v>1</v>
      </c>
      <c r="N224" s="17"/>
    </row>
    <row r="225" s="9" customFormat="true" ht="20" hidden="false" customHeight="true" outlineLevel="0" collapsed="false">
      <c r="B225" s="15" t="s">
        <v>427</v>
      </c>
      <c r="C225" s="21" t="s">
        <v>428</v>
      </c>
      <c r="D225" s="22" t="s">
        <v>439</v>
      </c>
      <c r="E225" s="21" t="s">
        <v>440</v>
      </c>
      <c r="F225" s="18" t="n">
        <v>7</v>
      </c>
      <c r="G225" s="18" t="n">
        <v>3</v>
      </c>
      <c r="H225" s="18" t="n">
        <v>1</v>
      </c>
      <c r="I225" s="18"/>
      <c r="J225" s="18" t="n">
        <f aca="false">H225-I225</f>
        <v>1</v>
      </c>
      <c r="K225" s="19" t="n">
        <f aca="false">G225/J225</f>
        <v>3</v>
      </c>
      <c r="L225" s="24" t="s">
        <v>158</v>
      </c>
      <c r="M225" s="20" t="n">
        <v>1</v>
      </c>
      <c r="N225" s="17"/>
    </row>
    <row r="226" s="9" customFormat="true" ht="20" hidden="false" customHeight="true" outlineLevel="0" collapsed="false">
      <c r="B226" s="15" t="s">
        <v>427</v>
      </c>
      <c r="C226" s="21" t="s">
        <v>428</v>
      </c>
      <c r="D226" s="22" t="s">
        <v>441</v>
      </c>
      <c r="E226" s="21" t="s">
        <v>442</v>
      </c>
      <c r="F226" s="18" t="n">
        <v>9</v>
      </c>
      <c r="G226" s="18" t="n">
        <v>4</v>
      </c>
      <c r="H226" s="18" t="n">
        <v>3</v>
      </c>
      <c r="I226" s="18" t="n">
        <v>1</v>
      </c>
      <c r="J226" s="18" t="n">
        <f aca="false">H226-I226</f>
        <v>2</v>
      </c>
      <c r="K226" s="19" t="n">
        <f aca="false">G226/J226</f>
        <v>2</v>
      </c>
      <c r="L226" s="24" t="s">
        <v>158</v>
      </c>
      <c r="M226" s="20" t="n">
        <v>5</v>
      </c>
      <c r="N226" s="17"/>
    </row>
    <row r="227" s="9" customFormat="true" ht="20" hidden="false" customHeight="true" outlineLevel="0" collapsed="false">
      <c r="B227" s="15" t="s">
        <v>427</v>
      </c>
      <c r="C227" s="21" t="s">
        <v>428</v>
      </c>
      <c r="D227" s="22" t="s">
        <v>443</v>
      </c>
      <c r="E227" s="21" t="s">
        <v>444</v>
      </c>
      <c r="F227" s="18" t="n">
        <v>18</v>
      </c>
      <c r="G227" s="18" t="n">
        <v>16</v>
      </c>
      <c r="H227" s="18" t="n">
        <v>4</v>
      </c>
      <c r="I227" s="18"/>
      <c r="J227" s="18" t="n">
        <f aca="false">H227-I227</f>
        <v>4</v>
      </c>
      <c r="K227" s="19" t="n">
        <f aca="false">G227/J227</f>
        <v>4</v>
      </c>
      <c r="L227" s="24" t="s">
        <v>158</v>
      </c>
      <c r="M227" s="20" t="n">
        <v>8</v>
      </c>
      <c r="N227" s="17"/>
    </row>
    <row r="228" s="9" customFormat="true" ht="20" hidden="false" customHeight="true" outlineLevel="0" collapsed="false">
      <c r="B228" s="15" t="s">
        <v>427</v>
      </c>
      <c r="C228" s="21" t="s">
        <v>428</v>
      </c>
      <c r="D228" s="22" t="s">
        <v>445</v>
      </c>
      <c r="E228" s="21" t="s">
        <v>434</v>
      </c>
      <c r="F228" s="18" t="n">
        <v>51</v>
      </c>
      <c r="G228" s="18" t="n">
        <v>22</v>
      </c>
      <c r="H228" s="18" t="n">
        <v>9</v>
      </c>
      <c r="I228" s="18"/>
      <c r="J228" s="18" t="n">
        <f aca="false">H228-I228</f>
        <v>9</v>
      </c>
      <c r="K228" s="19" t="n">
        <f aca="false">G228/J228</f>
        <v>2.44444444444444</v>
      </c>
      <c r="L228" s="24" t="s">
        <v>158</v>
      </c>
      <c r="M228" s="20" t="n">
        <v>15</v>
      </c>
      <c r="N228" s="16" t="s">
        <v>43</v>
      </c>
    </row>
    <row r="229" s="9" customFormat="true" ht="20" hidden="false" customHeight="true" outlineLevel="0" collapsed="false">
      <c r="B229" s="15" t="s">
        <v>427</v>
      </c>
      <c r="C229" s="21" t="s">
        <v>428</v>
      </c>
      <c r="D229" s="22" t="s">
        <v>446</v>
      </c>
      <c r="E229" s="21" t="s">
        <v>436</v>
      </c>
      <c r="F229" s="18" t="n">
        <v>8</v>
      </c>
      <c r="G229" s="18" t="n">
        <v>1</v>
      </c>
      <c r="H229" s="18" t="n">
        <v>2</v>
      </c>
      <c r="I229" s="18"/>
      <c r="J229" s="18" t="n">
        <f aca="false">H229-I229</f>
        <v>2</v>
      </c>
      <c r="K229" s="19" t="n">
        <f aca="false">G229/J229</f>
        <v>0.5</v>
      </c>
      <c r="L229" s="24" t="s">
        <v>158</v>
      </c>
      <c r="M229" s="20" t="n">
        <v>3</v>
      </c>
      <c r="N229" s="16" t="s">
        <v>43</v>
      </c>
    </row>
    <row r="230" s="9" customFormat="true" ht="20" hidden="false" customHeight="true" outlineLevel="0" collapsed="false">
      <c r="B230" s="15" t="s">
        <v>427</v>
      </c>
      <c r="C230" s="21" t="s">
        <v>428</v>
      </c>
      <c r="D230" s="22" t="s">
        <v>447</v>
      </c>
      <c r="E230" s="21" t="s">
        <v>440</v>
      </c>
      <c r="F230" s="18" t="n">
        <v>29</v>
      </c>
      <c r="G230" s="18" t="n">
        <v>10</v>
      </c>
      <c r="H230" s="18" t="n">
        <v>5</v>
      </c>
      <c r="I230" s="18" t="n">
        <v>1</v>
      </c>
      <c r="J230" s="18" t="n">
        <f aca="false">H230-I230</f>
        <v>4</v>
      </c>
      <c r="K230" s="19" t="n">
        <f aca="false">G230/J230</f>
        <v>2.5</v>
      </c>
      <c r="L230" s="24" t="s">
        <v>158</v>
      </c>
      <c r="M230" s="20" t="n">
        <v>8</v>
      </c>
      <c r="N230" s="16" t="s">
        <v>43</v>
      </c>
    </row>
    <row r="231" s="9" customFormat="true" ht="20" hidden="false" customHeight="true" outlineLevel="0" collapsed="false">
      <c r="B231" s="15" t="s">
        <v>427</v>
      </c>
      <c r="C231" s="21" t="s">
        <v>428</v>
      </c>
      <c r="D231" s="22" t="s">
        <v>448</v>
      </c>
      <c r="E231" s="21" t="s">
        <v>444</v>
      </c>
      <c r="F231" s="18" t="n">
        <v>77</v>
      </c>
      <c r="G231" s="18" t="n">
        <v>32</v>
      </c>
      <c r="H231" s="18" t="n">
        <v>10</v>
      </c>
      <c r="I231" s="18" t="n">
        <v>1</v>
      </c>
      <c r="J231" s="18" t="n">
        <f aca="false">H231-I231</f>
        <v>9</v>
      </c>
      <c r="K231" s="19" t="n">
        <f aca="false">G231/J231</f>
        <v>3.55555555555556</v>
      </c>
      <c r="L231" s="24" t="s">
        <v>158</v>
      </c>
      <c r="M231" s="20" t="n">
        <v>21</v>
      </c>
      <c r="N231" s="16" t="s">
        <v>43</v>
      </c>
    </row>
    <row r="232" s="9" customFormat="true" ht="20" hidden="false" customHeight="true" outlineLevel="0" collapsed="false">
      <c r="B232" s="15" t="s">
        <v>449</v>
      </c>
      <c r="C232" s="21" t="s">
        <v>450</v>
      </c>
      <c r="D232" s="22" t="s">
        <v>451</v>
      </c>
      <c r="E232" s="21" t="s">
        <v>452</v>
      </c>
      <c r="F232" s="18" t="n">
        <v>173</v>
      </c>
      <c r="G232" s="18" t="n">
        <v>68</v>
      </c>
      <c r="H232" s="18" t="n">
        <v>20</v>
      </c>
      <c r="I232" s="18" t="n">
        <v>2</v>
      </c>
      <c r="J232" s="18" t="n">
        <f aca="false">H232-I232</f>
        <v>18</v>
      </c>
      <c r="K232" s="19" t="n">
        <f aca="false">G232/J232</f>
        <v>3.77777777777778</v>
      </c>
      <c r="L232" s="20" t="n">
        <v>334</v>
      </c>
      <c r="M232" s="20" t="n">
        <v>34</v>
      </c>
      <c r="N232" s="16" t="s">
        <v>43</v>
      </c>
    </row>
    <row r="233" s="9" customFormat="true" ht="20" hidden="false" customHeight="true" outlineLevel="0" collapsed="false">
      <c r="B233" s="15" t="s">
        <v>453</v>
      </c>
      <c r="C233" s="21" t="s">
        <v>454</v>
      </c>
      <c r="D233" s="22" t="s">
        <v>197</v>
      </c>
      <c r="E233" s="21" t="s">
        <v>198</v>
      </c>
      <c r="F233" s="18" t="n">
        <v>6</v>
      </c>
      <c r="G233" s="18" t="n">
        <v>3</v>
      </c>
      <c r="H233" s="18" t="n">
        <v>6</v>
      </c>
      <c r="I233" s="18"/>
      <c r="J233" s="18" t="n">
        <f aca="false">H233-I233</f>
        <v>6</v>
      </c>
      <c r="K233" s="19" t="n">
        <f aca="false">G233/J233</f>
        <v>0.5</v>
      </c>
      <c r="L233" s="24" t="s">
        <v>158</v>
      </c>
      <c r="M233" s="20" t="n">
        <v>6</v>
      </c>
      <c r="N233" s="17"/>
    </row>
    <row r="234" s="9" customFormat="true" ht="20" hidden="false" customHeight="true" outlineLevel="0" collapsed="false">
      <c r="B234" s="15" t="s">
        <v>453</v>
      </c>
      <c r="C234" s="21" t="s">
        <v>454</v>
      </c>
      <c r="D234" s="22" t="s">
        <v>183</v>
      </c>
      <c r="E234" s="21" t="s">
        <v>201</v>
      </c>
      <c r="F234" s="18" t="n">
        <v>1</v>
      </c>
      <c r="G234" s="18" t="n">
        <v>0</v>
      </c>
      <c r="H234" s="18" t="n">
        <v>10</v>
      </c>
      <c r="I234" s="18"/>
      <c r="J234" s="18" t="n">
        <f aca="false">H234-I234</f>
        <v>10</v>
      </c>
      <c r="K234" s="19" t="n">
        <f aca="false">G234/J234</f>
        <v>0</v>
      </c>
      <c r="L234" s="24" t="s">
        <v>158</v>
      </c>
      <c r="M234" s="20" t="n">
        <v>10</v>
      </c>
      <c r="N234" s="16" t="s">
        <v>43</v>
      </c>
    </row>
    <row r="235" s="9" customFormat="true" ht="20" hidden="false" customHeight="true" outlineLevel="0" collapsed="false">
      <c r="B235" s="15" t="s">
        <v>455</v>
      </c>
      <c r="C235" s="21" t="s">
        <v>456</v>
      </c>
      <c r="D235" s="22" t="s">
        <v>457</v>
      </c>
      <c r="E235" s="21" t="s">
        <v>349</v>
      </c>
      <c r="F235" s="18" t="n">
        <v>7</v>
      </c>
      <c r="G235" s="18" t="n">
        <v>3</v>
      </c>
      <c r="H235" s="18" t="n">
        <v>5</v>
      </c>
      <c r="I235" s="18"/>
      <c r="J235" s="18" t="n">
        <f aca="false">H235-I235</f>
        <v>5</v>
      </c>
      <c r="K235" s="19" t="n">
        <f aca="false">G235/J235</f>
        <v>0.6</v>
      </c>
      <c r="L235" s="24" t="s">
        <v>158</v>
      </c>
      <c r="M235" s="20" t="n">
        <v>5</v>
      </c>
      <c r="N235" s="17"/>
    </row>
    <row r="236" s="9" customFormat="true" ht="20" hidden="false" customHeight="true" outlineLevel="0" collapsed="false">
      <c r="B236" s="15" t="s">
        <v>458</v>
      </c>
      <c r="C236" s="21" t="s">
        <v>459</v>
      </c>
      <c r="D236" s="22" t="s">
        <v>460</v>
      </c>
      <c r="E236" s="21" t="s">
        <v>461</v>
      </c>
      <c r="F236" s="18" t="n">
        <v>15</v>
      </c>
      <c r="G236" s="18" t="n">
        <v>5</v>
      </c>
      <c r="H236" s="18" t="n">
        <v>7</v>
      </c>
      <c r="I236" s="18" t="n">
        <v>2</v>
      </c>
      <c r="J236" s="18" t="n">
        <f aca="false">H236-I236</f>
        <v>5</v>
      </c>
      <c r="K236" s="19" t="n">
        <f aca="false">G236/J236</f>
        <v>1</v>
      </c>
      <c r="L236" s="24" t="s">
        <v>158</v>
      </c>
      <c r="M236" s="20" t="n">
        <v>7</v>
      </c>
      <c r="N236" s="16" t="s">
        <v>43</v>
      </c>
    </row>
    <row r="237" s="9" customFormat="true" ht="20" hidden="false" customHeight="true" outlineLevel="0" collapsed="false">
      <c r="B237" s="15" t="s">
        <v>458</v>
      </c>
      <c r="C237" s="21" t="s">
        <v>459</v>
      </c>
      <c r="D237" s="22" t="s">
        <v>462</v>
      </c>
      <c r="E237" s="21" t="s">
        <v>463</v>
      </c>
      <c r="F237" s="18" t="n">
        <v>24</v>
      </c>
      <c r="G237" s="18" t="n">
        <v>12</v>
      </c>
      <c r="H237" s="18" t="n">
        <v>7</v>
      </c>
      <c r="I237" s="18" t="n">
        <v>3</v>
      </c>
      <c r="J237" s="18" t="n">
        <f aca="false">H237-I237</f>
        <v>4</v>
      </c>
      <c r="K237" s="19" t="n">
        <f aca="false">G237/J237</f>
        <v>3</v>
      </c>
      <c r="L237" s="24" t="s">
        <v>158</v>
      </c>
      <c r="M237" s="20" t="n">
        <v>9</v>
      </c>
      <c r="N237" s="16" t="s">
        <v>43</v>
      </c>
    </row>
    <row r="238" s="9" customFormat="true" ht="20" hidden="false" customHeight="true" outlineLevel="0" collapsed="false">
      <c r="B238" s="15" t="s">
        <v>464</v>
      </c>
      <c r="C238" s="21" t="s">
        <v>465</v>
      </c>
      <c r="D238" s="22" t="s">
        <v>466</v>
      </c>
      <c r="E238" s="21" t="s">
        <v>467</v>
      </c>
      <c r="F238" s="18" t="n">
        <v>24</v>
      </c>
      <c r="G238" s="18" t="n">
        <v>13</v>
      </c>
      <c r="H238" s="18" t="n">
        <v>5</v>
      </c>
      <c r="I238" s="18" t="n">
        <v>1</v>
      </c>
      <c r="J238" s="18" t="n">
        <f aca="false">H238-I238</f>
        <v>4</v>
      </c>
      <c r="K238" s="19" t="n">
        <f aca="false">G238/J238</f>
        <v>3.25</v>
      </c>
      <c r="L238" s="20" t="n">
        <v>325</v>
      </c>
      <c r="M238" s="20" t="n">
        <v>10</v>
      </c>
      <c r="N238" s="17"/>
    </row>
    <row r="239" s="9" customFormat="true" ht="20" hidden="false" customHeight="true" outlineLevel="0" collapsed="false">
      <c r="B239" s="15" t="s">
        <v>468</v>
      </c>
      <c r="C239" s="21" t="s">
        <v>469</v>
      </c>
      <c r="D239" s="22" t="s">
        <v>318</v>
      </c>
      <c r="E239" s="21" t="s">
        <v>296</v>
      </c>
      <c r="F239" s="18" t="n">
        <v>55</v>
      </c>
      <c r="G239" s="18" t="n">
        <v>39</v>
      </c>
      <c r="H239" s="18" t="n">
        <v>9</v>
      </c>
      <c r="I239" s="18"/>
      <c r="J239" s="18" t="n">
        <f aca="false">H239-I239</f>
        <v>9</v>
      </c>
      <c r="K239" s="19" t="n">
        <f aca="false">G239/J239</f>
        <v>4.33333333333333</v>
      </c>
      <c r="L239" s="20" t="n">
        <v>337</v>
      </c>
      <c r="M239" s="20" t="n">
        <v>16</v>
      </c>
      <c r="N239" s="16" t="s">
        <v>43</v>
      </c>
    </row>
    <row r="240" s="9" customFormat="true" ht="20" hidden="false" customHeight="true" outlineLevel="0" collapsed="false">
      <c r="B240" s="15" t="s">
        <v>468</v>
      </c>
      <c r="C240" s="21" t="s">
        <v>469</v>
      </c>
      <c r="D240" s="22" t="s">
        <v>320</v>
      </c>
      <c r="E240" s="21" t="s">
        <v>300</v>
      </c>
      <c r="F240" s="18" t="n">
        <v>0</v>
      </c>
      <c r="G240" s="18" t="n">
        <v>0</v>
      </c>
      <c r="H240" s="18" t="n">
        <v>1</v>
      </c>
      <c r="I240" s="18"/>
      <c r="J240" s="18" t="n">
        <f aca="false">H240-I240</f>
        <v>1</v>
      </c>
      <c r="K240" s="19" t="n">
        <f aca="false">G240/J240</f>
        <v>0</v>
      </c>
      <c r="L240" s="20" t="n">
        <v>300</v>
      </c>
      <c r="M240" s="20" t="n">
        <v>1</v>
      </c>
      <c r="N240" s="16" t="s">
        <v>43</v>
      </c>
    </row>
    <row r="241" s="9" customFormat="true" ht="20" hidden="false" customHeight="true" outlineLevel="0" collapsed="false">
      <c r="B241" s="15" t="s">
        <v>468</v>
      </c>
      <c r="C241" s="21" t="s">
        <v>469</v>
      </c>
      <c r="D241" s="22" t="s">
        <v>324</v>
      </c>
      <c r="E241" s="21" t="s">
        <v>304</v>
      </c>
      <c r="F241" s="18" t="n">
        <v>6</v>
      </c>
      <c r="G241" s="18" t="n">
        <v>3</v>
      </c>
      <c r="H241" s="18" t="n">
        <v>2</v>
      </c>
      <c r="I241" s="18"/>
      <c r="J241" s="18" t="n">
        <f aca="false">H241-I241</f>
        <v>2</v>
      </c>
      <c r="K241" s="19" t="n">
        <f aca="false">G241/J241</f>
        <v>1.5</v>
      </c>
      <c r="L241" s="20" t="n">
        <v>341</v>
      </c>
      <c r="M241" s="20" t="n">
        <v>3</v>
      </c>
      <c r="N241" s="16" t="s">
        <v>43</v>
      </c>
    </row>
    <row r="242" s="9" customFormat="true" ht="20" hidden="false" customHeight="true" outlineLevel="0" collapsed="false">
      <c r="B242" s="15" t="s">
        <v>468</v>
      </c>
      <c r="C242" s="21" t="s">
        <v>469</v>
      </c>
      <c r="D242" s="22" t="s">
        <v>327</v>
      </c>
      <c r="E242" s="21" t="s">
        <v>306</v>
      </c>
      <c r="F242" s="18" t="n">
        <v>48</v>
      </c>
      <c r="G242" s="18" t="n">
        <v>23</v>
      </c>
      <c r="H242" s="18" t="n">
        <v>11</v>
      </c>
      <c r="I242" s="18"/>
      <c r="J242" s="18" t="n">
        <f aca="false">H242-I242</f>
        <v>11</v>
      </c>
      <c r="K242" s="19" t="n">
        <f aca="false">G242/J242</f>
        <v>2.09090909090909</v>
      </c>
      <c r="L242" s="20" t="n">
        <v>307</v>
      </c>
      <c r="M242" s="20" t="n">
        <v>20</v>
      </c>
      <c r="N242" s="16" t="s">
        <v>43</v>
      </c>
    </row>
    <row r="243" s="9" customFormat="true" ht="20" hidden="false" customHeight="true" outlineLevel="0" collapsed="false">
      <c r="B243" s="15" t="s">
        <v>468</v>
      </c>
      <c r="C243" s="21" t="s">
        <v>469</v>
      </c>
      <c r="D243" s="22" t="s">
        <v>330</v>
      </c>
      <c r="E243" s="21" t="s">
        <v>331</v>
      </c>
      <c r="F243" s="18" t="n">
        <v>3</v>
      </c>
      <c r="G243" s="18" t="n">
        <v>1</v>
      </c>
      <c r="H243" s="18" t="n">
        <v>2</v>
      </c>
      <c r="I243" s="18"/>
      <c r="J243" s="18" t="n">
        <f aca="false">H243-I243</f>
        <v>2</v>
      </c>
      <c r="K243" s="19" t="n">
        <f aca="false">G243/J243</f>
        <v>0.5</v>
      </c>
      <c r="L243" s="20" t="n">
        <v>300</v>
      </c>
      <c r="M243" s="20" t="n">
        <v>3</v>
      </c>
      <c r="N243" s="16" t="s">
        <v>43</v>
      </c>
    </row>
    <row r="244" s="9" customFormat="true" ht="20" hidden="false" customHeight="true" outlineLevel="0" collapsed="false">
      <c r="B244" s="15" t="s">
        <v>468</v>
      </c>
      <c r="C244" s="21" t="s">
        <v>469</v>
      </c>
      <c r="D244" s="22" t="s">
        <v>332</v>
      </c>
      <c r="E244" s="21" t="s">
        <v>313</v>
      </c>
      <c r="F244" s="18" t="n">
        <v>0</v>
      </c>
      <c r="G244" s="18" t="n">
        <v>0</v>
      </c>
      <c r="H244" s="18" t="n">
        <v>1</v>
      </c>
      <c r="I244" s="18"/>
      <c r="J244" s="18" t="n">
        <f aca="false">H244-I244</f>
        <v>1</v>
      </c>
      <c r="K244" s="19" t="n">
        <f aca="false">G244/J244</f>
        <v>0</v>
      </c>
      <c r="L244" s="20" t="n">
        <v>300</v>
      </c>
      <c r="M244" s="20" t="n">
        <v>1</v>
      </c>
      <c r="N244" s="16" t="s">
        <v>43</v>
      </c>
    </row>
    <row r="245" s="9" customFormat="true" ht="20" hidden="false" customHeight="true" outlineLevel="0" collapsed="false">
      <c r="B245" s="15" t="s">
        <v>468</v>
      </c>
      <c r="C245" s="21" t="s">
        <v>469</v>
      </c>
      <c r="D245" s="22" t="s">
        <v>333</v>
      </c>
      <c r="E245" s="21" t="s">
        <v>315</v>
      </c>
      <c r="F245" s="18" t="n">
        <v>1</v>
      </c>
      <c r="G245" s="18" t="n">
        <v>0</v>
      </c>
      <c r="H245" s="18" t="n">
        <v>1</v>
      </c>
      <c r="I245" s="18"/>
      <c r="J245" s="18" t="n">
        <f aca="false">H245-I245</f>
        <v>1</v>
      </c>
      <c r="K245" s="19" t="n">
        <f aca="false">G245/J245</f>
        <v>0</v>
      </c>
      <c r="L245" s="20" t="n">
        <v>300</v>
      </c>
      <c r="M245" s="20" t="n">
        <v>2</v>
      </c>
      <c r="N245" s="16" t="s">
        <v>43</v>
      </c>
    </row>
    <row r="246" s="9" customFormat="true" ht="20" hidden="false" customHeight="true" outlineLevel="0" collapsed="false">
      <c r="B246" s="15" t="s">
        <v>468</v>
      </c>
      <c r="C246" s="21" t="s">
        <v>469</v>
      </c>
      <c r="D246" s="22" t="s">
        <v>334</v>
      </c>
      <c r="E246" s="21" t="s">
        <v>335</v>
      </c>
      <c r="F246" s="18" t="n">
        <v>3</v>
      </c>
      <c r="G246" s="18" t="n">
        <v>0</v>
      </c>
      <c r="H246" s="18" t="n">
        <v>1</v>
      </c>
      <c r="I246" s="18"/>
      <c r="J246" s="18" t="n">
        <f aca="false">H246-I246</f>
        <v>1</v>
      </c>
      <c r="K246" s="19" t="n">
        <f aca="false">G246/J246</f>
        <v>0</v>
      </c>
      <c r="L246" s="20" t="n">
        <v>300</v>
      </c>
      <c r="M246" s="20" t="n">
        <v>2</v>
      </c>
      <c r="N246" s="16" t="s">
        <v>43</v>
      </c>
    </row>
    <row r="247" s="9" customFormat="true" ht="20" hidden="false" customHeight="true" outlineLevel="0" collapsed="false">
      <c r="B247" s="15" t="s">
        <v>468</v>
      </c>
      <c r="C247" s="21" t="s">
        <v>469</v>
      </c>
      <c r="D247" s="22" t="s">
        <v>341</v>
      </c>
      <c r="E247" s="21" t="s">
        <v>342</v>
      </c>
      <c r="F247" s="18" t="n">
        <v>2</v>
      </c>
      <c r="G247" s="18" t="n">
        <v>0</v>
      </c>
      <c r="H247" s="18" t="n">
        <v>1</v>
      </c>
      <c r="I247" s="18"/>
      <c r="J247" s="18" t="n">
        <f aca="false">H247-I247</f>
        <v>1</v>
      </c>
      <c r="K247" s="19" t="n">
        <f aca="false">G247/J247</f>
        <v>0</v>
      </c>
      <c r="L247" s="20" t="n">
        <v>300</v>
      </c>
      <c r="M247" s="20" t="n">
        <v>1</v>
      </c>
      <c r="N247" s="16" t="s">
        <v>43</v>
      </c>
    </row>
    <row r="248" s="9" customFormat="true" ht="20" hidden="false" customHeight="true" outlineLevel="0" collapsed="false">
      <c r="B248" s="15" t="s">
        <v>470</v>
      </c>
      <c r="C248" s="21" t="s">
        <v>471</v>
      </c>
      <c r="D248" s="22" t="s">
        <v>318</v>
      </c>
      <c r="E248" s="21" t="s">
        <v>296</v>
      </c>
      <c r="F248" s="18" t="n">
        <v>22</v>
      </c>
      <c r="G248" s="18" t="n">
        <v>14</v>
      </c>
      <c r="H248" s="18" t="n">
        <v>3</v>
      </c>
      <c r="I248" s="18"/>
      <c r="J248" s="18" t="n">
        <f aca="false">H248-I248</f>
        <v>3</v>
      </c>
      <c r="K248" s="19" t="n">
        <f aca="false">G248/J248</f>
        <v>4.66666666666667</v>
      </c>
      <c r="L248" s="20" t="n">
        <v>327</v>
      </c>
      <c r="M248" s="20" t="n">
        <v>5</v>
      </c>
      <c r="N248" s="16" t="s">
        <v>43</v>
      </c>
    </row>
    <row r="249" s="9" customFormat="true" ht="20" hidden="false" customHeight="true" outlineLevel="0" collapsed="false">
      <c r="B249" s="15" t="s">
        <v>470</v>
      </c>
      <c r="C249" s="21" t="s">
        <v>471</v>
      </c>
      <c r="D249" s="22" t="s">
        <v>320</v>
      </c>
      <c r="E249" s="21" t="s">
        <v>300</v>
      </c>
      <c r="F249" s="18" t="n">
        <v>4</v>
      </c>
      <c r="G249" s="18" t="n">
        <v>3</v>
      </c>
      <c r="H249" s="18" t="n">
        <v>1</v>
      </c>
      <c r="I249" s="18"/>
      <c r="J249" s="18" t="n">
        <f aca="false">H249-I249</f>
        <v>1</v>
      </c>
      <c r="K249" s="19" t="n">
        <f aca="false">G249/J249</f>
        <v>3</v>
      </c>
      <c r="L249" s="20" t="n">
        <v>349</v>
      </c>
      <c r="M249" s="20" t="n">
        <v>1</v>
      </c>
      <c r="N249" s="16" t="s">
        <v>43</v>
      </c>
    </row>
    <row r="250" s="9" customFormat="true" ht="20" hidden="false" customHeight="true" outlineLevel="0" collapsed="false">
      <c r="B250" s="15" t="s">
        <v>470</v>
      </c>
      <c r="C250" s="21" t="s">
        <v>471</v>
      </c>
      <c r="D250" s="22" t="s">
        <v>324</v>
      </c>
      <c r="E250" s="21" t="s">
        <v>304</v>
      </c>
      <c r="F250" s="18" t="n">
        <v>51</v>
      </c>
      <c r="G250" s="18" t="n">
        <v>28</v>
      </c>
      <c r="H250" s="18" t="n">
        <v>7</v>
      </c>
      <c r="I250" s="18"/>
      <c r="J250" s="18" t="n">
        <f aca="false">H250-I250</f>
        <v>7</v>
      </c>
      <c r="K250" s="19" t="n">
        <f aca="false">G250/J250</f>
        <v>4</v>
      </c>
      <c r="L250" s="20" t="n">
        <v>305</v>
      </c>
      <c r="M250" s="20" t="n">
        <v>13</v>
      </c>
      <c r="N250" s="16" t="s">
        <v>43</v>
      </c>
    </row>
    <row r="251" s="9" customFormat="true" ht="20" hidden="false" customHeight="true" outlineLevel="0" collapsed="false">
      <c r="B251" s="15" t="s">
        <v>470</v>
      </c>
      <c r="C251" s="21" t="s">
        <v>471</v>
      </c>
      <c r="D251" s="22" t="s">
        <v>327</v>
      </c>
      <c r="E251" s="21" t="s">
        <v>306</v>
      </c>
      <c r="F251" s="18" t="n">
        <v>34</v>
      </c>
      <c r="G251" s="18" t="n">
        <v>14</v>
      </c>
      <c r="H251" s="18" t="n">
        <v>5</v>
      </c>
      <c r="I251" s="18"/>
      <c r="J251" s="18" t="n">
        <f aca="false">H251-I251</f>
        <v>5</v>
      </c>
      <c r="K251" s="19" t="n">
        <f aca="false">G251/J251</f>
        <v>2.8</v>
      </c>
      <c r="L251" s="20" t="n">
        <v>305</v>
      </c>
      <c r="M251" s="20" t="n">
        <v>12</v>
      </c>
      <c r="N251" s="16" t="s">
        <v>43</v>
      </c>
    </row>
    <row r="252" s="9" customFormat="true" ht="20" hidden="false" customHeight="true" outlineLevel="0" collapsed="false">
      <c r="B252" s="15" t="s">
        <v>470</v>
      </c>
      <c r="C252" s="21" t="s">
        <v>471</v>
      </c>
      <c r="D252" s="22" t="s">
        <v>328</v>
      </c>
      <c r="E252" s="21" t="s">
        <v>308</v>
      </c>
      <c r="F252" s="18" t="n">
        <v>7</v>
      </c>
      <c r="G252" s="18" t="n">
        <v>1</v>
      </c>
      <c r="H252" s="18" t="n">
        <v>1</v>
      </c>
      <c r="I252" s="18"/>
      <c r="J252" s="18" t="n">
        <f aca="false">H252-I252</f>
        <v>1</v>
      </c>
      <c r="K252" s="19" t="n">
        <f aca="false">G252/J252</f>
        <v>1</v>
      </c>
      <c r="L252" s="20" t="n">
        <v>305</v>
      </c>
      <c r="M252" s="20" t="n">
        <v>1</v>
      </c>
      <c r="N252" s="16" t="s">
        <v>43</v>
      </c>
    </row>
    <row r="253" s="9" customFormat="true" ht="20" hidden="false" customHeight="true" outlineLevel="0" collapsed="false">
      <c r="B253" s="15" t="s">
        <v>470</v>
      </c>
      <c r="C253" s="21" t="s">
        <v>471</v>
      </c>
      <c r="D253" s="22" t="s">
        <v>330</v>
      </c>
      <c r="E253" s="21" t="s">
        <v>331</v>
      </c>
      <c r="F253" s="18" t="n">
        <v>8</v>
      </c>
      <c r="G253" s="18" t="n">
        <v>6</v>
      </c>
      <c r="H253" s="18" t="n">
        <v>2</v>
      </c>
      <c r="I253" s="18"/>
      <c r="J253" s="18" t="n">
        <f aca="false">H253-I253</f>
        <v>2</v>
      </c>
      <c r="K253" s="19" t="n">
        <f aca="false">G253/J253</f>
        <v>3</v>
      </c>
      <c r="L253" s="20" t="n">
        <v>328</v>
      </c>
      <c r="M253" s="20" t="n">
        <v>2</v>
      </c>
      <c r="N253" s="16" t="s">
        <v>43</v>
      </c>
    </row>
    <row r="254" s="9" customFormat="true" ht="20" hidden="false" customHeight="true" outlineLevel="0" collapsed="false">
      <c r="B254" s="15" t="s">
        <v>470</v>
      </c>
      <c r="C254" s="21" t="s">
        <v>471</v>
      </c>
      <c r="D254" s="22" t="s">
        <v>333</v>
      </c>
      <c r="E254" s="21" t="s">
        <v>315</v>
      </c>
      <c r="F254" s="18" t="n">
        <v>7</v>
      </c>
      <c r="G254" s="18" t="n">
        <v>3</v>
      </c>
      <c r="H254" s="18" t="n">
        <v>1</v>
      </c>
      <c r="I254" s="18"/>
      <c r="J254" s="18" t="n">
        <f aca="false">H254-I254</f>
        <v>1</v>
      </c>
      <c r="K254" s="19" t="n">
        <f aca="false">G254/J254</f>
        <v>3</v>
      </c>
      <c r="L254" s="20" t="n">
        <v>331</v>
      </c>
      <c r="M254" s="20" t="n">
        <v>1</v>
      </c>
      <c r="N254" s="16" t="s">
        <v>43</v>
      </c>
    </row>
    <row r="255" s="9" customFormat="true" ht="20" hidden="false" customHeight="true" outlineLevel="0" collapsed="false">
      <c r="B255" s="15" t="s">
        <v>472</v>
      </c>
      <c r="C255" s="21" t="s">
        <v>473</v>
      </c>
      <c r="D255" s="22" t="s">
        <v>167</v>
      </c>
      <c r="E255" s="21" t="s">
        <v>168</v>
      </c>
      <c r="F255" s="18" t="n">
        <v>1</v>
      </c>
      <c r="G255" s="18" t="n">
        <v>0</v>
      </c>
      <c r="H255" s="18" t="n">
        <v>5</v>
      </c>
      <c r="I255" s="18" t="n">
        <v>2</v>
      </c>
      <c r="J255" s="18" t="n">
        <f aca="false">H255-I255</f>
        <v>3</v>
      </c>
      <c r="K255" s="19" t="n">
        <f aca="false">G255/J255</f>
        <v>0</v>
      </c>
      <c r="L255" s="20" t="n">
        <v>264</v>
      </c>
      <c r="M255" s="20" t="n">
        <v>5</v>
      </c>
      <c r="N255" s="22"/>
    </row>
    <row r="256" s="9" customFormat="true" ht="20" hidden="false" customHeight="true" outlineLevel="0" collapsed="false">
      <c r="B256" s="15" t="s">
        <v>472</v>
      </c>
      <c r="C256" s="21" t="s">
        <v>473</v>
      </c>
      <c r="D256" s="22" t="s">
        <v>183</v>
      </c>
      <c r="E256" s="21" t="s">
        <v>474</v>
      </c>
      <c r="F256" s="18" t="n">
        <v>25</v>
      </c>
      <c r="G256" s="18" t="n">
        <v>9</v>
      </c>
      <c r="H256" s="18" t="n">
        <v>10</v>
      </c>
      <c r="I256" s="18" t="n">
        <v>1</v>
      </c>
      <c r="J256" s="18" t="n">
        <f aca="false">H256-I256</f>
        <v>9</v>
      </c>
      <c r="K256" s="19" t="n">
        <f aca="false">G256/J256</f>
        <v>1</v>
      </c>
      <c r="L256" s="20" t="n">
        <v>264</v>
      </c>
      <c r="M256" s="20" t="n">
        <v>20</v>
      </c>
      <c r="N256" s="21" t="s">
        <v>43</v>
      </c>
    </row>
    <row r="257" s="9" customFormat="true" ht="13" hidden="false" customHeight="false" outlineLevel="0" collapsed="false">
      <c r="B257" s="1"/>
      <c r="C257" s="2"/>
      <c r="D257" s="2"/>
      <c r="E257" s="2"/>
      <c r="F257" s="3"/>
      <c r="G257" s="3"/>
      <c r="H257" s="4"/>
      <c r="I257" s="5"/>
      <c r="J257" s="4"/>
      <c r="K257" s="6"/>
      <c r="L257" s="7"/>
      <c r="M257" s="28"/>
      <c r="N257" s="2"/>
    </row>
  </sheetData>
  <autoFilter ref="B1:N256"/>
  <mergeCells count="46">
    <mergeCell ref="B1:N1"/>
    <mergeCell ref="H32:H35"/>
    <mergeCell ref="J32:J35"/>
    <mergeCell ref="K32:K35"/>
    <mergeCell ref="H58:H61"/>
    <mergeCell ref="J58:J61"/>
    <mergeCell ref="K58:K61"/>
    <mergeCell ref="H64:H68"/>
    <mergeCell ref="J64:J68"/>
    <mergeCell ref="K64:K68"/>
    <mergeCell ref="H69:H70"/>
    <mergeCell ref="J69:J70"/>
    <mergeCell ref="K69:K70"/>
    <mergeCell ref="H71:H72"/>
    <mergeCell ref="J71:J72"/>
    <mergeCell ref="K71:K72"/>
    <mergeCell ref="H73:H75"/>
    <mergeCell ref="J73:J75"/>
    <mergeCell ref="K73:K75"/>
    <mergeCell ref="H81:H83"/>
    <mergeCell ref="J81:J83"/>
    <mergeCell ref="K81:K83"/>
    <mergeCell ref="H127:H131"/>
    <mergeCell ref="J127:J131"/>
    <mergeCell ref="K127:K131"/>
    <mergeCell ref="K177:K178"/>
    <mergeCell ref="K188:L188"/>
    <mergeCell ref="K193:L193"/>
    <mergeCell ref="H194:H197"/>
    <mergeCell ref="J194:J197"/>
    <mergeCell ref="K194:K197"/>
    <mergeCell ref="H198:H202"/>
    <mergeCell ref="J198:J202"/>
    <mergeCell ref="K198:K202"/>
    <mergeCell ref="H205:H206"/>
    <mergeCell ref="J205:J206"/>
    <mergeCell ref="K205:K206"/>
    <mergeCell ref="H208:H209"/>
    <mergeCell ref="J208:J209"/>
    <mergeCell ref="K208:K209"/>
    <mergeCell ref="H211:H213"/>
    <mergeCell ref="J211:J213"/>
    <mergeCell ref="K211:K213"/>
    <mergeCell ref="H215:H217"/>
    <mergeCell ref="J215:J217"/>
    <mergeCell ref="K215:K217"/>
  </mergeCells>
  <printOptions headings="false" gridLines="false" gridLinesSet="true" horizontalCentered="false" verticalCentered="false"/>
  <pageMargins left="0.236111111111111" right="0.196527777777778" top="0.432638888888889" bottom="0.66875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38:33Z</dcterms:created>
  <dc:creator>Administrator</dc:creator>
  <dc:description/>
  <dc:language>en-US</dc:language>
  <cp:lastModifiedBy>胡珂</cp:lastModifiedBy>
  <cp:lastPrinted>2018-03-16T09:23:20Z</cp:lastPrinted>
  <dcterms:modified xsi:type="dcterms:W3CDTF">2022-02-11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6C6FB838C4E86BEC2B5B648151892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