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94">
  <si>
    <r>
      <rPr>
        <sz val="20"/>
        <color rgb="FF000000"/>
        <rFont val="Noto Sans"/>
        <family val="2"/>
      </rPr>
      <t xml:space="preserve">地球科学与信息物理学院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研究生复试成绩汇总及拟录取情况表</t>
    </r>
  </si>
  <si>
    <t xml:space="preserve">姓名</t>
  </si>
  <si>
    <t xml:space="preserve">考生编号</t>
  </si>
  <si>
    <t xml:space="preserve">初试成绩</t>
  </si>
  <si>
    <t xml:space="preserve">复试各项成绩</t>
  </si>
  <si>
    <t xml:space="preserve">总成绩</t>
  </si>
  <si>
    <t xml:space="preserve">排名</t>
  </si>
  <si>
    <t xml:space="preserve">专项计划名称</t>
  </si>
  <si>
    <t xml:space="preserve">拟录取专业代码及名称</t>
  </si>
  <si>
    <t xml:space="preserve">录取研究方向名称</t>
  </si>
  <si>
    <t xml:space="preserve">奖学金</t>
  </si>
  <si>
    <t xml:space="preserve">助学金</t>
  </si>
  <si>
    <t xml:space="preserve">拟录取类别</t>
  </si>
  <si>
    <t xml:space="preserve">拟录取学习方式</t>
  </si>
  <si>
    <r>
      <rPr>
        <b val="true"/>
        <sz val="11"/>
        <rFont val="Noto Sans"/>
        <family val="2"/>
      </rPr>
      <t xml:space="preserve">专业基础测试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综合素质及能力测试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外语能力测试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郭逸杰</t>
  </si>
  <si>
    <t xml:space="preserve">105333430405392</t>
  </si>
  <si>
    <r>
      <rPr>
        <sz val="9"/>
        <color rgb="FF000000"/>
        <rFont val="Arial"/>
        <family val="2"/>
      </rPr>
      <t xml:space="preserve">081600  </t>
    </r>
    <r>
      <rPr>
        <sz val="9"/>
        <color rgb="FF000000"/>
        <rFont val="Noto Sans"/>
        <family val="2"/>
      </rPr>
      <t xml:space="preserve">测绘科学与技术</t>
    </r>
  </si>
  <si>
    <t xml:space="preserve">摄影测量与遥感</t>
  </si>
  <si>
    <t xml:space="preserve">非推免生奖学金</t>
  </si>
  <si>
    <t xml:space="preserve">二等</t>
  </si>
  <si>
    <t xml:space="preserve">非定向</t>
  </si>
  <si>
    <t xml:space="preserve">全日制</t>
  </si>
  <si>
    <t xml:space="preserve">黄明庄</t>
  </si>
  <si>
    <t xml:space="preserve">105333430405396</t>
  </si>
  <si>
    <t xml:space="preserve">大地测量学与测量工程</t>
  </si>
  <si>
    <t xml:space="preserve">邓婷悦</t>
  </si>
  <si>
    <t xml:space="preserve">105333140205336</t>
  </si>
  <si>
    <t xml:space="preserve">地图制图学与地理信息工程</t>
  </si>
  <si>
    <t xml:space="preserve">代伍鹏</t>
  </si>
  <si>
    <t xml:space="preserve">105333220705339</t>
  </si>
  <si>
    <t xml:space="preserve">陈成俭</t>
  </si>
  <si>
    <t xml:space="preserve">105333330105417</t>
  </si>
  <si>
    <t xml:space="preserve">周南茜</t>
  </si>
  <si>
    <t xml:space="preserve">105333430405397</t>
  </si>
  <si>
    <t xml:space="preserve">汪亿林</t>
  </si>
  <si>
    <t xml:space="preserve">105333321705414</t>
  </si>
  <si>
    <t xml:space="preserve">谭诚凯</t>
  </si>
  <si>
    <t xml:space="preserve">105333430805320</t>
  </si>
  <si>
    <t xml:space="preserve">宋卓豪</t>
  </si>
  <si>
    <t xml:space="preserve">105333432405404</t>
  </si>
  <si>
    <t xml:space="preserve">董光瑞</t>
  </si>
  <si>
    <t xml:space="preserve">105333370205423</t>
  </si>
  <si>
    <t xml:space="preserve">廖红宇</t>
  </si>
  <si>
    <t xml:space="preserve">105333430405380</t>
  </si>
  <si>
    <t xml:space="preserve">王宪彬</t>
  </si>
  <si>
    <t xml:space="preserve">105333430405318</t>
  </si>
  <si>
    <t xml:space="preserve">梁楠鑫</t>
  </si>
  <si>
    <t xml:space="preserve">105333613305443</t>
  </si>
  <si>
    <t xml:space="preserve">袁宏远</t>
  </si>
  <si>
    <t xml:space="preserve">105333430405303</t>
  </si>
  <si>
    <t xml:space="preserve">陈诺</t>
  </si>
  <si>
    <t xml:space="preserve">105333230305340</t>
  </si>
  <si>
    <t xml:space="preserve">乔富康</t>
  </si>
  <si>
    <t xml:space="preserve">105333321105411</t>
  </si>
  <si>
    <t xml:space="preserve">聂原倩</t>
  </si>
  <si>
    <t xml:space="preserve">105333613305445</t>
  </si>
  <si>
    <t xml:space="preserve">王岚</t>
  </si>
  <si>
    <t xml:space="preserve">105333420305362</t>
  </si>
  <si>
    <t xml:space="preserve">张玉玉</t>
  </si>
  <si>
    <t xml:space="preserve">105333514805372</t>
  </si>
  <si>
    <t xml:space="preserve">刘星渝</t>
  </si>
  <si>
    <t xml:space="preserve">105333515005373</t>
  </si>
  <si>
    <t xml:space="preserve">杨洋</t>
  </si>
  <si>
    <t xml:space="preserve">105333370105421</t>
  </si>
  <si>
    <t xml:space="preserve">刘晓同</t>
  </si>
  <si>
    <t xml:space="preserve">105333430405387</t>
  </si>
  <si>
    <t xml:space="preserve">不予录取</t>
  </si>
  <si>
    <t xml:space="preserve">李涛</t>
  </si>
  <si>
    <t xml:space="preserve">105333613305376</t>
  </si>
  <si>
    <t xml:space="preserve">颜毅</t>
  </si>
  <si>
    <t xml:space="preserve">105333420105431</t>
  </si>
  <si>
    <t xml:space="preserve">郑杨</t>
  </si>
  <si>
    <t xml:space="preserve">105333420305360</t>
  </si>
  <si>
    <t xml:space="preserve">赖振炎</t>
  </si>
  <si>
    <t xml:space="preserve">105333360105419</t>
  </si>
  <si>
    <t xml:space="preserve">刘锦恒</t>
  </si>
  <si>
    <t xml:space="preserve">105333105332746</t>
  </si>
  <si>
    <t xml:space="preserve">推荐免试</t>
  </si>
  <si>
    <t xml:space="preserve">推免生奖学金</t>
  </si>
  <si>
    <t xml:space="preserve">一等</t>
  </si>
  <si>
    <t xml:space="preserve">马维豪</t>
  </si>
  <si>
    <t xml:space="preserve">105333105332740</t>
  </si>
  <si>
    <t xml:space="preserve">黄虹力</t>
  </si>
  <si>
    <t xml:space="preserve">105333106132743</t>
  </si>
  <si>
    <t xml:space="preserve">霍雨彤</t>
  </si>
  <si>
    <t xml:space="preserve">105333106132739</t>
  </si>
  <si>
    <t xml:space="preserve">张继洋</t>
  </si>
  <si>
    <t xml:space="preserve">105333105332741</t>
  </si>
  <si>
    <t xml:space="preserve">邓民</t>
  </si>
  <si>
    <t xml:space="preserve">105333105332742</t>
  </si>
  <si>
    <t xml:space="preserve">刘宇轩</t>
  </si>
  <si>
    <t xml:space="preserve">105333104912745</t>
  </si>
  <si>
    <t xml:space="preserve">黄湘渝</t>
  </si>
  <si>
    <t xml:space="preserve">105333105332744</t>
  </si>
  <si>
    <t xml:space="preserve">李铁柱</t>
  </si>
  <si>
    <t xml:space="preserve">105333107432755</t>
  </si>
  <si>
    <t xml:space="preserve">赵乐</t>
  </si>
  <si>
    <t xml:space="preserve">105333105332750</t>
  </si>
  <si>
    <t xml:space="preserve">董嘉真</t>
  </si>
  <si>
    <t xml:space="preserve">105333102252751</t>
  </si>
  <si>
    <t xml:space="preserve">李冰倩</t>
  </si>
  <si>
    <t xml:space="preserve">105333104342749</t>
  </si>
  <si>
    <t xml:space="preserve">黄玉娟</t>
  </si>
  <si>
    <t xml:space="preserve">105333106132747</t>
  </si>
  <si>
    <t xml:space="preserve">李佳铃</t>
  </si>
  <si>
    <t xml:space="preserve">105333105332756</t>
  </si>
  <si>
    <t xml:space="preserve">吴佳奇</t>
  </si>
  <si>
    <t xml:space="preserve">105333105332752</t>
  </si>
  <si>
    <t xml:space="preserve">罗吴林洪</t>
  </si>
  <si>
    <t xml:space="preserve">105333106572754</t>
  </si>
  <si>
    <t xml:space="preserve">黄梓炫</t>
  </si>
  <si>
    <t xml:space="preserve">105333105332757</t>
  </si>
  <si>
    <t xml:space="preserve">郭如凤</t>
  </si>
  <si>
    <t xml:space="preserve">105333107102753</t>
  </si>
  <si>
    <t xml:space="preserve">吴思骏</t>
  </si>
  <si>
    <t xml:space="preserve">105333102902748</t>
  </si>
  <si>
    <t xml:space="preserve">李孟垚</t>
  </si>
  <si>
    <t xml:space="preserve">105333105332760</t>
  </si>
  <si>
    <t xml:space="preserve">徐倩</t>
  </si>
  <si>
    <t xml:space="preserve">105333105332766</t>
  </si>
  <si>
    <t xml:space="preserve">刘智龙</t>
  </si>
  <si>
    <t xml:space="preserve">105333105332769</t>
  </si>
  <si>
    <t xml:space="preserve">徐瑞珂</t>
  </si>
  <si>
    <t xml:space="preserve">105333106132767</t>
  </si>
  <si>
    <t xml:space="preserve">邓力源</t>
  </si>
  <si>
    <t xml:space="preserve">105333105642770</t>
  </si>
  <si>
    <t xml:space="preserve">刘奕汛</t>
  </si>
  <si>
    <t xml:space="preserve">105333105332764</t>
  </si>
  <si>
    <t xml:space="preserve">李建林</t>
  </si>
  <si>
    <t xml:space="preserve">105333106162768</t>
  </si>
  <si>
    <t xml:space="preserve">贺小琦</t>
  </si>
  <si>
    <t xml:space="preserve">105333105332761</t>
  </si>
  <si>
    <t xml:space="preserve">于溪</t>
  </si>
  <si>
    <t xml:space="preserve">105333104592772</t>
  </si>
  <si>
    <t xml:space="preserve">胡海立</t>
  </si>
  <si>
    <t xml:space="preserve">105333105332758</t>
  </si>
  <si>
    <t xml:space="preserve">李秋君</t>
  </si>
  <si>
    <t xml:space="preserve">105333105932765</t>
  </si>
  <si>
    <t xml:space="preserve">杨澄</t>
  </si>
  <si>
    <t xml:space="preserve">105333105332762</t>
  </si>
  <si>
    <t xml:space="preserve">屈亚妮</t>
  </si>
  <si>
    <t xml:space="preserve">105333106772759</t>
  </si>
  <si>
    <t xml:space="preserve">陈文豪</t>
  </si>
  <si>
    <t xml:space="preserve">105333105382763</t>
  </si>
  <si>
    <t xml:space="preserve">陈哲</t>
  </si>
  <si>
    <t xml:space="preserve">105333105422771</t>
  </si>
  <si>
    <t xml:space="preserve">张燕娜</t>
  </si>
  <si>
    <t xml:space="preserve">105333107592773</t>
  </si>
  <si>
    <t xml:space="preserve">地理国情监测</t>
  </si>
  <si>
    <t xml:space="preserve">黄渝茜</t>
  </si>
  <si>
    <t xml:space="preserve">105333430412585</t>
  </si>
  <si>
    <r>
      <rPr>
        <sz val="9"/>
        <color rgb="FF000000"/>
        <rFont val="Arial"/>
        <family val="2"/>
      </rPr>
      <t xml:space="preserve">085700  </t>
    </r>
    <r>
      <rPr>
        <sz val="9"/>
        <color rgb="FF000000"/>
        <rFont val="Noto Sans"/>
        <family val="2"/>
      </rPr>
      <t xml:space="preserve">资源与环境</t>
    </r>
  </si>
  <si>
    <t xml:space="preserve">测绘工程</t>
  </si>
  <si>
    <t xml:space="preserve">黄谦</t>
  </si>
  <si>
    <t xml:space="preserve">105333430412587</t>
  </si>
  <si>
    <t xml:space="preserve">杨伊珺</t>
  </si>
  <si>
    <t xml:space="preserve">105333345712624</t>
  </si>
  <si>
    <t xml:space="preserve">王智博</t>
  </si>
  <si>
    <t xml:space="preserve">105333613312643</t>
  </si>
  <si>
    <t xml:space="preserve">方啸腾</t>
  </si>
  <si>
    <t xml:space="preserve">105333430412594</t>
  </si>
  <si>
    <t xml:space="preserve">郭遇强</t>
  </si>
  <si>
    <t xml:space="preserve">105333411912630</t>
  </si>
  <si>
    <t xml:space="preserve">万世军</t>
  </si>
  <si>
    <t xml:space="preserve">105333431812601</t>
  </si>
  <si>
    <t xml:space="preserve">阳致远</t>
  </si>
  <si>
    <t xml:space="preserve">105333432312602</t>
  </si>
  <si>
    <t xml:space="preserve">郝子和</t>
  </si>
  <si>
    <t xml:space="preserve">105333613312644</t>
  </si>
  <si>
    <t xml:space="preserve">丁俊杰</t>
  </si>
  <si>
    <t xml:space="preserve">105333430412584</t>
  </si>
  <si>
    <t xml:space="preserve">孙世杰</t>
  </si>
  <si>
    <t xml:space="preserve">105333430812595</t>
  </si>
  <si>
    <t xml:space="preserve">张哲</t>
  </si>
  <si>
    <t xml:space="preserve">105333345712623</t>
  </si>
  <si>
    <t xml:space="preserve">李俊杰</t>
  </si>
  <si>
    <t xml:space="preserve">105333345712622</t>
  </si>
  <si>
    <t xml:space="preserve">曾智威</t>
  </si>
  <si>
    <t xml:space="preserve">105333515112639</t>
  </si>
  <si>
    <t xml:space="preserve">王健</t>
  </si>
  <si>
    <t xml:space="preserve">105333430412593</t>
  </si>
  <si>
    <t xml:space="preserve">肖怡</t>
  </si>
  <si>
    <t xml:space="preserve">105333140212605</t>
  </si>
  <si>
    <t xml:space="preserve">李昕玥</t>
  </si>
  <si>
    <t xml:space="preserve">105333613312645</t>
  </si>
  <si>
    <t xml:space="preserve">李怡阳</t>
  </si>
  <si>
    <t xml:space="preserve">105333410512627</t>
  </si>
  <si>
    <t xml:space="preserve">刘杰东</t>
  </si>
  <si>
    <t xml:space="preserve">105333430812597</t>
  </si>
  <si>
    <t xml:space="preserve">陶申澳</t>
  </si>
  <si>
    <t xml:space="preserve">105333611512641</t>
  </si>
  <si>
    <t xml:space="preserve">孔令帅</t>
  </si>
  <si>
    <t xml:space="preserve">105333321112611</t>
  </si>
  <si>
    <t xml:space="preserve">王曦</t>
  </si>
  <si>
    <t xml:space="preserve">105333370212626</t>
  </si>
  <si>
    <t xml:space="preserve">奚家晋</t>
  </si>
  <si>
    <t xml:space="preserve">105333340212616</t>
  </si>
  <si>
    <t xml:space="preserve">郭振宇</t>
  </si>
  <si>
    <t xml:space="preserve">105333413212632</t>
  </si>
  <si>
    <t xml:space="preserve">陈科杏</t>
  </si>
  <si>
    <t xml:space="preserve">105333321712615</t>
  </si>
  <si>
    <t xml:space="preserve">佘毅</t>
  </si>
  <si>
    <t xml:space="preserve">105333450112638</t>
  </si>
  <si>
    <t xml:space="preserve">余俊</t>
  </si>
  <si>
    <t xml:space="preserve">105333430412589</t>
  </si>
  <si>
    <t xml:space="preserve">肖力也</t>
  </si>
  <si>
    <t xml:space="preserve">105333430412582</t>
  </si>
  <si>
    <t xml:space="preserve">杨中林</t>
  </si>
  <si>
    <t xml:space="preserve">105333321112610</t>
  </si>
  <si>
    <t xml:space="preserve">宋雪营</t>
  </si>
  <si>
    <t xml:space="preserve">105333131112603</t>
  </si>
  <si>
    <t xml:space="preserve">潘毅非</t>
  </si>
  <si>
    <t xml:space="preserve">105333431512600</t>
  </si>
  <si>
    <t xml:space="preserve">李桥</t>
  </si>
  <si>
    <t xml:space="preserve">105333421112634</t>
  </si>
  <si>
    <t xml:space="preserve">刘大伟</t>
  </si>
  <si>
    <t xml:space="preserve">105333340812618</t>
  </si>
  <si>
    <t xml:space="preserve">任寒</t>
  </si>
  <si>
    <t xml:space="preserve">105333422512636</t>
  </si>
  <si>
    <t xml:space="preserve">李迪雅</t>
  </si>
  <si>
    <t xml:space="preserve">105333342412621</t>
  </si>
  <si>
    <t xml:space="preserve">郑涛</t>
  </si>
  <si>
    <t xml:space="preserve">105333210212607</t>
  </si>
  <si>
    <t xml:space="preserve">退役大学生士兵计划</t>
  </si>
  <si>
    <t xml:space="preserve">王冰雨</t>
  </si>
  <si>
    <t xml:space="preserve">105333100762829</t>
  </si>
  <si>
    <t xml:space="preserve">张洁</t>
  </si>
  <si>
    <t xml:space="preserve">105333105422814</t>
  </si>
  <si>
    <t xml:space="preserve">蒋泓波</t>
  </si>
  <si>
    <t xml:space="preserve">105333102192821</t>
  </si>
  <si>
    <t xml:space="preserve">胡庆</t>
  </si>
  <si>
    <t xml:space="preserve">105333105382819</t>
  </si>
  <si>
    <t xml:space="preserve">钟丹丹</t>
  </si>
  <si>
    <t xml:space="preserve">105333106192817</t>
  </si>
  <si>
    <t xml:space="preserve">林嘉贝</t>
  </si>
  <si>
    <t xml:space="preserve">105333102912813</t>
  </si>
  <si>
    <t xml:space="preserve">黄宁</t>
  </si>
  <si>
    <t xml:space="preserve">105333105962825</t>
  </si>
  <si>
    <t xml:space="preserve">彭旭</t>
  </si>
  <si>
    <t xml:space="preserve">105333107102815</t>
  </si>
  <si>
    <t xml:space="preserve">杨泽邦</t>
  </si>
  <si>
    <t xml:space="preserve">105333104602818</t>
  </si>
  <si>
    <t xml:space="preserve">邹楷琪</t>
  </si>
  <si>
    <t xml:space="preserve">105333101832812</t>
  </si>
  <si>
    <t xml:space="preserve">刘凡凡</t>
  </si>
  <si>
    <t xml:space="preserve">105333105242826</t>
  </si>
  <si>
    <t xml:space="preserve">易智聪</t>
  </si>
  <si>
    <t xml:space="preserve">105333105342816</t>
  </si>
  <si>
    <t xml:space="preserve">童谣</t>
  </si>
  <si>
    <t xml:space="preserve">105333105382824</t>
  </si>
  <si>
    <t xml:space="preserve">李雯琦</t>
  </si>
  <si>
    <t xml:space="preserve">105333105302828</t>
  </si>
  <si>
    <t xml:space="preserve">龙柯旺</t>
  </si>
  <si>
    <t xml:space="preserve">105333101832827</t>
  </si>
  <si>
    <t xml:space="preserve">顾琪琪</t>
  </si>
  <si>
    <t xml:space="preserve">105333102902823</t>
  </si>
  <si>
    <t xml:space="preserve">杨宸</t>
  </si>
  <si>
    <t xml:space="preserve">105333102912822</t>
  </si>
  <si>
    <t xml:space="preserve">王奕欣</t>
  </si>
  <si>
    <t xml:space="preserve">105333105422820</t>
  </si>
  <si>
    <t xml:space="preserve">徐昊</t>
  </si>
  <si>
    <t xml:space="preserve">105333360111784</t>
  </si>
  <si>
    <r>
      <rPr>
        <sz val="10"/>
        <color rgb="FF000000"/>
        <rFont val="Arial"/>
        <family val="2"/>
      </rPr>
      <t xml:space="preserve">70900  </t>
    </r>
    <r>
      <rPr>
        <sz val="10"/>
        <color rgb="FF000000"/>
        <rFont val="Noto Sans"/>
        <family val="2"/>
      </rPr>
      <t xml:space="preserve">地质学</t>
    </r>
  </si>
  <si>
    <t xml:space="preserve">地球化学</t>
  </si>
  <si>
    <t xml:space="preserve">王兆钧</t>
  </si>
  <si>
    <t xml:space="preserve">105333451411786</t>
  </si>
  <si>
    <t xml:space="preserve">康佩璇</t>
  </si>
  <si>
    <t xml:space="preserve">105333430411764</t>
  </si>
  <si>
    <t xml:space="preserve">矿物学、岩石学、矿床学</t>
  </si>
  <si>
    <t xml:space="preserve">曾水石</t>
  </si>
  <si>
    <t xml:space="preserve">105333360111782</t>
  </si>
  <si>
    <t xml:space="preserve">张志铭</t>
  </si>
  <si>
    <t xml:space="preserve">105333116411777</t>
  </si>
  <si>
    <t xml:space="preserve">何明鹏</t>
  </si>
  <si>
    <t xml:space="preserve">105333430411769</t>
  </si>
  <si>
    <t xml:space="preserve">孙琳</t>
  </si>
  <si>
    <t xml:space="preserve">105333105342737</t>
  </si>
  <si>
    <t xml:space="preserve">何玲</t>
  </si>
  <si>
    <t xml:space="preserve">105333105332738</t>
  </si>
  <si>
    <t xml:space="preserve">构造地质学</t>
  </si>
  <si>
    <t xml:space="preserve">黄可</t>
  </si>
  <si>
    <t xml:space="preserve">105333613307340</t>
  </si>
  <si>
    <r>
      <rPr>
        <sz val="10"/>
        <color rgb="FF000000"/>
        <rFont val="Arial"/>
        <family val="2"/>
      </rPr>
      <t xml:space="preserve">081800  </t>
    </r>
    <r>
      <rPr>
        <sz val="10"/>
        <color rgb="FF000000"/>
        <rFont val="Noto Sans"/>
        <family val="2"/>
      </rPr>
      <t xml:space="preserve">地质资源与地质工程</t>
    </r>
  </si>
  <si>
    <t xml:space="preserve">矿产普查与勘探</t>
  </si>
  <si>
    <t xml:space="preserve">徐海波</t>
  </si>
  <si>
    <t xml:space="preserve">105333430407242</t>
  </si>
  <si>
    <t xml:space="preserve">王睿林</t>
  </si>
  <si>
    <t xml:space="preserve">105333430407271</t>
  </si>
  <si>
    <t xml:space="preserve">崔世伟</t>
  </si>
  <si>
    <t xml:space="preserve">105333450907329</t>
  </si>
  <si>
    <t xml:space="preserve">胡立君</t>
  </si>
  <si>
    <t xml:space="preserve">105333430407283</t>
  </si>
  <si>
    <t xml:space="preserve">关安南</t>
  </si>
  <si>
    <t xml:space="preserve">105333321707300</t>
  </si>
  <si>
    <t xml:space="preserve">侯宇辰</t>
  </si>
  <si>
    <t xml:space="preserve">105333321707301</t>
  </si>
  <si>
    <t xml:space="preserve">国土资源信息工程</t>
  </si>
  <si>
    <t xml:space="preserve">丁映红</t>
  </si>
  <si>
    <t xml:space="preserve">105333432407290</t>
  </si>
  <si>
    <t xml:space="preserve">任可玥</t>
  </si>
  <si>
    <t xml:space="preserve">105333321707302</t>
  </si>
  <si>
    <t xml:space="preserve">叶雅琪</t>
  </si>
  <si>
    <t xml:space="preserve">105333360107304</t>
  </si>
  <si>
    <t xml:space="preserve">弓嘉勋</t>
  </si>
  <si>
    <t xml:space="preserve">105333114132775</t>
  </si>
  <si>
    <t xml:space="preserve">张云飞</t>
  </si>
  <si>
    <t xml:space="preserve">105333105332778</t>
  </si>
  <si>
    <t xml:space="preserve">王铂毫</t>
  </si>
  <si>
    <t xml:space="preserve">105333114152776</t>
  </si>
  <si>
    <t xml:space="preserve">亢林燕</t>
  </si>
  <si>
    <t xml:space="preserve">105333105332779</t>
  </si>
  <si>
    <t xml:space="preserve">张创业</t>
  </si>
  <si>
    <t xml:space="preserve">105333105332777</t>
  </si>
  <si>
    <t xml:space="preserve">李欣东</t>
  </si>
  <si>
    <t xml:space="preserve">105333114142774</t>
  </si>
  <si>
    <t xml:space="preserve">吕明睿</t>
  </si>
  <si>
    <t xml:space="preserve">105333102912805</t>
  </si>
  <si>
    <t xml:space="preserve">周玉婷</t>
  </si>
  <si>
    <t xml:space="preserve">105333105642804</t>
  </si>
  <si>
    <t xml:space="preserve">文诚锋</t>
  </si>
  <si>
    <t xml:space="preserve">105333101832803</t>
  </si>
  <si>
    <t xml:space="preserve">徐天好</t>
  </si>
  <si>
    <t xml:space="preserve">105333360107308</t>
  </si>
  <si>
    <t xml:space="preserve">地球探测与信息技术</t>
  </si>
  <si>
    <t xml:space="preserve">李晨阳</t>
  </si>
  <si>
    <t xml:space="preserve">105333142607298</t>
  </si>
  <si>
    <t xml:space="preserve">张宇豪</t>
  </si>
  <si>
    <t xml:space="preserve">105333430407257</t>
  </si>
  <si>
    <t xml:space="preserve">朱瀚宇</t>
  </si>
  <si>
    <t xml:space="preserve">105333430407261</t>
  </si>
  <si>
    <t xml:space="preserve">陆凯旋</t>
  </si>
  <si>
    <t xml:space="preserve">105333430407260</t>
  </si>
  <si>
    <t xml:space="preserve">郑雪婧</t>
  </si>
  <si>
    <t xml:space="preserve">105333411507320</t>
  </si>
  <si>
    <t xml:space="preserve">张雅坤</t>
  </si>
  <si>
    <t xml:space="preserve">105333360107306</t>
  </si>
  <si>
    <t xml:space="preserve">屈驿</t>
  </si>
  <si>
    <t xml:space="preserve">105333430407237</t>
  </si>
  <si>
    <t xml:space="preserve">徐浩文</t>
  </si>
  <si>
    <t xml:space="preserve">105333370207311</t>
  </si>
  <si>
    <t xml:space="preserve">许琳</t>
  </si>
  <si>
    <t xml:space="preserve">105333346107303</t>
  </si>
  <si>
    <t xml:space="preserve">宗文卓</t>
  </si>
  <si>
    <t xml:space="preserve">105333370207315</t>
  </si>
  <si>
    <t xml:space="preserve">李杰</t>
  </si>
  <si>
    <t xml:space="preserve">105333370207312</t>
  </si>
  <si>
    <t xml:space="preserve">陈雪烽</t>
  </si>
  <si>
    <t xml:space="preserve">105333430407239</t>
  </si>
  <si>
    <t xml:space="preserve">司永明</t>
  </si>
  <si>
    <t xml:space="preserve">105333430421411</t>
  </si>
  <si>
    <t xml:space="preserve">单考</t>
  </si>
  <si>
    <t xml:space="preserve">无</t>
  </si>
  <si>
    <t xml:space="preserve">定向</t>
  </si>
  <si>
    <t xml:space="preserve">李小强</t>
  </si>
  <si>
    <t xml:space="preserve">105333511007334</t>
  </si>
  <si>
    <t xml:space="preserve">少数民族骨干计划</t>
  </si>
  <si>
    <t xml:space="preserve">闫文秀</t>
  </si>
  <si>
    <t xml:space="preserve">105333106162794</t>
  </si>
  <si>
    <t xml:space="preserve">王旭</t>
  </si>
  <si>
    <t xml:space="preserve">105333105332786</t>
  </si>
  <si>
    <t xml:space="preserve">王隽雨</t>
  </si>
  <si>
    <t xml:space="preserve">105333107102789</t>
  </si>
  <si>
    <t xml:space="preserve">吴阳</t>
  </si>
  <si>
    <t xml:space="preserve">105333104252783</t>
  </si>
  <si>
    <t xml:space="preserve">江林</t>
  </si>
  <si>
    <t xml:space="preserve">105333105332787</t>
  </si>
  <si>
    <t xml:space="preserve">喻东海</t>
  </si>
  <si>
    <t xml:space="preserve">105333105332784</t>
  </si>
  <si>
    <t xml:space="preserve">黄一漂</t>
  </si>
  <si>
    <t xml:space="preserve">105333104232780</t>
  </si>
  <si>
    <t xml:space="preserve">付清驰</t>
  </si>
  <si>
    <t xml:space="preserve">105333105332792</t>
  </si>
  <si>
    <t xml:space="preserve">聂子婷</t>
  </si>
  <si>
    <t xml:space="preserve">105333105332793</t>
  </si>
  <si>
    <t xml:space="preserve">杨思程</t>
  </si>
  <si>
    <t xml:space="preserve">105333105332785</t>
  </si>
  <si>
    <t xml:space="preserve">杨孟辰</t>
  </si>
  <si>
    <t xml:space="preserve">105333114152782</t>
  </si>
  <si>
    <t xml:space="preserve">吴中江</t>
  </si>
  <si>
    <t xml:space="preserve">105333105332781</t>
  </si>
  <si>
    <t xml:space="preserve">张嘉诚</t>
  </si>
  <si>
    <t xml:space="preserve">105333106152791</t>
  </si>
  <si>
    <t xml:space="preserve">张诗雨</t>
  </si>
  <si>
    <t xml:space="preserve">105333105332790</t>
  </si>
  <si>
    <t xml:space="preserve">吴金涛</t>
  </si>
  <si>
    <t xml:space="preserve">105333101832788</t>
  </si>
  <si>
    <t xml:space="preserve">崔正腾</t>
  </si>
  <si>
    <t xml:space="preserve">105333140207295</t>
  </si>
  <si>
    <t xml:space="preserve">地质工程</t>
  </si>
  <si>
    <t xml:space="preserve">李亚鹏</t>
  </si>
  <si>
    <t xml:space="preserve">105333140207296</t>
  </si>
  <si>
    <t xml:space="preserve">何靖宇</t>
  </si>
  <si>
    <t xml:space="preserve">105333107102800</t>
  </si>
  <si>
    <t xml:space="preserve">张航盛</t>
  </si>
  <si>
    <t xml:space="preserve">105333104912795</t>
  </si>
  <si>
    <t xml:space="preserve">申诗凡</t>
  </si>
  <si>
    <t xml:space="preserve">105333105332798</t>
  </si>
  <si>
    <t xml:space="preserve">朱嘉琛</t>
  </si>
  <si>
    <t xml:space="preserve">105333114152801</t>
  </si>
  <si>
    <t xml:space="preserve">包雅婷</t>
  </si>
  <si>
    <t xml:space="preserve">105333104912802</t>
  </si>
  <si>
    <t xml:space="preserve">尹洪飞</t>
  </si>
  <si>
    <t xml:space="preserve">105333100782796</t>
  </si>
  <si>
    <t xml:space="preserve">秦怡曈</t>
  </si>
  <si>
    <t xml:space="preserve">105333107552799</t>
  </si>
  <si>
    <t xml:space="preserve">余思琴</t>
  </si>
  <si>
    <t xml:space="preserve">105333104912797</t>
  </si>
  <si>
    <t xml:space="preserve">李世立</t>
  </si>
  <si>
    <t xml:space="preserve">105333100782807</t>
  </si>
  <si>
    <r>
      <rPr>
        <sz val="10"/>
        <color rgb="FF000000"/>
        <rFont val="Arial"/>
        <family val="2"/>
      </rPr>
      <t xml:space="preserve">085700  </t>
    </r>
    <r>
      <rPr>
        <sz val="9"/>
        <color rgb="FF000000"/>
        <rFont val="Noto Sans"/>
        <family val="2"/>
      </rPr>
      <t xml:space="preserve">资源与环境</t>
    </r>
  </si>
  <si>
    <t xml:space="preserve">段子龙</t>
  </si>
  <si>
    <t xml:space="preserve">105333100782808</t>
  </si>
  <si>
    <t xml:space="preserve">李仁杰</t>
  </si>
  <si>
    <t xml:space="preserve">105333105962809</t>
  </si>
  <si>
    <t xml:space="preserve">孙惠武</t>
  </si>
  <si>
    <t xml:space="preserve">105333107102810</t>
  </si>
  <si>
    <t xml:space="preserve">于凯</t>
  </si>
  <si>
    <t xml:space="preserve">105333106572811</t>
  </si>
  <si>
    <t xml:space="preserve">段灿</t>
  </si>
  <si>
    <t xml:space="preserve">105333110752806</t>
  </si>
  <si>
    <t xml:space="preserve">程梓豪</t>
  </si>
  <si>
    <t xml:space="preserve">105333430412658</t>
  </si>
  <si>
    <t xml:space="preserve">汪逸文</t>
  </si>
  <si>
    <t xml:space="preserve">105333431412665</t>
  </si>
  <si>
    <t xml:space="preserve">张济鹤</t>
  </si>
  <si>
    <t xml:space="preserve">105333360712683</t>
  </si>
  <si>
    <t xml:space="preserve">肖烽</t>
  </si>
  <si>
    <t xml:space="preserve">105333512912692</t>
  </si>
  <si>
    <t xml:space="preserve">盛俊博</t>
  </si>
  <si>
    <t xml:space="preserve">105333430412648</t>
  </si>
  <si>
    <t xml:space="preserve">候悦</t>
  </si>
  <si>
    <t xml:space="preserve">105333430412646</t>
  </si>
  <si>
    <t xml:space="preserve">刘俊祥</t>
  </si>
  <si>
    <t xml:space="preserve">105333413012685</t>
  </si>
  <si>
    <t xml:space="preserve">饶瑩春</t>
  </si>
  <si>
    <t xml:space="preserve">105333423012688</t>
  </si>
  <si>
    <t xml:space="preserve">蒲英杰</t>
  </si>
  <si>
    <t xml:space="preserve">105333133312673</t>
  </si>
  <si>
    <t xml:space="preserve">张子毅</t>
  </si>
  <si>
    <t xml:space="preserve">105333620512700</t>
  </si>
  <si>
    <t xml:space="preserve">杨向博</t>
  </si>
  <si>
    <t xml:space="preserve">105333641412702</t>
  </si>
  <si>
    <t xml:space="preserve">唐傲宇</t>
  </si>
  <si>
    <t xml:space="preserve">105333431412664</t>
  </si>
  <si>
    <t xml:space="preserve">高佳欣</t>
  </si>
  <si>
    <t xml:space="preserve">105333370212684</t>
  </si>
  <si>
    <t xml:space="preserve">王彤彤</t>
  </si>
  <si>
    <t xml:space="preserve">105333430412655</t>
  </si>
  <si>
    <t xml:space="preserve">魏煜</t>
  </si>
  <si>
    <t xml:space="preserve">105333520412694</t>
  </si>
  <si>
    <t xml:space="preserve">张可</t>
  </si>
  <si>
    <t xml:space="preserve">105333621712701</t>
  </si>
  <si>
    <t xml:space="preserve">瞿睿</t>
  </si>
  <si>
    <t xml:space="preserve">105333431512670</t>
  </si>
  <si>
    <t xml:space="preserve">刘晓东</t>
  </si>
  <si>
    <t xml:space="preserve">105333321112676</t>
  </si>
  <si>
    <t xml:space="preserve">文皓</t>
  </si>
  <si>
    <t xml:space="preserve">105333430412649</t>
  </si>
  <si>
    <t xml:space="preserve">闫泳孜</t>
  </si>
  <si>
    <t xml:space="preserve">105333430412653</t>
  </si>
  <si>
    <t xml:space="preserve">余子俊</t>
  </si>
  <si>
    <t xml:space="preserve">105333431512666</t>
  </si>
  <si>
    <t xml:space="preserve">王崧朴</t>
  </si>
  <si>
    <t xml:space="preserve">105333450112690</t>
  </si>
  <si>
    <t xml:space="preserve">唐泽彬</t>
  </si>
  <si>
    <t xml:space="preserve">105333430412651</t>
  </si>
  <si>
    <t xml:space="preserve">李荟宏</t>
  </si>
  <si>
    <t xml:space="preserve">105333613312697</t>
  </si>
  <si>
    <t xml:space="preserve">熊哲贤</t>
  </si>
  <si>
    <t xml:space="preserve">105333420312687</t>
  </si>
  <si>
    <t xml:space="preserve">吴轩宇</t>
  </si>
  <si>
    <t xml:space="preserve">105333430412650</t>
  </si>
  <si>
    <t xml:space="preserve">郭金瑞</t>
  </si>
  <si>
    <t xml:space="preserve">杨子程</t>
  </si>
  <si>
    <t xml:space="preserve">105333430712663</t>
  </si>
  <si>
    <t xml:space="preserve">汪彦妮</t>
  </si>
  <si>
    <t xml:space="preserve">105333430412647</t>
  </si>
  <si>
    <t xml:space="preserve">宋林檑</t>
  </si>
  <si>
    <t xml:space="preserve">105333140212674</t>
  </si>
  <si>
    <t xml:space="preserve">张晨</t>
  </si>
  <si>
    <t xml:space="preserve">105333614412699</t>
  </si>
  <si>
    <t xml:space="preserve">郭伟亮</t>
  </si>
  <si>
    <t xml:space="preserve">105333321712680</t>
  </si>
  <si>
    <t xml:space="preserve">刘沈澍</t>
  </si>
  <si>
    <t xml:space="preserve">105333431512668</t>
  </si>
  <si>
    <t xml:space="preserve">张忠宇</t>
  </si>
  <si>
    <t xml:space="preserve">105333430412652</t>
  </si>
  <si>
    <t xml:space="preserve">张杰</t>
  </si>
  <si>
    <t xml:space="preserve">105333430412654</t>
  </si>
  <si>
    <t xml:space="preserve">蒋泰懿</t>
  </si>
  <si>
    <t xml:space="preserve">1053334319126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_ 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 4" xfId="34"/>
    <cellStyle name="常规 2 5" xfId="35"/>
    <cellStyle name="常规 2 6" xfId="36"/>
    <cellStyle name="常规 2 7" xfId="37"/>
    <cellStyle name="常规 20" xfId="38"/>
    <cellStyle name="常规 21" xfId="39"/>
    <cellStyle name="常规 22" xfId="40"/>
    <cellStyle name="常规 23" xfId="41"/>
    <cellStyle name="常规 24" xfId="42"/>
    <cellStyle name="常规 3" xfId="43"/>
    <cellStyle name="常规 3 10" xfId="44"/>
    <cellStyle name="常规 3 11" xfId="45"/>
    <cellStyle name="常规 3 12" xfId="46"/>
    <cellStyle name="常规 3 13" xfId="47"/>
    <cellStyle name="常规 3 2" xfId="48"/>
    <cellStyle name="常规 3 3" xfId="49"/>
    <cellStyle name="常规 3 4" xfId="50"/>
    <cellStyle name="常规 3 5" xfId="51"/>
    <cellStyle name="常规 3 6" xfId="52"/>
    <cellStyle name="常规 3 7" xfId="53"/>
    <cellStyle name="常规 3 8" xfId="54"/>
    <cellStyle name="常规 3 9" xfId="55"/>
    <cellStyle name="常规 4" xfId="56"/>
    <cellStyle name="常规 4 10" xfId="57"/>
    <cellStyle name="常规 4 11" xfId="58"/>
    <cellStyle name="常规 4 12" xfId="59"/>
    <cellStyle name="常规 4 13" xfId="60"/>
    <cellStyle name="常规 4 14" xfId="61"/>
    <cellStyle name="常规 4 2" xfId="62"/>
    <cellStyle name="常规 4 2 2" xfId="63"/>
    <cellStyle name="常规 4 2 3" xfId="64"/>
    <cellStyle name="常规 4 2 4" xfId="65"/>
    <cellStyle name="常规 4 2 5" xfId="66"/>
    <cellStyle name="常规 4 2 6" xfId="67"/>
    <cellStyle name="常规 4 2 7" xfId="68"/>
    <cellStyle name="常规 4 3" xfId="69"/>
    <cellStyle name="常规 4 4" xfId="70"/>
    <cellStyle name="常规 4 5" xfId="71"/>
    <cellStyle name="常规 4 6" xfId="72"/>
    <cellStyle name="常规 4 7" xfId="73"/>
    <cellStyle name="常规 4 8" xfId="74"/>
    <cellStyle name="常规 4 9" xfId="75"/>
    <cellStyle name="常规 5" xfId="76"/>
    <cellStyle name="常规 5 10" xfId="77"/>
    <cellStyle name="常规 5 11" xfId="78"/>
    <cellStyle name="常规 5 12" xfId="79"/>
    <cellStyle name="常规 5 13" xfId="80"/>
    <cellStyle name="常规 5 2" xfId="81"/>
    <cellStyle name="常规 5 3" xfId="82"/>
    <cellStyle name="常规 5 4" xfId="83"/>
    <cellStyle name="常规 5 5" xfId="84"/>
    <cellStyle name="常规 5 6" xfId="85"/>
    <cellStyle name="常规 5 7" xfId="86"/>
    <cellStyle name="常规 5 8" xfId="87"/>
    <cellStyle name="常规 5 9" xfId="88"/>
    <cellStyle name="常规 6" xfId="89"/>
    <cellStyle name="常规 6 10" xfId="90"/>
    <cellStyle name="常规 6 11" xfId="91"/>
    <cellStyle name="常规 6 12" xfId="92"/>
    <cellStyle name="常规 6 13" xfId="93"/>
    <cellStyle name="常规 6 2" xfId="94"/>
    <cellStyle name="常规 6 3" xfId="95"/>
    <cellStyle name="常规 6 4" xfId="96"/>
    <cellStyle name="常规 6 5" xfId="97"/>
    <cellStyle name="常规 6 6" xfId="98"/>
    <cellStyle name="常规 6 7" xfId="99"/>
    <cellStyle name="常规 6 8" xfId="100"/>
    <cellStyle name="常规 6 9" xfId="101"/>
    <cellStyle name="常规 7" xfId="102"/>
    <cellStyle name="常规 7 2" xfId="103"/>
    <cellStyle name="常规 7 3" xfId="104"/>
    <cellStyle name="常规 7 4" xfId="105"/>
    <cellStyle name="常规 7 5" xfId="106"/>
    <cellStyle name="常规 7 6" xfId="107"/>
    <cellStyle name="常规 7 7" xfId="108"/>
    <cellStyle name="常规 8" xfId="109"/>
    <cellStyle name="常规 8 2" xfId="110"/>
    <cellStyle name="常规 8 3" xfId="111"/>
    <cellStyle name="常规 8 4" xfId="112"/>
    <cellStyle name="常规 8 5" xfId="113"/>
    <cellStyle name="常规 8 6" xfId="114"/>
    <cellStyle name="常规 8 7" xfId="115"/>
    <cellStyle name="常规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45" activeCellId="0" sqref="F2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12.87"/>
    <col collapsed="false" customWidth="true" hidden="false" outlineLevel="0" max="5" min="5" style="1" width="12.12"/>
    <col collapsed="false" customWidth="true" hidden="false" outlineLevel="0" max="6" min="6" style="1" width="13.49"/>
    <col collapsed="false" customWidth="true" hidden="false" outlineLevel="0" max="7" min="7" style="1" width="8.11"/>
    <col collapsed="false" customWidth="true" hidden="false" outlineLevel="0" max="8" min="8" style="1" width="6.5"/>
    <col collapsed="false" customWidth="true" hidden="false" outlineLevel="0" max="9" min="9" style="1" width="15.5"/>
    <col collapsed="false" customWidth="true" hidden="false" outlineLevel="0" max="10" min="10" style="1" width="20.99"/>
    <col collapsed="false" customWidth="true" hidden="false" outlineLevel="0" max="11" min="11" style="1" width="22.87"/>
    <col collapsed="false" customWidth="true" hidden="false" outlineLevel="0" max="12" min="12" style="1" width="12.75"/>
    <col collapsed="false" customWidth="true" hidden="false" outlineLevel="0" max="13" min="13" style="1" width="8.62"/>
    <col collapsed="false" customWidth="true" hidden="false" outlineLevel="0" max="14" min="14" style="1" width="11.24"/>
    <col collapsed="false" customWidth="true" hidden="false" outlineLevel="0" max="15" min="15" style="1" width="14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  <c r="I2" s="3" t="s">
        <v>7</v>
      </c>
      <c r="J2" s="5" t="s">
        <v>8</v>
      </c>
      <c r="K2" s="5" t="s">
        <v>9</v>
      </c>
      <c r="L2" s="3" t="s">
        <v>10</v>
      </c>
      <c r="M2" s="3" t="s">
        <v>11</v>
      </c>
      <c r="N2" s="5" t="s">
        <v>12</v>
      </c>
      <c r="O2" s="5" t="s">
        <v>13</v>
      </c>
    </row>
    <row r="3" customFormat="false" ht="39.75" hidden="false" customHeight="true" outlineLevel="0" collapsed="false">
      <c r="A3" s="3"/>
      <c r="B3" s="3"/>
      <c r="C3" s="3"/>
      <c r="D3" s="4" t="s">
        <v>14</v>
      </c>
      <c r="E3" s="4" t="s">
        <v>15</v>
      </c>
      <c r="F3" s="4" t="s">
        <v>16</v>
      </c>
      <c r="G3" s="3"/>
      <c r="H3" s="3"/>
      <c r="I3" s="3"/>
      <c r="J3" s="5"/>
      <c r="K3" s="5"/>
      <c r="L3" s="3"/>
      <c r="M3" s="3"/>
      <c r="N3" s="5"/>
      <c r="O3" s="5"/>
    </row>
    <row r="4" customFormat="false" ht="14.25" hidden="false" customHeight="false" outlineLevel="0" collapsed="false">
      <c r="A4" s="6" t="s">
        <v>17</v>
      </c>
      <c r="B4" s="7" t="s">
        <v>18</v>
      </c>
      <c r="C4" s="8" t="n">
        <v>421</v>
      </c>
      <c r="D4" s="9" t="n">
        <v>79</v>
      </c>
      <c r="E4" s="10" t="n">
        <v>90.6</v>
      </c>
      <c r="F4" s="10" t="n">
        <v>89</v>
      </c>
      <c r="G4" s="10" t="n">
        <f aca="false">C4+D4+E4+F4</f>
        <v>679.6</v>
      </c>
      <c r="H4" s="11"/>
      <c r="I4" s="6"/>
      <c r="J4" s="7" t="s">
        <v>19</v>
      </c>
      <c r="K4" s="6" t="s">
        <v>20</v>
      </c>
      <c r="L4" s="12" t="s">
        <v>21</v>
      </c>
      <c r="M4" s="12" t="s">
        <v>22</v>
      </c>
      <c r="N4" s="13" t="s">
        <v>23</v>
      </c>
      <c r="O4" s="13" t="s">
        <v>24</v>
      </c>
    </row>
    <row r="5" customFormat="false" ht="14.25" hidden="false" customHeight="false" outlineLevel="0" collapsed="false">
      <c r="A5" s="6" t="s">
        <v>25</v>
      </c>
      <c r="B5" s="7" t="s">
        <v>26</v>
      </c>
      <c r="C5" s="8" t="n">
        <v>402</v>
      </c>
      <c r="D5" s="9" t="n">
        <v>85</v>
      </c>
      <c r="E5" s="10" t="n">
        <v>89</v>
      </c>
      <c r="F5" s="10" t="n">
        <v>83</v>
      </c>
      <c r="G5" s="10" t="n">
        <f aca="false">C5+D5+E5+F5</f>
        <v>659</v>
      </c>
      <c r="H5" s="11"/>
      <c r="I5" s="6"/>
      <c r="J5" s="7" t="s">
        <v>19</v>
      </c>
      <c r="K5" s="6" t="s">
        <v>27</v>
      </c>
      <c r="L5" s="12" t="s">
        <v>21</v>
      </c>
      <c r="M5" s="12" t="s">
        <v>22</v>
      </c>
      <c r="N5" s="13" t="s">
        <v>23</v>
      </c>
      <c r="O5" s="13" t="s">
        <v>24</v>
      </c>
    </row>
    <row r="6" customFormat="false" ht="14.25" hidden="false" customHeight="false" outlineLevel="0" collapsed="false">
      <c r="A6" s="6" t="s">
        <v>28</v>
      </c>
      <c r="B6" s="7" t="s">
        <v>29</v>
      </c>
      <c r="C6" s="8" t="n">
        <v>380</v>
      </c>
      <c r="D6" s="9" t="n">
        <v>91</v>
      </c>
      <c r="E6" s="10" t="n">
        <v>90</v>
      </c>
      <c r="F6" s="10" t="n">
        <v>95.3333333333333</v>
      </c>
      <c r="G6" s="10" t="n">
        <f aca="false">C6+D6+E6+F6</f>
        <v>656.333333333333</v>
      </c>
      <c r="H6" s="11"/>
      <c r="I6" s="6"/>
      <c r="J6" s="7" t="s">
        <v>19</v>
      </c>
      <c r="K6" s="6" t="s">
        <v>30</v>
      </c>
      <c r="L6" s="12" t="s">
        <v>21</v>
      </c>
      <c r="M6" s="12" t="s">
        <v>22</v>
      </c>
      <c r="N6" s="13" t="s">
        <v>23</v>
      </c>
      <c r="O6" s="13" t="s">
        <v>24</v>
      </c>
    </row>
    <row r="7" customFormat="false" ht="14.25" hidden="false" customHeight="false" outlineLevel="0" collapsed="false">
      <c r="A7" s="6" t="s">
        <v>31</v>
      </c>
      <c r="B7" s="7" t="s">
        <v>32</v>
      </c>
      <c r="C7" s="8" t="n">
        <v>383</v>
      </c>
      <c r="D7" s="9" t="n">
        <v>95</v>
      </c>
      <c r="E7" s="10" t="n">
        <v>88.2</v>
      </c>
      <c r="F7" s="10" t="n">
        <v>89</v>
      </c>
      <c r="G7" s="10" t="n">
        <f aca="false">C7+D7+E7+F7</f>
        <v>655.2</v>
      </c>
      <c r="H7" s="11"/>
      <c r="I7" s="6"/>
      <c r="J7" s="7" t="s">
        <v>19</v>
      </c>
      <c r="K7" s="6" t="s">
        <v>30</v>
      </c>
      <c r="L7" s="12" t="s">
        <v>21</v>
      </c>
      <c r="M7" s="12" t="s">
        <v>22</v>
      </c>
      <c r="N7" s="13" t="s">
        <v>23</v>
      </c>
      <c r="O7" s="13" t="s">
        <v>24</v>
      </c>
    </row>
    <row r="8" customFormat="false" ht="14.25" hidden="false" customHeight="false" outlineLevel="0" collapsed="false">
      <c r="A8" s="6" t="s">
        <v>33</v>
      </c>
      <c r="B8" s="7" t="s">
        <v>34</v>
      </c>
      <c r="C8" s="8" t="n">
        <v>406</v>
      </c>
      <c r="D8" s="9" t="n">
        <v>78</v>
      </c>
      <c r="E8" s="10" t="n">
        <v>88.4</v>
      </c>
      <c r="F8" s="10" t="n">
        <v>80.3333333333333</v>
      </c>
      <c r="G8" s="10" t="n">
        <f aca="false">C8+D8+E8+F8</f>
        <v>652.733333333333</v>
      </c>
      <c r="H8" s="11"/>
      <c r="I8" s="6"/>
      <c r="J8" s="7" t="s">
        <v>19</v>
      </c>
      <c r="K8" s="6" t="s">
        <v>27</v>
      </c>
      <c r="L8" s="12" t="s">
        <v>21</v>
      </c>
      <c r="M8" s="12" t="s">
        <v>22</v>
      </c>
      <c r="N8" s="13" t="s">
        <v>23</v>
      </c>
      <c r="O8" s="13" t="s">
        <v>24</v>
      </c>
    </row>
    <row r="9" customFormat="false" ht="14.25" hidden="false" customHeight="false" outlineLevel="0" collapsed="false">
      <c r="A9" s="6" t="s">
        <v>35</v>
      </c>
      <c r="B9" s="7" t="s">
        <v>36</v>
      </c>
      <c r="C9" s="8" t="n">
        <v>386</v>
      </c>
      <c r="D9" s="9" t="n">
        <v>83</v>
      </c>
      <c r="E9" s="10" t="n">
        <v>91.8</v>
      </c>
      <c r="F9" s="10" t="n">
        <v>91</v>
      </c>
      <c r="G9" s="10" t="n">
        <f aca="false">C9+D9+E9+F9</f>
        <v>651.8</v>
      </c>
      <c r="H9" s="11"/>
      <c r="I9" s="6"/>
      <c r="J9" s="7" t="s">
        <v>19</v>
      </c>
      <c r="K9" s="6" t="s">
        <v>27</v>
      </c>
      <c r="L9" s="12" t="s">
        <v>21</v>
      </c>
      <c r="M9" s="12" t="s">
        <v>22</v>
      </c>
      <c r="N9" s="13" t="s">
        <v>23</v>
      </c>
      <c r="O9" s="13" t="s">
        <v>24</v>
      </c>
    </row>
    <row r="10" customFormat="false" ht="14.25" hidden="false" customHeight="false" outlineLevel="0" collapsed="false">
      <c r="A10" s="6" t="s">
        <v>37</v>
      </c>
      <c r="B10" s="7" t="s">
        <v>38</v>
      </c>
      <c r="C10" s="8" t="n">
        <v>393</v>
      </c>
      <c r="D10" s="9" t="n">
        <v>86</v>
      </c>
      <c r="E10" s="10" t="n">
        <v>84.8</v>
      </c>
      <c r="F10" s="10" t="n">
        <v>87.6666666666667</v>
      </c>
      <c r="G10" s="10" t="n">
        <f aca="false">C10+D10+E10+F10</f>
        <v>651.466666666667</v>
      </c>
      <c r="H10" s="11"/>
      <c r="I10" s="6"/>
      <c r="J10" s="7" t="s">
        <v>19</v>
      </c>
      <c r="K10" s="6" t="s">
        <v>27</v>
      </c>
      <c r="L10" s="12" t="s">
        <v>21</v>
      </c>
      <c r="M10" s="12" t="s">
        <v>22</v>
      </c>
      <c r="N10" s="13" t="s">
        <v>23</v>
      </c>
      <c r="O10" s="13" t="s">
        <v>24</v>
      </c>
    </row>
    <row r="11" customFormat="false" ht="14.25" hidden="false" customHeight="false" outlineLevel="0" collapsed="false">
      <c r="A11" s="6" t="s">
        <v>39</v>
      </c>
      <c r="B11" s="7" t="s">
        <v>40</v>
      </c>
      <c r="C11" s="8" t="n">
        <v>373</v>
      </c>
      <c r="D11" s="9" t="n">
        <v>95</v>
      </c>
      <c r="E11" s="10" t="n">
        <v>87.6</v>
      </c>
      <c r="F11" s="10" t="n">
        <v>94.6666666666667</v>
      </c>
      <c r="G11" s="10" t="n">
        <f aca="false">C11+D11+E11+F11</f>
        <v>650.266666666667</v>
      </c>
      <c r="H11" s="11"/>
      <c r="I11" s="6"/>
      <c r="J11" s="7" t="s">
        <v>19</v>
      </c>
      <c r="K11" s="6" t="s">
        <v>30</v>
      </c>
      <c r="L11" s="12" t="s">
        <v>21</v>
      </c>
      <c r="M11" s="12" t="s">
        <v>22</v>
      </c>
      <c r="N11" s="13" t="s">
        <v>23</v>
      </c>
      <c r="O11" s="13" t="s">
        <v>24</v>
      </c>
    </row>
    <row r="12" customFormat="false" ht="14.25" hidden="false" customHeight="false" outlineLevel="0" collapsed="false">
      <c r="A12" s="6" t="s">
        <v>41</v>
      </c>
      <c r="B12" s="7" t="s">
        <v>42</v>
      </c>
      <c r="C12" s="8" t="n">
        <v>401</v>
      </c>
      <c r="D12" s="9" t="n">
        <v>63</v>
      </c>
      <c r="E12" s="10" t="n">
        <v>92.8</v>
      </c>
      <c r="F12" s="10" t="n">
        <v>88.6666666666667</v>
      </c>
      <c r="G12" s="10" t="n">
        <f aca="false">C12+D12+E12+F12</f>
        <v>645.466666666667</v>
      </c>
      <c r="H12" s="11"/>
      <c r="I12" s="6"/>
      <c r="J12" s="7" t="s">
        <v>19</v>
      </c>
      <c r="K12" s="6" t="s">
        <v>27</v>
      </c>
      <c r="L12" s="12" t="s">
        <v>21</v>
      </c>
      <c r="M12" s="12" t="s">
        <v>22</v>
      </c>
      <c r="N12" s="13" t="s">
        <v>23</v>
      </c>
      <c r="O12" s="13" t="s">
        <v>24</v>
      </c>
    </row>
    <row r="13" customFormat="false" ht="14.25" hidden="false" customHeight="false" outlineLevel="0" collapsed="false">
      <c r="A13" s="6" t="s">
        <v>43</v>
      </c>
      <c r="B13" s="7" t="s">
        <v>44</v>
      </c>
      <c r="C13" s="8" t="n">
        <v>388</v>
      </c>
      <c r="D13" s="9" t="n">
        <v>84</v>
      </c>
      <c r="E13" s="10" t="n">
        <v>86.6</v>
      </c>
      <c r="F13" s="10" t="n">
        <v>86.6666666666667</v>
      </c>
      <c r="G13" s="10" t="n">
        <f aca="false">C13+D13+E13+F13</f>
        <v>645.266666666667</v>
      </c>
      <c r="H13" s="11"/>
      <c r="I13" s="6"/>
      <c r="J13" s="7" t="s">
        <v>19</v>
      </c>
      <c r="K13" s="6" t="s">
        <v>27</v>
      </c>
      <c r="L13" s="12" t="s">
        <v>21</v>
      </c>
      <c r="M13" s="12" t="s">
        <v>22</v>
      </c>
      <c r="N13" s="13" t="s">
        <v>23</v>
      </c>
      <c r="O13" s="13" t="s">
        <v>24</v>
      </c>
    </row>
    <row r="14" customFormat="false" ht="14.25" hidden="false" customHeight="false" outlineLevel="0" collapsed="false">
      <c r="A14" s="6" t="s">
        <v>45</v>
      </c>
      <c r="B14" s="7" t="s">
        <v>46</v>
      </c>
      <c r="C14" s="8" t="n">
        <v>385</v>
      </c>
      <c r="D14" s="9" t="n">
        <v>85</v>
      </c>
      <c r="E14" s="10" t="n">
        <v>90</v>
      </c>
      <c r="F14" s="10" t="n">
        <v>84.3333333333333</v>
      </c>
      <c r="G14" s="10" t="n">
        <f aca="false">C14+D14+E14+F14</f>
        <v>644.333333333333</v>
      </c>
      <c r="H14" s="11"/>
      <c r="I14" s="6"/>
      <c r="J14" s="7" t="s">
        <v>19</v>
      </c>
      <c r="K14" s="6" t="s">
        <v>20</v>
      </c>
      <c r="L14" s="12" t="s">
        <v>21</v>
      </c>
      <c r="M14" s="12" t="s">
        <v>22</v>
      </c>
      <c r="N14" s="13" t="s">
        <v>23</v>
      </c>
      <c r="O14" s="13" t="s">
        <v>24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8" t="n">
        <v>364</v>
      </c>
      <c r="D15" s="9" t="n">
        <v>94</v>
      </c>
      <c r="E15" s="10" t="n">
        <v>91.2</v>
      </c>
      <c r="F15" s="10" t="n">
        <v>93.6666666666667</v>
      </c>
      <c r="G15" s="10" t="n">
        <f aca="false">C15+D15+E15+F15</f>
        <v>642.866666666667</v>
      </c>
      <c r="H15" s="11"/>
      <c r="I15" s="6"/>
      <c r="J15" s="7" t="s">
        <v>19</v>
      </c>
      <c r="K15" s="6" t="s">
        <v>30</v>
      </c>
      <c r="L15" s="12" t="s">
        <v>21</v>
      </c>
      <c r="M15" s="12" t="s">
        <v>22</v>
      </c>
      <c r="N15" s="13" t="s">
        <v>23</v>
      </c>
      <c r="O15" s="13" t="s">
        <v>24</v>
      </c>
    </row>
    <row r="16" customFormat="false" ht="14.25" hidden="false" customHeight="false" outlineLevel="0" collapsed="false">
      <c r="A16" s="6" t="s">
        <v>49</v>
      </c>
      <c r="B16" s="7" t="s">
        <v>50</v>
      </c>
      <c r="C16" s="8" t="n">
        <v>386</v>
      </c>
      <c r="D16" s="9" t="n">
        <v>83</v>
      </c>
      <c r="E16" s="10" t="n">
        <v>88.4</v>
      </c>
      <c r="F16" s="10" t="n">
        <v>85</v>
      </c>
      <c r="G16" s="10" t="n">
        <f aca="false">C16+D16+E16+F16</f>
        <v>642.4</v>
      </c>
      <c r="H16" s="11"/>
      <c r="I16" s="6"/>
      <c r="J16" s="7" t="s">
        <v>19</v>
      </c>
      <c r="K16" s="6" t="s">
        <v>27</v>
      </c>
      <c r="L16" s="12" t="s">
        <v>21</v>
      </c>
      <c r="M16" s="12" t="s">
        <v>22</v>
      </c>
      <c r="N16" s="13" t="s">
        <v>23</v>
      </c>
      <c r="O16" s="13" t="s">
        <v>24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8" t="n">
        <v>381</v>
      </c>
      <c r="D17" s="9" t="n">
        <v>71</v>
      </c>
      <c r="E17" s="10" t="n">
        <v>91.8</v>
      </c>
      <c r="F17" s="10" t="n">
        <v>94.3333333333333</v>
      </c>
      <c r="G17" s="10" t="n">
        <f aca="false">C17+D17+E17+F17</f>
        <v>638.133333333333</v>
      </c>
      <c r="H17" s="11"/>
      <c r="I17" s="6"/>
      <c r="J17" s="7" t="s">
        <v>19</v>
      </c>
      <c r="K17" s="6" t="s">
        <v>30</v>
      </c>
      <c r="L17" s="12" t="s">
        <v>21</v>
      </c>
      <c r="M17" s="12" t="s">
        <v>22</v>
      </c>
      <c r="N17" s="13" t="s">
        <v>23</v>
      </c>
      <c r="O17" s="13" t="s">
        <v>24</v>
      </c>
    </row>
    <row r="18" customFormat="false" ht="14.25" hidden="false" customHeight="false" outlineLevel="0" collapsed="false">
      <c r="A18" s="6" t="s">
        <v>53</v>
      </c>
      <c r="B18" s="7" t="s">
        <v>54</v>
      </c>
      <c r="C18" s="8" t="n">
        <v>360</v>
      </c>
      <c r="D18" s="9" t="n">
        <v>95</v>
      </c>
      <c r="E18" s="10" t="n">
        <v>86</v>
      </c>
      <c r="F18" s="10" t="n">
        <v>94</v>
      </c>
      <c r="G18" s="10" t="n">
        <f aca="false">C18+D18+E18+F18</f>
        <v>635</v>
      </c>
      <c r="H18" s="11"/>
      <c r="I18" s="6"/>
      <c r="J18" s="7" t="s">
        <v>19</v>
      </c>
      <c r="K18" s="6" t="s">
        <v>30</v>
      </c>
      <c r="L18" s="12" t="s">
        <v>21</v>
      </c>
      <c r="M18" s="12" t="s">
        <v>22</v>
      </c>
      <c r="N18" s="13" t="s">
        <v>23</v>
      </c>
      <c r="O18" s="13" t="s">
        <v>24</v>
      </c>
    </row>
    <row r="19" customFormat="false" ht="14.25" hidden="false" customHeight="false" outlineLevel="0" collapsed="false">
      <c r="A19" s="6" t="s">
        <v>55</v>
      </c>
      <c r="B19" s="7" t="s">
        <v>56</v>
      </c>
      <c r="C19" s="8" t="n">
        <v>381</v>
      </c>
      <c r="D19" s="9" t="n">
        <v>80</v>
      </c>
      <c r="E19" s="10" t="n">
        <v>85.6</v>
      </c>
      <c r="F19" s="10" t="n">
        <v>87</v>
      </c>
      <c r="G19" s="10" t="n">
        <f aca="false">C19+D19+E19+F19</f>
        <v>633.6</v>
      </c>
      <c r="H19" s="11"/>
      <c r="I19" s="6"/>
      <c r="J19" s="7" t="s">
        <v>19</v>
      </c>
      <c r="K19" s="6" t="s">
        <v>20</v>
      </c>
      <c r="L19" s="12" t="s">
        <v>21</v>
      </c>
      <c r="M19" s="12" t="s">
        <v>22</v>
      </c>
      <c r="N19" s="13" t="s">
        <v>23</v>
      </c>
      <c r="O19" s="13" t="s">
        <v>24</v>
      </c>
    </row>
    <row r="20" customFormat="false" ht="14.25" hidden="false" customHeight="false" outlineLevel="0" collapsed="false">
      <c r="A20" s="6" t="s">
        <v>57</v>
      </c>
      <c r="B20" s="7" t="s">
        <v>58</v>
      </c>
      <c r="C20" s="8" t="n">
        <v>376</v>
      </c>
      <c r="D20" s="9" t="n">
        <v>86</v>
      </c>
      <c r="E20" s="10" t="n">
        <v>86.2</v>
      </c>
      <c r="F20" s="10" t="n">
        <v>85</v>
      </c>
      <c r="G20" s="10" t="n">
        <f aca="false">C20+D20+E20+F20</f>
        <v>633.2</v>
      </c>
      <c r="H20" s="11"/>
      <c r="I20" s="6"/>
      <c r="J20" s="7" t="s">
        <v>19</v>
      </c>
      <c r="K20" s="6" t="s">
        <v>27</v>
      </c>
      <c r="L20" s="12" t="s">
        <v>21</v>
      </c>
      <c r="M20" s="12" t="s">
        <v>22</v>
      </c>
      <c r="N20" s="13" t="s">
        <v>23</v>
      </c>
      <c r="O20" s="13" t="s">
        <v>24</v>
      </c>
    </row>
    <row r="21" customFormat="false" ht="14.25" hidden="false" customHeight="false" outlineLevel="0" collapsed="false">
      <c r="A21" s="6" t="s">
        <v>59</v>
      </c>
      <c r="B21" s="7" t="s">
        <v>60</v>
      </c>
      <c r="C21" s="8" t="n">
        <v>355</v>
      </c>
      <c r="D21" s="9" t="n">
        <v>94</v>
      </c>
      <c r="E21" s="10" t="n">
        <v>89.6</v>
      </c>
      <c r="F21" s="10" t="n">
        <v>93.6666666666667</v>
      </c>
      <c r="G21" s="10" t="n">
        <f aca="false">C21+D21+E21+F21</f>
        <v>632.266666666667</v>
      </c>
      <c r="H21" s="11"/>
      <c r="I21" s="6"/>
      <c r="J21" s="7" t="s">
        <v>19</v>
      </c>
      <c r="K21" s="6" t="s">
        <v>30</v>
      </c>
      <c r="L21" s="12" t="s">
        <v>21</v>
      </c>
      <c r="M21" s="12" t="s">
        <v>22</v>
      </c>
      <c r="N21" s="13" t="s">
        <v>23</v>
      </c>
      <c r="O21" s="13" t="s">
        <v>24</v>
      </c>
    </row>
    <row r="22" customFormat="false" ht="14.25" hidden="false" customHeight="false" outlineLevel="0" collapsed="false">
      <c r="A22" s="6" t="s">
        <v>61</v>
      </c>
      <c r="B22" s="7" t="s">
        <v>62</v>
      </c>
      <c r="C22" s="8" t="n">
        <v>378</v>
      </c>
      <c r="D22" s="9" t="n">
        <v>70</v>
      </c>
      <c r="E22" s="10" t="n">
        <v>88.6</v>
      </c>
      <c r="F22" s="10" t="n">
        <v>94</v>
      </c>
      <c r="G22" s="10" t="n">
        <f aca="false">C22+D22+E22+F22</f>
        <v>630.6</v>
      </c>
      <c r="H22" s="11"/>
      <c r="I22" s="6"/>
      <c r="J22" s="7" t="s">
        <v>19</v>
      </c>
      <c r="K22" s="6" t="s">
        <v>30</v>
      </c>
      <c r="L22" s="12" t="s">
        <v>21</v>
      </c>
      <c r="M22" s="12" t="s">
        <v>22</v>
      </c>
      <c r="N22" s="13" t="s">
        <v>23</v>
      </c>
      <c r="O22" s="13" t="s">
        <v>24</v>
      </c>
    </row>
    <row r="23" customFormat="false" ht="14.25" hidden="false" customHeight="false" outlineLevel="0" collapsed="false">
      <c r="A23" s="6" t="s">
        <v>63</v>
      </c>
      <c r="B23" s="7" t="s">
        <v>64</v>
      </c>
      <c r="C23" s="8" t="n">
        <v>380</v>
      </c>
      <c r="D23" s="9" t="n">
        <v>77</v>
      </c>
      <c r="E23" s="10" t="n">
        <v>84</v>
      </c>
      <c r="F23" s="10" t="n">
        <v>87.3333333333333</v>
      </c>
      <c r="G23" s="10" t="n">
        <f aca="false">C23+D23+E23+F23</f>
        <v>628.333333333333</v>
      </c>
      <c r="H23" s="11"/>
      <c r="I23" s="6"/>
      <c r="J23" s="7" t="s">
        <v>19</v>
      </c>
      <c r="K23" s="6" t="s">
        <v>30</v>
      </c>
      <c r="L23" s="12" t="s">
        <v>21</v>
      </c>
      <c r="M23" s="12" t="s">
        <v>22</v>
      </c>
      <c r="N23" s="13" t="s">
        <v>23</v>
      </c>
      <c r="O23" s="13" t="s">
        <v>24</v>
      </c>
    </row>
    <row r="24" customFormat="false" ht="14.25" hidden="false" customHeight="false" outlineLevel="0" collapsed="false">
      <c r="A24" s="6" t="s">
        <v>65</v>
      </c>
      <c r="B24" s="7" t="s">
        <v>66</v>
      </c>
      <c r="C24" s="8" t="n">
        <v>387</v>
      </c>
      <c r="D24" s="9" t="n">
        <v>74</v>
      </c>
      <c r="E24" s="10" t="n">
        <v>86</v>
      </c>
      <c r="F24" s="10" t="n">
        <v>80.6666666666667</v>
      </c>
      <c r="G24" s="10" t="n">
        <f aca="false">C24+D24+E24+F24</f>
        <v>627.666666666667</v>
      </c>
      <c r="H24" s="11"/>
      <c r="I24" s="6"/>
      <c r="J24" s="7" t="s">
        <v>19</v>
      </c>
      <c r="K24" s="6" t="s">
        <v>27</v>
      </c>
      <c r="L24" s="12" t="s">
        <v>21</v>
      </c>
      <c r="M24" s="12" t="s">
        <v>22</v>
      </c>
      <c r="N24" s="13" t="s">
        <v>23</v>
      </c>
      <c r="O24" s="13" t="s">
        <v>24</v>
      </c>
    </row>
    <row r="25" s="19" customFormat="true" ht="14.25" hidden="false" customHeight="false" outlineLevel="0" collapsed="false">
      <c r="A25" s="6" t="s">
        <v>67</v>
      </c>
      <c r="B25" s="7" t="s">
        <v>68</v>
      </c>
      <c r="C25" s="14" t="n">
        <v>362</v>
      </c>
      <c r="D25" s="15" t="n">
        <v>82</v>
      </c>
      <c r="E25" s="16" t="n">
        <v>87.2</v>
      </c>
      <c r="F25" s="16" t="n">
        <v>88</v>
      </c>
      <c r="G25" s="10" t="n">
        <f aca="false">C25+D25+E25+F25</f>
        <v>619.2</v>
      </c>
      <c r="H25" s="17"/>
      <c r="I25" s="6"/>
      <c r="J25" s="18" t="s">
        <v>69</v>
      </c>
      <c r="K25" s="6"/>
      <c r="L25" s="17"/>
      <c r="M25" s="17"/>
      <c r="N25" s="17"/>
      <c r="O25" s="17"/>
    </row>
    <row r="26" s="19" customFormat="true" ht="14.25" hidden="false" customHeight="false" outlineLevel="0" collapsed="false">
      <c r="A26" s="6" t="s">
        <v>70</v>
      </c>
      <c r="B26" s="7" t="s">
        <v>71</v>
      </c>
      <c r="C26" s="14" t="n">
        <v>378</v>
      </c>
      <c r="D26" s="15" t="n">
        <v>70</v>
      </c>
      <c r="E26" s="16" t="n">
        <v>84.2</v>
      </c>
      <c r="F26" s="16" t="n">
        <v>85.6666666666667</v>
      </c>
      <c r="G26" s="10" t="n">
        <f aca="false">C26+D26+E26+F26</f>
        <v>617.866666666667</v>
      </c>
      <c r="H26" s="17"/>
      <c r="I26" s="6"/>
      <c r="J26" s="18" t="s">
        <v>69</v>
      </c>
      <c r="K26" s="6"/>
      <c r="L26" s="17"/>
      <c r="M26" s="17"/>
      <c r="N26" s="17"/>
      <c r="O26" s="17"/>
    </row>
    <row r="27" s="19" customFormat="true" ht="14.25" hidden="false" customHeight="false" outlineLevel="0" collapsed="false">
      <c r="A27" s="6" t="s">
        <v>72</v>
      </c>
      <c r="B27" s="7" t="s">
        <v>73</v>
      </c>
      <c r="C27" s="14" t="n">
        <v>365</v>
      </c>
      <c r="D27" s="15" t="n">
        <v>71</v>
      </c>
      <c r="E27" s="16" t="n">
        <v>88.6</v>
      </c>
      <c r="F27" s="16" t="n">
        <v>86.3333333333333</v>
      </c>
      <c r="G27" s="10" t="n">
        <f aca="false">C27+D27+E27+F27</f>
        <v>610.933333333333</v>
      </c>
      <c r="H27" s="17"/>
      <c r="I27" s="6"/>
      <c r="J27" s="18" t="s">
        <v>69</v>
      </c>
      <c r="K27" s="6"/>
      <c r="L27" s="17"/>
      <c r="M27" s="17"/>
      <c r="N27" s="17"/>
      <c r="O27" s="17"/>
    </row>
    <row r="28" s="19" customFormat="true" ht="14.25" hidden="false" customHeight="false" outlineLevel="0" collapsed="false">
      <c r="A28" s="6" t="s">
        <v>74</v>
      </c>
      <c r="B28" s="7" t="s">
        <v>75</v>
      </c>
      <c r="C28" s="14" t="n">
        <v>358</v>
      </c>
      <c r="D28" s="20" t="n">
        <v>84</v>
      </c>
      <c r="E28" s="16" t="n">
        <v>83.8</v>
      </c>
      <c r="F28" s="16" t="n">
        <v>82.6666666666667</v>
      </c>
      <c r="G28" s="10" t="n">
        <f aca="false">C28+D28+E28+F28</f>
        <v>608.466666666667</v>
      </c>
      <c r="H28" s="17"/>
      <c r="I28" s="6"/>
      <c r="J28" s="18" t="s">
        <v>69</v>
      </c>
      <c r="K28" s="6"/>
      <c r="L28" s="17"/>
      <c r="M28" s="17"/>
      <c r="N28" s="17"/>
      <c r="O28" s="17"/>
    </row>
    <row r="29" s="19" customFormat="true" ht="14.25" hidden="false" customHeight="false" outlineLevel="0" collapsed="false">
      <c r="A29" s="6" t="s">
        <v>76</v>
      </c>
      <c r="B29" s="7" t="s">
        <v>77</v>
      </c>
      <c r="C29" s="14" t="n">
        <v>378</v>
      </c>
      <c r="D29" s="15" t="n">
        <v>63</v>
      </c>
      <c r="E29" s="16" t="n">
        <v>76</v>
      </c>
      <c r="F29" s="16" t="n">
        <v>78</v>
      </c>
      <c r="G29" s="10" t="n">
        <f aca="false">C29+D29+E29+F29</f>
        <v>595</v>
      </c>
      <c r="H29" s="17"/>
      <c r="I29" s="6"/>
      <c r="J29" s="18" t="s">
        <v>69</v>
      </c>
      <c r="K29" s="6"/>
      <c r="L29" s="17"/>
      <c r="M29" s="17"/>
      <c r="N29" s="17"/>
      <c r="O29" s="17"/>
    </row>
    <row r="30" customFormat="false" ht="14.25" hidden="false" customHeight="false" outlineLevel="0" collapsed="false">
      <c r="A30" s="11"/>
      <c r="B30" s="11"/>
      <c r="C30" s="11"/>
      <c r="D30" s="10"/>
      <c r="E30" s="10"/>
      <c r="F30" s="10"/>
      <c r="G30" s="10"/>
      <c r="H30" s="11"/>
      <c r="I30" s="11"/>
      <c r="J30" s="6"/>
      <c r="K30" s="11"/>
      <c r="L30" s="11"/>
      <c r="M30" s="11"/>
      <c r="N30" s="11"/>
      <c r="O30" s="11"/>
    </row>
    <row r="31" s="19" customFormat="true" ht="14.25" hidden="false" customHeight="false" outlineLevel="0" collapsed="false">
      <c r="A31" s="6" t="s">
        <v>78</v>
      </c>
      <c r="B31" s="21" t="s">
        <v>79</v>
      </c>
      <c r="C31" s="22"/>
      <c r="D31" s="23" t="n">
        <v>87.2</v>
      </c>
      <c r="E31" s="23" t="n">
        <v>88.4</v>
      </c>
      <c r="F31" s="23" t="n">
        <v>88.3333333333333</v>
      </c>
      <c r="G31" s="10" t="n">
        <f aca="false">C31+D31+E31+F31</f>
        <v>263.933333333333</v>
      </c>
      <c r="H31" s="22"/>
      <c r="I31" s="6" t="s">
        <v>80</v>
      </c>
      <c r="J31" s="7" t="s">
        <v>19</v>
      </c>
      <c r="K31" s="6" t="s">
        <v>27</v>
      </c>
      <c r="L31" s="24" t="s">
        <v>81</v>
      </c>
      <c r="M31" s="24" t="s">
        <v>82</v>
      </c>
      <c r="N31" s="24" t="s">
        <v>23</v>
      </c>
      <c r="O31" s="24" t="s">
        <v>24</v>
      </c>
      <c r="P31" s="25"/>
    </row>
    <row r="32" customFormat="false" ht="14.25" hidden="false" customHeight="false" outlineLevel="0" collapsed="false">
      <c r="A32" s="6" t="s">
        <v>83</v>
      </c>
      <c r="B32" s="21" t="s">
        <v>84</v>
      </c>
      <c r="C32" s="22"/>
      <c r="D32" s="23" t="n">
        <v>88</v>
      </c>
      <c r="E32" s="23" t="n">
        <v>89.2</v>
      </c>
      <c r="F32" s="23" t="n">
        <v>88.6</v>
      </c>
      <c r="G32" s="10" t="n">
        <f aca="false">C32+D32+E32+F32</f>
        <v>265.8</v>
      </c>
      <c r="H32" s="22"/>
      <c r="I32" s="6" t="s">
        <v>80</v>
      </c>
      <c r="J32" s="7" t="s">
        <v>19</v>
      </c>
      <c r="K32" s="6" t="s">
        <v>27</v>
      </c>
      <c r="L32" s="24" t="s">
        <v>81</v>
      </c>
      <c r="M32" s="24" t="s">
        <v>82</v>
      </c>
      <c r="N32" s="24" t="s">
        <v>23</v>
      </c>
      <c r="O32" s="24" t="s">
        <v>24</v>
      </c>
      <c r="P32" s="25"/>
    </row>
    <row r="33" customFormat="false" ht="14.25" hidden="false" customHeight="false" outlineLevel="0" collapsed="false">
      <c r="A33" s="6" t="s">
        <v>85</v>
      </c>
      <c r="B33" s="21" t="s">
        <v>86</v>
      </c>
      <c r="C33" s="22"/>
      <c r="D33" s="23" t="n">
        <v>89</v>
      </c>
      <c r="E33" s="23" t="n">
        <v>91.6</v>
      </c>
      <c r="F33" s="23" t="n">
        <v>90.6666666666667</v>
      </c>
      <c r="G33" s="10" t="n">
        <f aca="false">C33+D33+E33+F33</f>
        <v>271.266666666667</v>
      </c>
      <c r="H33" s="22"/>
      <c r="I33" s="6" t="s">
        <v>80</v>
      </c>
      <c r="J33" s="7" t="s">
        <v>19</v>
      </c>
      <c r="K33" s="6" t="s">
        <v>27</v>
      </c>
      <c r="L33" s="24" t="s">
        <v>81</v>
      </c>
      <c r="M33" s="24" t="s">
        <v>82</v>
      </c>
      <c r="N33" s="24" t="s">
        <v>23</v>
      </c>
      <c r="O33" s="24" t="s">
        <v>24</v>
      </c>
      <c r="P33" s="25"/>
    </row>
    <row r="34" customFormat="false" ht="14.25" hidden="false" customHeight="false" outlineLevel="0" collapsed="false">
      <c r="A34" s="6" t="s">
        <v>87</v>
      </c>
      <c r="B34" s="21" t="s">
        <v>88</v>
      </c>
      <c r="C34" s="22"/>
      <c r="D34" s="22" t="n">
        <v>88.8</v>
      </c>
      <c r="E34" s="22" t="n">
        <v>90.2</v>
      </c>
      <c r="F34" s="23" t="n">
        <v>88.6666666666667</v>
      </c>
      <c r="G34" s="10" t="n">
        <f aca="false">C34+D34+E34+F34</f>
        <v>267.666666666667</v>
      </c>
      <c r="H34" s="22"/>
      <c r="I34" s="6" t="s">
        <v>80</v>
      </c>
      <c r="J34" s="7" t="s">
        <v>19</v>
      </c>
      <c r="K34" s="6" t="s">
        <v>27</v>
      </c>
      <c r="L34" s="24" t="s">
        <v>81</v>
      </c>
      <c r="M34" s="24" t="s">
        <v>82</v>
      </c>
      <c r="N34" s="24" t="s">
        <v>23</v>
      </c>
      <c r="O34" s="24" t="s">
        <v>24</v>
      </c>
      <c r="P34" s="25"/>
    </row>
    <row r="35" customFormat="false" ht="14.25" hidden="false" customHeight="false" outlineLevel="0" collapsed="false">
      <c r="A35" s="6" t="s">
        <v>89</v>
      </c>
      <c r="B35" s="21" t="s">
        <v>90</v>
      </c>
      <c r="C35" s="22"/>
      <c r="D35" s="23" t="n">
        <v>90.2</v>
      </c>
      <c r="E35" s="23" t="n">
        <v>90.6</v>
      </c>
      <c r="F35" s="23" t="n">
        <v>89.6</v>
      </c>
      <c r="G35" s="10" t="n">
        <f aca="false">C35+D35+E35+F35</f>
        <v>270.4</v>
      </c>
      <c r="H35" s="22"/>
      <c r="I35" s="6" t="s">
        <v>80</v>
      </c>
      <c r="J35" s="7" t="s">
        <v>19</v>
      </c>
      <c r="K35" s="6" t="s">
        <v>27</v>
      </c>
      <c r="L35" s="24" t="s">
        <v>81</v>
      </c>
      <c r="M35" s="24" t="s">
        <v>82</v>
      </c>
      <c r="N35" s="24" t="s">
        <v>23</v>
      </c>
      <c r="O35" s="24" t="s">
        <v>24</v>
      </c>
      <c r="P35" s="25"/>
    </row>
    <row r="36" customFormat="false" ht="14.25" hidden="false" customHeight="false" outlineLevel="0" collapsed="false">
      <c r="A36" s="6" t="s">
        <v>91</v>
      </c>
      <c r="B36" s="21" t="s">
        <v>92</v>
      </c>
      <c r="C36" s="22"/>
      <c r="D36" s="23" t="n">
        <v>90.4</v>
      </c>
      <c r="E36" s="23" t="n">
        <v>91.6</v>
      </c>
      <c r="F36" s="23" t="n">
        <v>90.6666666666667</v>
      </c>
      <c r="G36" s="10" t="n">
        <f aca="false">C36+D36+E36+F36</f>
        <v>272.666666666667</v>
      </c>
      <c r="H36" s="22"/>
      <c r="I36" s="6" t="s">
        <v>80</v>
      </c>
      <c r="J36" s="7" t="s">
        <v>19</v>
      </c>
      <c r="K36" s="6" t="s">
        <v>27</v>
      </c>
      <c r="L36" s="24" t="s">
        <v>81</v>
      </c>
      <c r="M36" s="24" t="s">
        <v>82</v>
      </c>
      <c r="N36" s="24" t="s">
        <v>23</v>
      </c>
      <c r="O36" s="24" t="s">
        <v>24</v>
      </c>
      <c r="P36" s="25"/>
    </row>
    <row r="37" customFormat="false" ht="14.25" hidden="false" customHeight="false" outlineLevel="0" collapsed="false">
      <c r="A37" s="6" t="s">
        <v>93</v>
      </c>
      <c r="B37" s="21" t="s">
        <v>94</v>
      </c>
      <c r="C37" s="22"/>
      <c r="D37" s="26" t="n">
        <v>88.7</v>
      </c>
      <c r="E37" s="26" t="n">
        <v>93.4</v>
      </c>
      <c r="F37" s="23" t="n">
        <v>92.6666666666667</v>
      </c>
      <c r="G37" s="10" t="n">
        <f aca="false">C37+D37+E37+F37</f>
        <v>274.766666666667</v>
      </c>
      <c r="H37" s="22"/>
      <c r="I37" s="6" t="s">
        <v>80</v>
      </c>
      <c r="J37" s="7" t="s">
        <v>19</v>
      </c>
      <c r="K37" s="6" t="s">
        <v>27</v>
      </c>
      <c r="L37" s="24" t="s">
        <v>81</v>
      </c>
      <c r="M37" s="24" t="s">
        <v>82</v>
      </c>
      <c r="N37" s="24" t="s">
        <v>23</v>
      </c>
      <c r="O37" s="24" t="s">
        <v>24</v>
      </c>
      <c r="P37" s="25"/>
    </row>
    <row r="38" customFormat="false" ht="14.25" hidden="false" customHeight="false" outlineLevel="0" collapsed="false">
      <c r="A38" s="6" t="s">
        <v>95</v>
      </c>
      <c r="B38" s="21" t="s">
        <v>96</v>
      </c>
      <c r="C38" s="22"/>
      <c r="D38" s="23" t="n">
        <v>88.8</v>
      </c>
      <c r="E38" s="23" t="n">
        <v>90</v>
      </c>
      <c r="F38" s="23" t="n">
        <v>85.6666666666667</v>
      </c>
      <c r="G38" s="10" t="n">
        <f aca="false">C38+D38+E38+F38</f>
        <v>264.466666666667</v>
      </c>
      <c r="H38" s="22"/>
      <c r="I38" s="6" t="s">
        <v>80</v>
      </c>
      <c r="J38" s="7" t="s">
        <v>19</v>
      </c>
      <c r="K38" s="6" t="s">
        <v>27</v>
      </c>
      <c r="L38" s="24" t="s">
        <v>81</v>
      </c>
      <c r="M38" s="24" t="s">
        <v>82</v>
      </c>
      <c r="N38" s="24" t="s">
        <v>23</v>
      </c>
      <c r="O38" s="24" t="s">
        <v>24</v>
      </c>
      <c r="P38" s="25"/>
    </row>
    <row r="39" customFormat="false" ht="14.25" hidden="false" customHeight="false" outlineLevel="0" collapsed="false">
      <c r="A39" s="6" t="s">
        <v>97</v>
      </c>
      <c r="B39" s="21" t="s">
        <v>98</v>
      </c>
      <c r="C39" s="22"/>
      <c r="D39" s="22" t="n">
        <v>87.6</v>
      </c>
      <c r="E39" s="22" t="n">
        <v>89.6</v>
      </c>
      <c r="F39" s="23" t="n">
        <v>88.6666666666667</v>
      </c>
      <c r="G39" s="10" t="n">
        <f aca="false">C39+D39+E39+F39</f>
        <v>265.866666666667</v>
      </c>
      <c r="H39" s="22"/>
      <c r="I39" s="6" t="s">
        <v>80</v>
      </c>
      <c r="J39" s="7" t="s">
        <v>19</v>
      </c>
      <c r="K39" s="6" t="s">
        <v>20</v>
      </c>
      <c r="L39" s="24" t="s">
        <v>81</v>
      </c>
      <c r="M39" s="24" t="s">
        <v>82</v>
      </c>
      <c r="N39" s="24" t="s">
        <v>23</v>
      </c>
      <c r="O39" s="24" t="s">
        <v>24</v>
      </c>
      <c r="P39" s="25"/>
    </row>
    <row r="40" customFormat="false" ht="14.25" hidden="false" customHeight="false" outlineLevel="0" collapsed="false">
      <c r="A40" s="6" t="s">
        <v>99</v>
      </c>
      <c r="B40" s="21" t="s">
        <v>100</v>
      </c>
      <c r="C40" s="22"/>
      <c r="D40" s="23" t="n">
        <v>86.8</v>
      </c>
      <c r="E40" s="23" t="n">
        <v>92.4</v>
      </c>
      <c r="F40" s="23" t="n">
        <v>88.8</v>
      </c>
      <c r="G40" s="10" t="n">
        <f aca="false">C40+D40+E40+F40</f>
        <v>268</v>
      </c>
      <c r="H40" s="22"/>
      <c r="I40" s="6" t="s">
        <v>80</v>
      </c>
      <c r="J40" s="7" t="s">
        <v>19</v>
      </c>
      <c r="K40" s="6" t="s">
        <v>20</v>
      </c>
      <c r="L40" s="24" t="s">
        <v>81</v>
      </c>
      <c r="M40" s="24" t="s">
        <v>82</v>
      </c>
      <c r="N40" s="24" t="s">
        <v>23</v>
      </c>
      <c r="O40" s="24" t="s">
        <v>24</v>
      </c>
      <c r="P40" s="25"/>
    </row>
    <row r="41" customFormat="false" ht="14.25" hidden="false" customHeight="false" outlineLevel="0" collapsed="false">
      <c r="A41" s="6" t="s">
        <v>101</v>
      </c>
      <c r="B41" s="21" t="s">
        <v>102</v>
      </c>
      <c r="C41" s="22"/>
      <c r="D41" s="23" t="n">
        <v>88.8</v>
      </c>
      <c r="E41" s="23" t="n">
        <v>91</v>
      </c>
      <c r="F41" s="23" t="n">
        <v>89</v>
      </c>
      <c r="G41" s="10" t="n">
        <f aca="false">C41+D41+E41+F41</f>
        <v>268.8</v>
      </c>
      <c r="H41" s="22"/>
      <c r="I41" s="6" t="s">
        <v>80</v>
      </c>
      <c r="J41" s="7" t="s">
        <v>19</v>
      </c>
      <c r="K41" s="6" t="s">
        <v>20</v>
      </c>
      <c r="L41" s="24" t="s">
        <v>81</v>
      </c>
      <c r="M41" s="24" t="s">
        <v>82</v>
      </c>
      <c r="N41" s="24" t="s">
        <v>23</v>
      </c>
      <c r="O41" s="24" t="s">
        <v>24</v>
      </c>
      <c r="P41" s="25"/>
    </row>
    <row r="42" customFormat="false" ht="14.25" hidden="false" customHeight="false" outlineLevel="0" collapsed="false">
      <c r="A42" s="6" t="s">
        <v>103</v>
      </c>
      <c r="B42" s="21" t="s">
        <v>104</v>
      </c>
      <c r="C42" s="22"/>
      <c r="D42" s="22" t="n">
        <v>87.8</v>
      </c>
      <c r="E42" s="22" t="n">
        <v>89.8</v>
      </c>
      <c r="F42" s="23" t="n">
        <v>90.2</v>
      </c>
      <c r="G42" s="10" t="n">
        <f aca="false">C42+D42+E42+F42</f>
        <v>267.8</v>
      </c>
      <c r="H42" s="22"/>
      <c r="I42" s="6" t="s">
        <v>80</v>
      </c>
      <c r="J42" s="7" t="s">
        <v>19</v>
      </c>
      <c r="K42" s="6" t="s">
        <v>20</v>
      </c>
      <c r="L42" s="24" t="s">
        <v>81</v>
      </c>
      <c r="M42" s="24" t="s">
        <v>82</v>
      </c>
      <c r="N42" s="24" t="s">
        <v>23</v>
      </c>
      <c r="O42" s="24" t="s">
        <v>24</v>
      </c>
      <c r="P42" s="25"/>
    </row>
    <row r="43" customFormat="false" ht="14.25" hidden="false" customHeight="false" outlineLevel="0" collapsed="false">
      <c r="A43" s="6" t="s">
        <v>105</v>
      </c>
      <c r="B43" s="21" t="s">
        <v>106</v>
      </c>
      <c r="C43" s="22"/>
      <c r="D43" s="23" t="n">
        <v>89</v>
      </c>
      <c r="E43" s="23" t="n">
        <v>89.4</v>
      </c>
      <c r="F43" s="23" t="n">
        <v>90.6666666666667</v>
      </c>
      <c r="G43" s="10" t="n">
        <f aca="false">C43+D43+E43+F43</f>
        <v>269.066666666667</v>
      </c>
      <c r="H43" s="22"/>
      <c r="I43" s="6" t="s">
        <v>80</v>
      </c>
      <c r="J43" s="7" t="s">
        <v>19</v>
      </c>
      <c r="K43" s="6" t="s">
        <v>20</v>
      </c>
      <c r="L43" s="24" t="s">
        <v>81</v>
      </c>
      <c r="M43" s="24" t="s">
        <v>82</v>
      </c>
      <c r="N43" s="24" t="s">
        <v>23</v>
      </c>
      <c r="O43" s="24" t="s">
        <v>24</v>
      </c>
      <c r="P43" s="25"/>
    </row>
    <row r="44" customFormat="false" ht="14.25" hidden="false" customHeight="false" outlineLevel="0" collapsed="false">
      <c r="A44" s="6" t="s">
        <v>107</v>
      </c>
      <c r="B44" s="21" t="s">
        <v>108</v>
      </c>
      <c r="C44" s="22"/>
      <c r="D44" s="23" t="n">
        <v>88.2</v>
      </c>
      <c r="E44" s="23" t="n">
        <v>89</v>
      </c>
      <c r="F44" s="23" t="n">
        <v>86</v>
      </c>
      <c r="G44" s="10" t="n">
        <f aca="false">C44+D44+E44+F44</f>
        <v>263.2</v>
      </c>
      <c r="H44" s="22"/>
      <c r="I44" s="6" t="s">
        <v>80</v>
      </c>
      <c r="J44" s="7" t="s">
        <v>19</v>
      </c>
      <c r="K44" s="6" t="s">
        <v>20</v>
      </c>
      <c r="L44" s="24" t="s">
        <v>81</v>
      </c>
      <c r="M44" s="24" t="s">
        <v>82</v>
      </c>
      <c r="N44" s="24" t="s">
        <v>23</v>
      </c>
      <c r="O44" s="24" t="s">
        <v>24</v>
      </c>
      <c r="P44" s="25"/>
    </row>
    <row r="45" customFormat="false" ht="14.25" hidden="false" customHeight="false" outlineLevel="0" collapsed="false">
      <c r="A45" s="6" t="s">
        <v>109</v>
      </c>
      <c r="B45" s="21" t="s">
        <v>110</v>
      </c>
      <c r="C45" s="22"/>
      <c r="D45" s="26" t="n">
        <v>91.2</v>
      </c>
      <c r="E45" s="26" t="n">
        <v>93.6</v>
      </c>
      <c r="F45" s="23" t="n">
        <v>88.6666666666667</v>
      </c>
      <c r="G45" s="10" t="n">
        <f aca="false">C45+D45+E45+F45</f>
        <v>273.466666666667</v>
      </c>
      <c r="H45" s="22"/>
      <c r="I45" s="6" t="s">
        <v>80</v>
      </c>
      <c r="J45" s="7" t="s">
        <v>19</v>
      </c>
      <c r="K45" s="6" t="s">
        <v>20</v>
      </c>
      <c r="L45" s="24" t="s">
        <v>81</v>
      </c>
      <c r="M45" s="24" t="s">
        <v>82</v>
      </c>
      <c r="N45" s="24" t="s">
        <v>23</v>
      </c>
      <c r="O45" s="24" t="s">
        <v>24</v>
      </c>
      <c r="P45" s="25"/>
    </row>
    <row r="46" customFormat="false" ht="14.25" hidden="false" customHeight="false" outlineLevel="0" collapsed="false">
      <c r="A46" s="6" t="s">
        <v>111</v>
      </c>
      <c r="B46" s="21" t="s">
        <v>112</v>
      </c>
      <c r="C46" s="22"/>
      <c r="D46" s="23" t="n">
        <v>91</v>
      </c>
      <c r="E46" s="23" t="n">
        <v>91.4</v>
      </c>
      <c r="F46" s="23" t="n">
        <v>91.3333333333333</v>
      </c>
      <c r="G46" s="10" t="n">
        <f aca="false">C46+D46+E46+F46</f>
        <v>273.733333333333</v>
      </c>
      <c r="H46" s="22"/>
      <c r="I46" s="6" t="s">
        <v>80</v>
      </c>
      <c r="J46" s="7" t="s">
        <v>19</v>
      </c>
      <c r="K46" s="6" t="s">
        <v>20</v>
      </c>
      <c r="L46" s="24" t="s">
        <v>81</v>
      </c>
      <c r="M46" s="24" t="s">
        <v>82</v>
      </c>
      <c r="N46" s="24" t="s">
        <v>23</v>
      </c>
      <c r="O46" s="24" t="s">
        <v>24</v>
      </c>
      <c r="P46" s="25"/>
    </row>
    <row r="47" customFormat="false" ht="14.25" hidden="false" customHeight="false" outlineLevel="0" collapsed="false">
      <c r="A47" s="6" t="s">
        <v>113</v>
      </c>
      <c r="B47" s="21" t="s">
        <v>114</v>
      </c>
      <c r="C47" s="22"/>
      <c r="D47" s="22" t="n">
        <v>86.6</v>
      </c>
      <c r="E47" s="22" t="n">
        <v>92</v>
      </c>
      <c r="F47" s="23" t="n">
        <v>91.3333333333333</v>
      </c>
      <c r="G47" s="10" t="n">
        <f aca="false">C47+D47+E47+F47</f>
        <v>269.933333333333</v>
      </c>
      <c r="H47" s="22"/>
      <c r="I47" s="6" t="s">
        <v>80</v>
      </c>
      <c r="J47" s="7" t="s">
        <v>19</v>
      </c>
      <c r="K47" s="6" t="s">
        <v>20</v>
      </c>
      <c r="L47" s="24" t="s">
        <v>81</v>
      </c>
      <c r="M47" s="24" t="s">
        <v>82</v>
      </c>
      <c r="N47" s="24" t="s">
        <v>23</v>
      </c>
      <c r="O47" s="24" t="s">
        <v>24</v>
      </c>
      <c r="P47" s="25"/>
    </row>
    <row r="48" customFormat="false" ht="14.25" hidden="false" customHeight="false" outlineLevel="0" collapsed="false">
      <c r="A48" s="6" t="s">
        <v>115</v>
      </c>
      <c r="B48" s="21" t="s">
        <v>116</v>
      </c>
      <c r="C48" s="22"/>
      <c r="D48" s="23" t="n">
        <v>89.3</v>
      </c>
      <c r="E48" s="23" t="n">
        <v>93.6</v>
      </c>
      <c r="F48" s="23" t="n">
        <v>93</v>
      </c>
      <c r="G48" s="10" t="n">
        <f aca="false">C48+D48+E48+F48</f>
        <v>275.9</v>
      </c>
      <c r="H48" s="22"/>
      <c r="I48" s="6" t="s">
        <v>80</v>
      </c>
      <c r="J48" s="7" t="s">
        <v>19</v>
      </c>
      <c r="K48" s="6" t="s">
        <v>20</v>
      </c>
      <c r="L48" s="24" t="s">
        <v>81</v>
      </c>
      <c r="M48" s="24" t="s">
        <v>82</v>
      </c>
      <c r="N48" s="24" t="s">
        <v>23</v>
      </c>
      <c r="O48" s="24" t="s">
        <v>24</v>
      </c>
      <c r="P48" s="25"/>
    </row>
    <row r="49" customFormat="false" ht="14.25" hidden="false" customHeight="false" outlineLevel="0" collapsed="false">
      <c r="A49" s="6" t="s">
        <v>117</v>
      </c>
      <c r="B49" s="21" t="s">
        <v>118</v>
      </c>
      <c r="C49" s="22"/>
      <c r="D49" s="23" t="n">
        <v>87.8</v>
      </c>
      <c r="E49" s="23" t="n">
        <v>88.8</v>
      </c>
      <c r="F49" s="23" t="n">
        <v>89.8</v>
      </c>
      <c r="G49" s="10" t="n">
        <f aca="false">C49+D49+E49+F49</f>
        <v>266.4</v>
      </c>
      <c r="H49" s="22"/>
      <c r="I49" s="6" t="s">
        <v>80</v>
      </c>
      <c r="J49" s="7" t="s">
        <v>19</v>
      </c>
      <c r="K49" s="6" t="s">
        <v>20</v>
      </c>
      <c r="L49" s="24" t="s">
        <v>81</v>
      </c>
      <c r="M49" s="24" t="s">
        <v>82</v>
      </c>
      <c r="N49" s="24" t="s">
        <v>23</v>
      </c>
      <c r="O49" s="24" t="s">
        <v>24</v>
      </c>
      <c r="P49" s="25"/>
    </row>
    <row r="50" customFormat="false" ht="14.25" hidden="false" customHeight="false" outlineLevel="0" collapsed="false">
      <c r="A50" s="6" t="s">
        <v>119</v>
      </c>
      <c r="B50" s="21" t="s">
        <v>120</v>
      </c>
      <c r="C50" s="22"/>
      <c r="D50" s="27" t="n">
        <v>94</v>
      </c>
      <c r="E50" s="27" t="n">
        <v>94</v>
      </c>
      <c r="F50" s="27" t="n">
        <v>95.3333333333333</v>
      </c>
      <c r="G50" s="10" t="n">
        <f aca="false">C50+D50+E50+F50</f>
        <v>283.333333333333</v>
      </c>
      <c r="H50" s="22"/>
      <c r="I50" s="6" t="s">
        <v>80</v>
      </c>
      <c r="J50" s="7" t="s">
        <v>19</v>
      </c>
      <c r="K50" s="6" t="s">
        <v>30</v>
      </c>
      <c r="L50" s="24" t="s">
        <v>81</v>
      </c>
      <c r="M50" s="24" t="s">
        <v>82</v>
      </c>
      <c r="N50" s="24" t="s">
        <v>23</v>
      </c>
      <c r="O50" s="24" t="s">
        <v>24</v>
      </c>
      <c r="P50" s="25"/>
    </row>
    <row r="51" customFormat="false" ht="14.25" hidden="false" customHeight="false" outlineLevel="0" collapsed="false">
      <c r="A51" s="6" t="s">
        <v>121</v>
      </c>
      <c r="B51" s="21" t="s">
        <v>122</v>
      </c>
      <c r="C51" s="22"/>
      <c r="D51" s="27" t="n">
        <v>95</v>
      </c>
      <c r="E51" s="27" t="n">
        <v>95.3333333333333</v>
      </c>
      <c r="F51" s="27" t="n">
        <v>94.6666666666667</v>
      </c>
      <c r="G51" s="10" t="n">
        <f aca="false">C51+D51+E51+F51</f>
        <v>285</v>
      </c>
      <c r="H51" s="22"/>
      <c r="I51" s="6" t="s">
        <v>80</v>
      </c>
      <c r="J51" s="7" t="s">
        <v>19</v>
      </c>
      <c r="K51" s="6" t="s">
        <v>30</v>
      </c>
      <c r="L51" s="24" t="s">
        <v>81</v>
      </c>
      <c r="M51" s="24" t="s">
        <v>82</v>
      </c>
      <c r="N51" s="24" t="s">
        <v>23</v>
      </c>
      <c r="O51" s="24" t="s">
        <v>24</v>
      </c>
      <c r="P51" s="25"/>
    </row>
    <row r="52" customFormat="false" ht="14.25" hidden="false" customHeight="false" outlineLevel="0" collapsed="false">
      <c r="A52" s="6" t="s">
        <v>123</v>
      </c>
      <c r="B52" s="21" t="s">
        <v>124</v>
      </c>
      <c r="C52" s="22"/>
      <c r="D52" s="27" t="n">
        <v>95.3333333333333</v>
      </c>
      <c r="E52" s="27" t="n">
        <v>95.6666666666667</v>
      </c>
      <c r="F52" s="27" t="n">
        <v>93.6666666666667</v>
      </c>
      <c r="G52" s="10" t="n">
        <f aca="false">C52+D52+E52+F52</f>
        <v>284.666666666667</v>
      </c>
      <c r="H52" s="22"/>
      <c r="I52" s="6" t="s">
        <v>80</v>
      </c>
      <c r="J52" s="7" t="s">
        <v>19</v>
      </c>
      <c r="K52" s="6" t="s">
        <v>30</v>
      </c>
      <c r="L52" s="24" t="s">
        <v>81</v>
      </c>
      <c r="M52" s="24" t="s">
        <v>82</v>
      </c>
      <c r="N52" s="24" t="s">
        <v>23</v>
      </c>
      <c r="O52" s="24" t="s">
        <v>24</v>
      </c>
      <c r="P52" s="25"/>
    </row>
    <row r="53" customFormat="false" ht="14.25" hidden="false" customHeight="false" outlineLevel="0" collapsed="false">
      <c r="A53" s="6" t="s">
        <v>125</v>
      </c>
      <c r="B53" s="21" t="s">
        <v>126</v>
      </c>
      <c r="C53" s="22"/>
      <c r="D53" s="27" t="n">
        <v>90</v>
      </c>
      <c r="E53" s="27" t="n">
        <v>91</v>
      </c>
      <c r="F53" s="27" t="n">
        <v>92.3333333333333</v>
      </c>
      <c r="G53" s="10" t="n">
        <f aca="false">C53+D53+E53+F53</f>
        <v>273.333333333333</v>
      </c>
      <c r="H53" s="22"/>
      <c r="I53" s="6" t="s">
        <v>80</v>
      </c>
      <c r="J53" s="7" t="s">
        <v>19</v>
      </c>
      <c r="K53" s="6" t="s">
        <v>30</v>
      </c>
      <c r="L53" s="24" t="s">
        <v>81</v>
      </c>
      <c r="M53" s="24" t="s">
        <v>82</v>
      </c>
      <c r="N53" s="24" t="s">
        <v>23</v>
      </c>
      <c r="O53" s="24" t="s">
        <v>24</v>
      </c>
      <c r="P53" s="25"/>
    </row>
    <row r="54" customFormat="false" ht="14.25" hidden="false" customHeight="false" outlineLevel="0" collapsed="false">
      <c r="A54" s="6" t="s">
        <v>127</v>
      </c>
      <c r="B54" s="21" t="s">
        <v>128</v>
      </c>
      <c r="C54" s="22"/>
      <c r="D54" s="27" t="n">
        <v>94.3333333333333</v>
      </c>
      <c r="E54" s="27" t="n">
        <v>93.6666666666667</v>
      </c>
      <c r="F54" s="27" t="n">
        <v>90</v>
      </c>
      <c r="G54" s="10" t="n">
        <f aca="false">C54+D54+E54+F54</f>
        <v>278</v>
      </c>
      <c r="H54" s="22"/>
      <c r="I54" s="6" t="s">
        <v>80</v>
      </c>
      <c r="J54" s="7" t="s">
        <v>19</v>
      </c>
      <c r="K54" s="6" t="s">
        <v>30</v>
      </c>
      <c r="L54" s="24" t="s">
        <v>81</v>
      </c>
      <c r="M54" s="24" t="s">
        <v>82</v>
      </c>
      <c r="N54" s="24" t="s">
        <v>23</v>
      </c>
      <c r="O54" s="24" t="s">
        <v>24</v>
      </c>
      <c r="P54" s="25"/>
    </row>
    <row r="55" customFormat="false" ht="14.25" hidden="false" customHeight="false" outlineLevel="0" collapsed="false">
      <c r="A55" s="6" t="s">
        <v>129</v>
      </c>
      <c r="B55" s="21" t="s">
        <v>130</v>
      </c>
      <c r="C55" s="22"/>
      <c r="D55" s="27" t="n">
        <v>95.6666666666667</v>
      </c>
      <c r="E55" s="27" t="n">
        <v>95.3333333333333</v>
      </c>
      <c r="F55" s="27" t="n">
        <v>95</v>
      </c>
      <c r="G55" s="10" t="n">
        <f aca="false">C55+D55+E55+F55</f>
        <v>286</v>
      </c>
      <c r="H55" s="22"/>
      <c r="I55" s="6" t="s">
        <v>80</v>
      </c>
      <c r="J55" s="7" t="s">
        <v>19</v>
      </c>
      <c r="K55" s="6" t="s">
        <v>30</v>
      </c>
      <c r="L55" s="24" t="s">
        <v>81</v>
      </c>
      <c r="M55" s="24" t="s">
        <v>82</v>
      </c>
      <c r="N55" s="24" t="s">
        <v>23</v>
      </c>
      <c r="O55" s="24" t="s">
        <v>24</v>
      </c>
      <c r="P55" s="25"/>
    </row>
    <row r="56" customFormat="false" ht="14.25" hidden="false" customHeight="false" outlineLevel="0" collapsed="false">
      <c r="A56" s="6" t="s">
        <v>131</v>
      </c>
      <c r="B56" s="21" t="s">
        <v>132</v>
      </c>
      <c r="C56" s="22"/>
      <c r="D56" s="27" t="n">
        <v>90</v>
      </c>
      <c r="E56" s="27" t="n">
        <v>88.3333333333333</v>
      </c>
      <c r="F56" s="27" t="n">
        <v>90</v>
      </c>
      <c r="G56" s="10" t="n">
        <f aca="false">C56+D56+E56+F56</f>
        <v>268.333333333333</v>
      </c>
      <c r="H56" s="22"/>
      <c r="I56" s="6" t="s">
        <v>80</v>
      </c>
      <c r="J56" s="7" t="s">
        <v>19</v>
      </c>
      <c r="K56" s="6" t="s">
        <v>30</v>
      </c>
      <c r="L56" s="24" t="s">
        <v>81</v>
      </c>
      <c r="M56" s="24" t="s">
        <v>82</v>
      </c>
      <c r="N56" s="24" t="s">
        <v>23</v>
      </c>
      <c r="O56" s="24" t="s">
        <v>24</v>
      </c>
      <c r="P56" s="25"/>
    </row>
    <row r="57" customFormat="false" ht="14.25" hidden="false" customHeight="false" outlineLevel="0" collapsed="false">
      <c r="A57" s="6" t="s">
        <v>133</v>
      </c>
      <c r="B57" s="21" t="s">
        <v>134</v>
      </c>
      <c r="C57" s="22"/>
      <c r="D57" s="27" t="n">
        <v>95</v>
      </c>
      <c r="E57" s="27" t="n">
        <v>95</v>
      </c>
      <c r="F57" s="27" t="n">
        <v>93</v>
      </c>
      <c r="G57" s="10" t="n">
        <f aca="false">C57+D57+E57+F57</f>
        <v>283</v>
      </c>
      <c r="H57" s="22"/>
      <c r="I57" s="6" t="s">
        <v>80</v>
      </c>
      <c r="J57" s="7" t="s">
        <v>19</v>
      </c>
      <c r="K57" s="6" t="s">
        <v>30</v>
      </c>
      <c r="L57" s="24" t="s">
        <v>81</v>
      </c>
      <c r="M57" s="24" t="s">
        <v>82</v>
      </c>
      <c r="N57" s="24" t="s">
        <v>23</v>
      </c>
      <c r="O57" s="24" t="s">
        <v>24</v>
      </c>
      <c r="P57" s="25"/>
    </row>
    <row r="58" customFormat="false" ht="14.25" hidden="false" customHeight="false" outlineLevel="0" collapsed="false">
      <c r="A58" s="6" t="s">
        <v>135</v>
      </c>
      <c r="B58" s="21" t="s">
        <v>136</v>
      </c>
      <c r="C58" s="22"/>
      <c r="D58" s="27" t="n">
        <v>91.3</v>
      </c>
      <c r="E58" s="27" t="n">
        <v>92</v>
      </c>
      <c r="F58" s="27" t="n">
        <v>88.6666666666667</v>
      </c>
      <c r="G58" s="10" t="n">
        <f aca="false">C58+D58+E58+F58</f>
        <v>271.966666666667</v>
      </c>
      <c r="H58" s="22"/>
      <c r="I58" s="6" t="s">
        <v>80</v>
      </c>
      <c r="J58" s="7" t="s">
        <v>19</v>
      </c>
      <c r="K58" s="6" t="s">
        <v>30</v>
      </c>
      <c r="L58" s="24" t="s">
        <v>81</v>
      </c>
      <c r="M58" s="24" t="s">
        <v>82</v>
      </c>
      <c r="N58" s="24" t="s">
        <v>23</v>
      </c>
      <c r="O58" s="24" t="s">
        <v>24</v>
      </c>
      <c r="P58" s="25"/>
    </row>
    <row r="59" customFormat="false" ht="14.25" hidden="false" customHeight="false" outlineLevel="0" collapsed="false">
      <c r="A59" s="6" t="s">
        <v>137</v>
      </c>
      <c r="B59" s="21" t="s">
        <v>138</v>
      </c>
      <c r="C59" s="22"/>
      <c r="D59" s="27" t="n">
        <v>93.3333333333333</v>
      </c>
      <c r="E59" s="27" t="n">
        <v>93.3333333333333</v>
      </c>
      <c r="F59" s="27" t="n">
        <v>93.3333333333333</v>
      </c>
      <c r="G59" s="10" t="n">
        <f aca="false">C59+D59+E59+F59</f>
        <v>280</v>
      </c>
      <c r="H59" s="22"/>
      <c r="I59" s="6" t="s">
        <v>80</v>
      </c>
      <c r="J59" s="7" t="s">
        <v>19</v>
      </c>
      <c r="K59" s="6" t="s">
        <v>30</v>
      </c>
      <c r="L59" s="24" t="s">
        <v>81</v>
      </c>
      <c r="M59" s="24" t="s">
        <v>82</v>
      </c>
      <c r="N59" s="24" t="s">
        <v>23</v>
      </c>
      <c r="O59" s="24" t="s">
        <v>24</v>
      </c>
      <c r="P59" s="25"/>
    </row>
    <row r="60" customFormat="false" ht="14.25" hidden="false" customHeight="false" outlineLevel="0" collapsed="false">
      <c r="A60" s="6" t="s">
        <v>139</v>
      </c>
      <c r="B60" s="21" t="s">
        <v>140</v>
      </c>
      <c r="C60" s="22"/>
      <c r="D60" s="27" t="n">
        <v>94</v>
      </c>
      <c r="E60" s="27" t="n">
        <v>94</v>
      </c>
      <c r="F60" s="27" t="n">
        <v>93.3333333333333</v>
      </c>
      <c r="G60" s="10" t="n">
        <f aca="false">C60+D60+E60+F60</f>
        <v>281.333333333333</v>
      </c>
      <c r="H60" s="22"/>
      <c r="I60" s="6" t="s">
        <v>80</v>
      </c>
      <c r="J60" s="7" t="s">
        <v>19</v>
      </c>
      <c r="K60" s="6" t="s">
        <v>30</v>
      </c>
      <c r="L60" s="24" t="s">
        <v>81</v>
      </c>
      <c r="M60" s="24" t="s">
        <v>82</v>
      </c>
      <c r="N60" s="24" t="s">
        <v>23</v>
      </c>
      <c r="O60" s="24" t="s">
        <v>24</v>
      </c>
      <c r="P60" s="25"/>
    </row>
    <row r="61" customFormat="false" ht="14.25" hidden="false" customHeight="false" outlineLevel="0" collapsed="false">
      <c r="A61" s="6" t="s">
        <v>141</v>
      </c>
      <c r="B61" s="21" t="s">
        <v>142</v>
      </c>
      <c r="C61" s="22"/>
      <c r="D61" s="27" t="n">
        <v>93.3333333333333</v>
      </c>
      <c r="E61" s="27" t="n">
        <v>95</v>
      </c>
      <c r="F61" s="27" t="n">
        <v>93.3333333333333</v>
      </c>
      <c r="G61" s="10" t="n">
        <f aca="false">C61+D61+E61+F61</f>
        <v>281.666666666667</v>
      </c>
      <c r="H61" s="22"/>
      <c r="I61" s="6" t="s">
        <v>80</v>
      </c>
      <c r="J61" s="7" t="s">
        <v>19</v>
      </c>
      <c r="K61" s="6" t="s">
        <v>30</v>
      </c>
      <c r="L61" s="24" t="s">
        <v>81</v>
      </c>
      <c r="M61" s="24" t="s">
        <v>82</v>
      </c>
      <c r="N61" s="24" t="s">
        <v>23</v>
      </c>
      <c r="O61" s="24" t="s">
        <v>24</v>
      </c>
      <c r="P61" s="25"/>
    </row>
    <row r="62" customFormat="false" ht="14.25" hidden="false" customHeight="false" outlineLevel="0" collapsed="false">
      <c r="A62" s="6" t="s">
        <v>143</v>
      </c>
      <c r="B62" s="21" t="s">
        <v>144</v>
      </c>
      <c r="C62" s="22"/>
      <c r="D62" s="27" t="n">
        <v>92</v>
      </c>
      <c r="E62" s="27" t="n">
        <v>92</v>
      </c>
      <c r="F62" s="27" t="n">
        <v>92</v>
      </c>
      <c r="G62" s="10" t="n">
        <f aca="false">C62+D62+E62+F62</f>
        <v>276</v>
      </c>
      <c r="H62" s="22"/>
      <c r="I62" s="6" t="s">
        <v>80</v>
      </c>
      <c r="J62" s="7" t="s">
        <v>19</v>
      </c>
      <c r="K62" s="6" t="s">
        <v>30</v>
      </c>
      <c r="L62" s="24" t="s">
        <v>81</v>
      </c>
      <c r="M62" s="24" t="s">
        <v>82</v>
      </c>
      <c r="N62" s="24" t="s">
        <v>23</v>
      </c>
      <c r="O62" s="24" t="s">
        <v>24</v>
      </c>
      <c r="P62" s="25"/>
    </row>
    <row r="63" customFormat="false" ht="14.25" hidden="false" customHeight="false" outlineLevel="0" collapsed="false">
      <c r="A63" s="6" t="s">
        <v>145</v>
      </c>
      <c r="B63" s="21" t="s">
        <v>146</v>
      </c>
      <c r="C63" s="22"/>
      <c r="D63" s="27" t="n">
        <v>90</v>
      </c>
      <c r="E63" s="27" t="n">
        <v>92</v>
      </c>
      <c r="F63" s="27" t="n">
        <v>90</v>
      </c>
      <c r="G63" s="10" t="n">
        <f aca="false">C63+D63+E63+F63</f>
        <v>272</v>
      </c>
      <c r="H63" s="22"/>
      <c r="I63" s="6" t="s">
        <v>80</v>
      </c>
      <c r="J63" s="7" t="s">
        <v>19</v>
      </c>
      <c r="K63" s="6" t="s">
        <v>30</v>
      </c>
      <c r="L63" s="24" t="s">
        <v>81</v>
      </c>
      <c r="M63" s="24" t="s">
        <v>82</v>
      </c>
      <c r="N63" s="24" t="s">
        <v>23</v>
      </c>
      <c r="O63" s="24" t="s">
        <v>24</v>
      </c>
      <c r="P63" s="25"/>
    </row>
    <row r="64" customFormat="false" ht="14.25" hidden="false" customHeight="false" outlineLevel="0" collapsed="false">
      <c r="A64" s="6" t="s">
        <v>147</v>
      </c>
      <c r="B64" s="21" t="s">
        <v>148</v>
      </c>
      <c r="C64" s="22"/>
      <c r="D64" s="27" t="n">
        <v>89.3333333333333</v>
      </c>
      <c r="E64" s="27" t="n">
        <v>91.6666666666667</v>
      </c>
      <c r="F64" s="27" t="n">
        <v>90</v>
      </c>
      <c r="G64" s="10" t="n">
        <f aca="false">C64+D64+E64+F64</f>
        <v>271</v>
      </c>
      <c r="H64" s="22"/>
      <c r="I64" s="6" t="s">
        <v>80</v>
      </c>
      <c r="J64" s="7" t="s">
        <v>19</v>
      </c>
      <c r="K64" s="6" t="s">
        <v>30</v>
      </c>
      <c r="L64" s="24" t="s">
        <v>81</v>
      </c>
      <c r="M64" s="24" t="s">
        <v>82</v>
      </c>
      <c r="N64" s="24" t="s">
        <v>23</v>
      </c>
      <c r="O64" s="24" t="s">
        <v>24</v>
      </c>
      <c r="P64" s="25"/>
    </row>
    <row r="65" customFormat="false" ht="14.25" hidden="false" customHeight="false" outlineLevel="0" collapsed="false">
      <c r="A65" s="6" t="s">
        <v>149</v>
      </c>
      <c r="B65" s="21" t="s">
        <v>150</v>
      </c>
      <c r="C65" s="22"/>
      <c r="D65" s="23" t="n">
        <v>90.2</v>
      </c>
      <c r="E65" s="23" t="n">
        <v>89.2</v>
      </c>
      <c r="F65" s="23" t="n">
        <v>86.6666666666667</v>
      </c>
      <c r="G65" s="10" t="n">
        <f aca="false">C65+D65+E65+F65</f>
        <v>266.066666666667</v>
      </c>
      <c r="H65" s="22"/>
      <c r="I65" s="6" t="s">
        <v>80</v>
      </c>
      <c r="J65" s="7" t="s">
        <v>19</v>
      </c>
      <c r="K65" s="24" t="s">
        <v>151</v>
      </c>
      <c r="L65" s="24" t="s">
        <v>81</v>
      </c>
      <c r="M65" s="24" t="s">
        <v>82</v>
      </c>
      <c r="N65" s="24" t="s">
        <v>23</v>
      </c>
      <c r="O65" s="24" t="s">
        <v>24</v>
      </c>
      <c r="P65" s="25"/>
    </row>
    <row r="66" customFormat="false" ht="14.25" hidden="false" customHeight="false" outlineLevel="0" collapsed="false">
      <c r="A66" s="11"/>
      <c r="B66" s="11"/>
      <c r="C66" s="11"/>
      <c r="D66" s="10"/>
      <c r="E66" s="10"/>
      <c r="F66" s="10"/>
      <c r="G66" s="10"/>
      <c r="H66" s="11"/>
      <c r="I66" s="11"/>
      <c r="J66" s="22"/>
      <c r="K66" s="11"/>
      <c r="L66" s="11"/>
      <c r="M66" s="11"/>
      <c r="N66" s="11"/>
      <c r="O66" s="11"/>
    </row>
    <row r="67" customFormat="false" ht="14.25" hidden="false" customHeight="false" outlineLevel="0" collapsed="false">
      <c r="A67" s="12" t="s">
        <v>152</v>
      </c>
      <c r="B67" s="22" t="s">
        <v>153</v>
      </c>
      <c r="C67" s="28" t="n">
        <v>434</v>
      </c>
      <c r="D67" s="29" t="n">
        <v>86</v>
      </c>
      <c r="E67" s="30" t="n">
        <v>94</v>
      </c>
      <c r="F67" s="30" t="n">
        <v>95</v>
      </c>
      <c r="G67" s="10" t="n">
        <f aca="false">C67+D67+E67+F67</f>
        <v>709</v>
      </c>
      <c r="H67" s="11"/>
      <c r="I67" s="22"/>
      <c r="J67" s="22" t="s">
        <v>154</v>
      </c>
      <c r="K67" s="31" t="s">
        <v>155</v>
      </c>
      <c r="L67" s="12" t="s">
        <v>21</v>
      </c>
      <c r="M67" s="12" t="s">
        <v>22</v>
      </c>
      <c r="N67" s="13" t="s">
        <v>23</v>
      </c>
      <c r="O67" s="13" t="s">
        <v>24</v>
      </c>
    </row>
    <row r="68" customFormat="false" ht="14.25" hidden="false" customHeight="false" outlineLevel="0" collapsed="false">
      <c r="A68" s="12" t="s">
        <v>156</v>
      </c>
      <c r="B68" s="22" t="s">
        <v>157</v>
      </c>
      <c r="C68" s="32" t="n">
        <v>425</v>
      </c>
      <c r="D68" s="33" t="n">
        <v>88</v>
      </c>
      <c r="E68" s="30" t="n">
        <v>91.6</v>
      </c>
      <c r="F68" s="30" t="n">
        <v>93.6666666666667</v>
      </c>
      <c r="G68" s="10" t="n">
        <f aca="false">C68+D68+E68+F68</f>
        <v>698.266666666667</v>
      </c>
      <c r="H68" s="11"/>
      <c r="I68" s="22"/>
      <c r="J68" s="22" t="s">
        <v>154</v>
      </c>
      <c r="K68" s="31" t="s">
        <v>155</v>
      </c>
      <c r="L68" s="12" t="s">
        <v>21</v>
      </c>
      <c r="M68" s="12" t="s">
        <v>22</v>
      </c>
      <c r="N68" s="13" t="s">
        <v>23</v>
      </c>
      <c r="O68" s="13" t="s">
        <v>24</v>
      </c>
    </row>
    <row r="69" customFormat="false" ht="14.25" hidden="false" customHeight="false" outlineLevel="0" collapsed="false">
      <c r="A69" s="12" t="s">
        <v>158</v>
      </c>
      <c r="B69" s="22" t="s">
        <v>159</v>
      </c>
      <c r="C69" s="32" t="n">
        <v>420</v>
      </c>
      <c r="D69" s="33" t="n">
        <v>85</v>
      </c>
      <c r="E69" s="30" t="n">
        <v>88.8</v>
      </c>
      <c r="F69" s="30" t="n">
        <v>94.6666666666667</v>
      </c>
      <c r="G69" s="10" t="n">
        <f aca="false">C69+D69+E69+F69</f>
        <v>688.466666666667</v>
      </c>
      <c r="H69" s="11"/>
      <c r="I69" s="22"/>
      <c r="J69" s="22" t="s">
        <v>154</v>
      </c>
      <c r="K69" s="31" t="s">
        <v>155</v>
      </c>
      <c r="L69" s="12" t="s">
        <v>21</v>
      </c>
      <c r="M69" s="12" t="s">
        <v>22</v>
      </c>
      <c r="N69" s="13" t="s">
        <v>23</v>
      </c>
      <c r="O69" s="13" t="s">
        <v>24</v>
      </c>
    </row>
    <row r="70" customFormat="false" ht="14.25" hidden="false" customHeight="false" outlineLevel="0" collapsed="false">
      <c r="A70" s="12" t="s">
        <v>160</v>
      </c>
      <c r="B70" s="22" t="s">
        <v>161</v>
      </c>
      <c r="C70" s="32" t="n">
        <v>425</v>
      </c>
      <c r="D70" s="33" t="n">
        <v>84</v>
      </c>
      <c r="E70" s="30" t="n">
        <v>91.4</v>
      </c>
      <c r="F70" s="30" t="n">
        <v>86.3333333333333</v>
      </c>
      <c r="G70" s="10" t="n">
        <f aca="false">C70+D70+E70+F70</f>
        <v>686.733333333333</v>
      </c>
      <c r="H70" s="11"/>
      <c r="I70" s="22"/>
      <c r="J70" s="22" t="s">
        <v>154</v>
      </c>
      <c r="K70" s="31" t="s">
        <v>155</v>
      </c>
      <c r="L70" s="12" t="s">
        <v>21</v>
      </c>
      <c r="M70" s="12" t="s">
        <v>22</v>
      </c>
      <c r="N70" s="13" t="s">
        <v>23</v>
      </c>
      <c r="O70" s="13" t="s">
        <v>24</v>
      </c>
    </row>
    <row r="71" customFormat="false" ht="14.25" hidden="false" customHeight="false" outlineLevel="0" collapsed="false">
      <c r="A71" s="12" t="s">
        <v>162</v>
      </c>
      <c r="B71" s="22" t="s">
        <v>163</v>
      </c>
      <c r="C71" s="32" t="n">
        <v>414</v>
      </c>
      <c r="D71" s="33" t="n">
        <v>86</v>
      </c>
      <c r="E71" s="30" t="n">
        <v>86.6</v>
      </c>
      <c r="F71" s="30" t="n">
        <v>90</v>
      </c>
      <c r="G71" s="10" t="n">
        <f aca="false">C71+D71+E71+F71</f>
        <v>676.6</v>
      </c>
      <c r="H71" s="11"/>
      <c r="I71" s="22"/>
      <c r="J71" s="22" t="s">
        <v>154</v>
      </c>
      <c r="K71" s="31" t="s">
        <v>155</v>
      </c>
      <c r="L71" s="12" t="s">
        <v>21</v>
      </c>
      <c r="M71" s="12" t="s">
        <v>22</v>
      </c>
      <c r="N71" s="13" t="s">
        <v>23</v>
      </c>
      <c r="O71" s="13" t="s">
        <v>24</v>
      </c>
    </row>
    <row r="72" customFormat="false" ht="14.25" hidden="false" customHeight="false" outlineLevel="0" collapsed="false">
      <c r="A72" s="12" t="s">
        <v>164</v>
      </c>
      <c r="B72" s="22" t="s">
        <v>165</v>
      </c>
      <c r="C72" s="32" t="n">
        <v>411</v>
      </c>
      <c r="D72" s="33" t="n">
        <v>74</v>
      </c>
      <c r="E72" s="30" t="n">
        <v>87.8</v>
      </c>
      <c r="F72" s="30" t="n">
        <v>94.6666666666667</v>
      </c>
      <c r="G72" s="10" t="n">
        <f aca="false">C72+D72+E72+F72</f>
        <v>667.466666666667</v>
      </c>
      <c r="H72" s="11"/>
      <c r="I72" s="22"/>
      <c r="J72" s="22" t="s">
        <v>154</v>
      </c>
      <c r="K72" s="31" t="s">
        <v>155</v>
      </c>
      <c r="L72" s="12" t="s">
        <v>21</v>
      </c>
      <c r="M72" s="12" t="s">
        <v>22</v>
      </c>
      <c r="N72" s="13" t="s">
        <v>23</v>
      </c>
      <c r="O72" s="13" t="s">
        <v>24</v>
      </c>
    </row>
    <row r="73" customFormat="false" ht="14.25" hidden="false" customHeight="false" outlineLevel="0" collapsed="false">
      <c r="A73" s="12" t="s">
        <v>166</v>
      </c>
      <c r="B73" s="22" t="s">
        <v>167</v>
      </c>
      <c r="C73" s="32" t="n">
        <v>414</v>
      </c>
      <c r="D73" s="33" t="n">
        <v>82</v>
      </c>
      <c r="E73" s="30" t="n">
        <v>82.4</v>
      </c>
      <c r="F73" s="30" t="n">
        <v>88.6666666666667</v>
      </c>
      <c r="G73" s="10" t="n">
        <f aca="false">C73+D73+E73+F73</f>
        <v>667.066666666667</v>
      </c>
      <c r="H73" s="11"/>
      <c r="I73" s="22"/>
      <c r="J73" s="22" t="s">
        <v>154</v>
      </c>
      <c r="K73" s="31" t="s">
        <v>155</v>
      </c>
      <c r="L73" s="12" t="s">
        <v>21</v>
      </c>
      <c r="M73" s="12" t="s">
        <v>22</v>
      </c>
      <c r="N73" s="13" t="s">
        <v>23</v>
      </c>
      <c r="O73" s="13" t="s">
        <v>24</v>
      </c>
    </row>
    <row r="74" customFormat="false" ht="14.25" hidden="false" customHeight="false" outlineLevel="0" collapsed="false">
      <c r="A74" s="12" t="s">
        <v>168</v>
      </c>
      <c r="B74" s="22" t="s">
        <v>169</v>
      </c>
      <c r="C74" s="32" t="n">
        <v>401</v>
      </c>
      <c r="D74" s="33" t="n">
        <v>90</v>
      </c>
      <c r="E74" s="30" t="n">
        <v>88</v>
      </c>
      <c r="F74" s="30" t="n">
        <v>87.6666666666667</v>
      </c>
      <c r="G74" s="10" t="n">
        <f aca="false">C74+D74+E74+F74</f>
        <v>666.666666666667</v>
      </c>
      <c r="H74" s="11"/>
      <c r="I74" s="22"/>
      <c r="J74" s="22" t="s">
        <v>154</v>
      </c>
      <c r="K74" s="31" t="s">
        <v>155</v>
      </c>
      <c r="L74" s="12" t="s">
        <v>21</v>
      </c>
      <c r="M74" s="12" t="s">
        <v>22</v>
      </c>
      <c r="N74" s="13" t="s">
        <v>23</v>
      </c>
      <c r="O74" s="13" t="s">
        <v>24</v>
      </c>
    </row>
    <row r="75" customFormat="false" ht="14.25" hidden="false" customHeight="false" outlineLevel="0" collapsed="false">
      <c r="A75" s="12" t="s">
        <v>170</v>
      </c>
      <c r="B75" s="22" t="s">
        <v>171</v>
      </c>
      <c r="C75" s="32" t="n">
        <v>420</v>
      </c>
      <c r="D75" s="33" t="n">
        <v>76</v>
      </c>
      <c r="E75" s="30" t="n">
        <v>86.2</v>
      </c>
      <c r="F75" s="30" t="n">
        <v>84.3333333333333</v>
      </c>
      <c r="G75" s="10" t="n">
        <f aca="false">C75+D75+E75+F75</f>
        <v>666.533333333333</v>
      </c>
      <c r="H75" s="11"/>
      <c r="I75" s="22"/>
      <c r="J75" s="22" t="s">
        <v>154</v>
      </c>
      <c r="K75" s="31" t="s">
        <v>155</v>
      </c>
      <c r="L75" s="12" t="s">
        <v>21</v>
      </c>
      <c r="M75" s="12" t="s">
        <v>22</v>
      </c>
      <c r="N75" s="13" t="s">
        <v>23</v>
      </c>
      <c r="O75" s="13" t="s">
        <v>24</v>
      </c>
    </row>
    <row r="76" customFormat="false" ht="14.25" hidden="false" customHeight="false" outlineLevel="0" collapsed="false">
      <c r="A76" s="12" t="s">
        <v>172</v>
      </c>
      <c r="B76" s="22" t="s">
        <v>173</v>
      </c>
      <c r="C76" s="32" t="n">
        <v>395</v>
      </c>
      <c r="D76" s="33" t="n">
        <v>86</v>
      </c>
      <c r="E76" s="30" t="n">
        <v>90.8</v>
      </c>
      <c r="F76" s="30" t="n">
        <v>93.6666666666667</v>
      </c>
      <c r="G76" s="10" t="n">
        <f aca="false">C76+D76+E76+F76</f>
        <v>665.466666666667</v>
      </c>
      <c r="H76" s="11"/>
      <c r="I76" s="22"/>
      <c r="J76" s="22" t="s">
        <v>154</v>
      </c>
      <c r="K76" s="31" t="s">
        <v>155</v>
      </c>
      <c r="L76" s="12" t="s">
        <v>21</v>
      </c>
      <c r="M76" s="12" t="s">
        <v>22</v>
      </c>
      <c r="N76" s="13" t="s">
        <v>23</v>
      </c>
      <c r="O76" s="13" t="s">
        <v>24</v>
      </c>
    </row>
    <row r="77" customFormat="false" ht="14.25" hidden="false" customHeight="false" outlineLevel="0" collapsed="false">
      <c r="A77" s="12" t="s">
        <v>174</v>
      </c>
      <c r="B77" s="22" t="s">
        <v>175</v>
      </c>
      <c r="C77" s="32" t="n">
        <v>408</v>
      </c>
      <c r="D77" s="33" t="n">
        <v>84</v>
      </c>
      <c r="E77" s="30" t="n">
        <v>85.2</v>
      </c>
      <c r="F77" s="30" t="n">
        <v>86.3333333333333</v>
      </c>
      <c r="G77" s="10" t="n">
        <f aca="false">C77+D77+E77+F77</f>
        <v>663.533333333333</v>
      </c>
      <c r="H77" s="11"/>
      <c r="I77" s="22"/>
      <c r="J77" s="22" t="s">
        <v>154</v>
      </c>
      <c r="K77" s="31" t="s">
        <v>155</v>
      </c>
      <c r="L77" s="12" t="s">
        <v>21</v>
      </c>
      <c r="M77" s="12" t="s">
        <v>22</v>
      </c>
      <c r="N77" s="13" t="s">
        <v>23</v>
      </c>
      <c r="O77" s="13" t="s">
        <v>24</v>
      </c>
    </row>
    <row r="78" customFormat="false" ht="14.25" hidden="false" customHeight="false" outlineLevel="0" collapsed="false">
      <c r="A78" s="12" t="s">
        <v>176</v>
      </c>
      <c r="B78" s="22" t="s">
        <v>177</v>
      </c>
      <c r="C78" s="32" t="n">
        <v>394</v>
      </c>
      <c r="D78" s="33" t="n">
        <v>95</v>
      </c>
      <c r="E78" s="30" t="n">
        <v>88.2</v>
      </c>
      <c r="F78" s="30" t="n">
        <v>86.3333333333333</v>
      </c>
      <c r="G78" s="10" t="n">
        <f aca="false">C78+D78+E78+F78</f>
        <v>663.533333333333</v>
      </c>
      <c r="H78" s="11"/>
      <c r="I78" s="22"/>
      <c r="J78" s="22" t="s">
        <v>154</v>
      </c>
      <c r="K78" s="31" t="s">
        <v>155</v>
      </c>
      <c r="L78" s="12" t="s">
        <v>21</v>
      </c>
      <c r="M78" s="12" t="s">
        <v>22</v>
      </c>
      <c r="N78" s="13" t="s">
        <v>23</v>
      </c>
      <c r="O78" s="13" t="s">
        <v>24</v>
      </c>
    </row>
    <row r="79" customFormat="false" ht="14.25" hidden="false" customHeight="false" outlineLevel="0" collapsed="false">
      <c r="A79" s="12" t="s">
        <v>178</v>
      </c>
      <c r="B79" s="22" t="s">
        <v>179</v>
      </c>
      <c r="C79" s="32" t="n">
        <v>399</v>
      </c>
      <c r="D79" s="33" t="n">
        <v>87</v>
      </c>
      <c r="E79" s="30" t="n">
        <v>87</v>
      </c>
      <c r="F79" s="30" t="n">
        <v>87.6666666666667</v>
      </c>
      <c r="G79" s="10" t="n">
        <f aca="false">C79+D79+E79+F79</f>
        <v>660.666666666667</v>
      </c>
      <c r="H79" s="11"/>
      <c r="I79" s="22"/>
      <c r="J79" s="22" t="s">
        <v>154</v>
      </c>
      <c r="K79" s="31" t="s">
        <v>155</v>
      </c>
      <c r="L79" s="12" t="s">
        <v>21</v>
      </c>
      <c r="M79" s="12" t="s">
        <v>22</v>
      </c>
      <c r="N79" s="13" t="s">
        <v>23</v>
      </c>
      <c r="O79" s="13" t="s">
        <v>24</v>
      </c>
    </row>
    <row r="80" customFormat="false" ht="14.25" hidden="false" customHeight="false" outlineLevel="0" collapsed="false">
      <c r="A80" s="12" t="s">
        <v>180</v>
      </c>
      <c r="B80" s="22" t="s">
        <v>181</v>
      </c>
      <c r="C80" s="32" t="n">
        <v>394</v>
      </c>
      <c r="D80" s="33" t="n">
        <v>79</v>
      </c>
      <c r="E80" s="30" t="n">
        <v>91.6</v>
      </c>
      <c r="F80" s="30" t="n">
        <v>94.6666666666667</v>
      </c>
      <c r="G80" s="10" t="n">
        <f aca="false">C80+D80+E80+F80</f>
        <v>659.266666666667</v>
      </c>
      <c r="H80" s="11"/>
      <c r="I80" s="22"/>
      <c r="J80" s="22" t="s">
        <v>154</v>
      </c>
      <c r="K80" s="31" t="s">
        <v>155</v>
      </c>
      <c r="L80" s="12" t="s">
        <v>21</v>
      </c>
      <c r="M80" s="12" t="s">
        <v>22</v>
      </c>
      <c r="N80" s="13" t="s">
        <v>23</v>
      </c>
      <c r="O80" s="13" t="s">
        <v>24</v>
      </c>
    </row>
    <row r="81" customFormat="false" ht="14.25" hidden="false" customHeight="false" outlineLevel="0" collapsed="false">
      <c r="A81" s="12" t="s">
        <v>182</v>
      </c>
      <c r="B81" s="22" t="s">
        <v>183</v>
      </c>
      <c r="C81" s="32" t="n">
        <v>387</v>
      </c>
      <c r="D81" s="33" t="n">
        <v>93</v>
      </c>
      <c r="E81" s="30" t="n">
        <v>91.2</v>
      </c>
      <c r="F81" s="30" t="n">
        <v>86.6666666666667</v>
      </c>
      <c r="G81" s="10" t="n">
        <f aca="false">C81+D81+E81+F81</f>
        <v>657.866666666667</v>
      </c>
      <c r="H81" s="11"/>
      <c r="I81" s="22"/>
      <c r="J81" s="22" t="s">
        <v>154</v>
      </c>
      <c r="K81" s="31" t="s">
        <v>155</v>
      </c>
      <c r="L81" s="12" t="s">
        <v>21</v>
      </c>
      <c r="M81" s="12" t="s">
        <v>22</v>
      </c>
      <c r="N81" s="13" t="s">
        <v>23</v>
      </c>
      <c r="O81" s="13" t="s">
        <v>24</v>
      </c>
    </row>
    <row r="82" customFormat="false" ht="14.25" hidden="false" customHeight="false" outlineLevel="0" collapsed="false">
      <c r="A82" s="12" t="s">
        <v>184</v>
      </c>
      <c r="B82" s="22" t="s">
        <v>185</v>
      </c>
      <c r="C82" s="32" t="n">
        <v>399</v>
      </c>
      <c r="D82" s="33" t="n">
        <v>78</v>
      </c>
      <c r="E82" s="30" t="n">
        <v>89.2</v>
      </c>
      <c r="F82" s="30" t="n">
        <v>88.3333333333333</v>
      </c>
      <c r="G82" s="10" t="n">
        <f aca="false">C82+D82+E82+F82</f>
        <v>654.533333333333</v>
      </c>
      <c r="H82" s="11"/>
      <c r="I82" s="22"/>
      <c r="J82" s="22" t="s">
        <v>154</v>
      </c>
      <c r="K82" s="31" t="s">
        <v>155</v>
      </c>
      <c r="L82" s="12" t="s">
        <v>21</v>
      </c>
      <c r="M82" s="12" t="s">
        <v>22</v>
      </c>
      <c r="N82" s="13" t="s">
        <v>23</v>
      </c>
      <c r="O82" s="13" t="s">
        <v>24</v>
      </c>
    </row>
    <row r="83" customFormat="false" ht="14.25" hidden="false" customHeight="false" outlineLevel="0" collapsed="false">
      <c r="A83" s="12" t="s">
        <v>186</v>
      </c>
      <c r="B83" s="22" t="s">
        <v>187</v>
      </c>
      <c r="C83" s="32" t="n">
        <v>396</v>
      </c>
      <c r="D83" s="33" t="n">
        <v>81</v>
      </c>
      <c r="E83" s="30" t="n">
        <v>83.8</v>
      </c>
      <c r="F83" s="30" t="n">
        <v>93.3333333333333</v>
      </c>
      <c r="G83" s="10" t="n">
        <f aca="false">C83+D83+E83+F83</f>
        <v>654.133333333333</v>
      </c>
      <c r="H83" s="11"/>
      <c r="I83" s="22"/>
      <c r="J83" s="22" t="s">
        <v>154</v>
      </c>
      <c r="K83" s="31" t="s">
        <v>155</v>
      </c>
      <c r="L83" s="12" t="s">
        <v>21</v>
      </c>
      <c r="M83" s="12" t="s">
        <v>22</v>
      </c>
      <c r="N83" s="13" t="s">
        <v>23</v>
      </c>
      <c r="O83" s="13" t="s">
        <v>24</v>
      </c>
    </row>
    <row r="84" customFormat="false" ht="14.25" hidden="false" customHeight="false" outlineLevel="0" collapsed="false">
      <c r="A84" s="12" t="s">
        <v>188</v>
      </c>
      <c r="B84" s="22" t="s">
        <v>189</v>
      </c>
      <c r="C84" s="32" t="n">
        <v>398</v>
      </c>
      <c r="D84" s="33" t="n">
        <v>80</v>
      </c>
      <c r="E84" s="30" t="n">
        <v>86</v>
      </c>
      <c r="F84" s="30" t="n">
        <v>86</v>
      </c>
      <c r="G84" s="10" t="n">
        <f aca="false">C84+D84+E84+F84</f>
        <v>650</v>
      </c>
      <c r="H84" s="11"/>
      <c r="I84" s="22"/>
      <c r="J84" s="22" t="s">
        <v>154</v>
      </c>
      <c r="K84" s="31" t="s">
        <v>155</v>
      </c>
      <c r="L84" s="12" t="s">
        <v>21</v>
      </c>
      <c r="M84" s="12" t="s">
        <v>22</v>
      </c>
      <c r="N84" s="13" t="s">
        <v>23</v>
      </c>
      <c r="O84" s="13" t="s">
        <v>24</v>
      </c>
    </row>
    <row r="85" customFormat="false" ht="14.25" hidden="false" customHeight="false" outlineLevel="0" collapsed="false">
      <c r="A85" s="12" t="s">
        <v>190</v>
      </c>
      <c r="B85" s="22" t="s">
        <v>191</v>
      </c>
      <c r="C85" s="32" t="n">
        <v>401</v>
      </c>
      <c r="D85" s="33" t="n">
        <v>77</v>
      </c>
      <c r="E85" s="30" t="n">
        <v>84.4</v>
      </c>
      <c r="F85" s="30" t="n">
        <v>83.3333333333333</v>
      </c>
      <c r="G85" s="10" t="n">
        <f aca="false">C85+D85+E85+F85</f>
        <v>645.733333333333</v>
      </c>
      <c r="H85" s="11"/>
      <c r="I85" s="22"/>
      <c r="J85" s="22" t="s">
        <v>154</v>
      </c>
      <c r="K85" s="31" t="s">
        <v>155</v>
      </c>
      <c r="L85" s="12" t="s">
        <v>21</v>
      </c>
      <c r="M85" s="12" t="s">
        <v>22</v>
      </c>
      <c r="N85" s="13" t="s">
        <v>23</v>
      </c>
      <c r="O85" s="13" t="s">
        <v>24</v>
      </c>
    </row>
    <row r="86" customFormat="false" ht="14.25" hidden="false" customHeight="false" outlineLevel="0" collapsed="false">
      <c r="A86" s="12" t="s">
        <v>192</v>
      </c>
      <c r="B86" s="22" t="s">
        <v>193</v>
      </c>
      <c r="C86" s="32" t="n">
        <v>376</v>
      </c>
      <c r="D86" s="33" t="n">
        <v>86</v>
      </c>
      <c r="E86" s="30" t="n">
        <v>89.8</v>
      </c>
      <c r="F86" s="30" t="n">
        <v>89</v>
      </c>
      <c r="G86" s="10" t="n">
        <f aca="false">C86+D86+E86+F86</f>
        <v>640.8</v>
      </c>
      <c r="H86" s="11"/>
      <c r="I86" s="22"/>
      <c r="J86" s="22" t="s">
        <v>154</v>
      </c>
      <c r="K86" s="31" t="s">
        <v>155</v>
      </c>
      <c r="L86" s="12" t="s">
        <v>21</v>
      </c>
      <c r="M86" s="12" t="s">
        <v>22</v>
      </c>
      <c r="N86" s="13" t="s">
        <v>23</v>
      </c>
      <c r="O86" s="13" t="s">
        <v>24</v>
      </c>
    </row>
    <row r="87" customFormat="false" ht="14.25" hidden="false" customHeight="false" outlineLevel="0" collapsed="false">
      <c r="A87" s="12" t="s">
        <v>194</v>
      </c>
      <c r="B87" s="22" t="s">
        <v>195</v>
      </c>
      <c r="C87" s="32" t="n">
        <v>378</v>
      </c>
      <c r="D87" s="33" t="n">
        <v>82</v>
      </c>
      <c r="E87" s="30" t="n">
        <v>85.4</v>
      </c>
      <c r="F87" s="30" t="n">
        <v>88.3333333333333</v>
      </c>
      <c r="G87" s="10" t="n">
        <f aca="false">C87+D87+E87+F87</f>
        <v>633.733333333333</v>
      </c>
      <c r="H87" s="11"/>
      <c r="I87" s="22"/>
      <c r="J87" s="22" t="s">
        <v>154</v>
      </c>
      <c r="K87" s="31" t="s">
        <v>155</v>
      </c>
      <c r="L87" s="12" t="s">
        <v>21</v>
      </c>
      <c r="M87" s="12" t="s">
        <v>22</v>
      </c>
      <c r="N87" s="13" t="s">
        <v>23</v>
      </c>
      <c r="O87" s="13" t="s">
        <v>24</v>
      </c>
    </row>
    <row r="88" customFormat="false" ht="14.25" hidden="false" customHeight="false" outlineLevel="0" collapsed="false">
      <c r="A88" s="12" t="s">
        <v>196</v>
      </c>
      <c r="B88" s="22" t="s">
        <v>197</v>
      </c>
      <c r="C88" s="32" t="n">
        <v>369</v>
      </c>
      <c r="D88" s="33" t="n">
        <v>86</v>
      </c>
      <c r="E88" s="30" t="n">
        <v>85.2</v>
      </c>
      <c r="F88" s="30" t="n">
        <v>92.6666666666667</v>
      </c>
      <c r="G88" s="10" t="n">
        <f aca="false">C88+D88+E88+F88</f>
        <v>632.866666666667</v>
      </c>
      <c r="H88" s="11"/>
      <c r="I88" s="22"/>
      <c r="J88" s="22" t="s">
        <v>154</v>
      </c>
      <c r="K88" s="31" t="s">
        <v>155</v>
      </c>
      <c r="L88" s="12" t="s">
        <v>21</v>
      </c>
      <c r="M88" s="12" t="s">
        <v>22</v>
      </c>
      <c r="N88" s="13" t="s">
        <v>23</v>
      </c>
      <c r="O88" s="13" t="s">
        <v>24</v>
      </c>
    </row>
    <row r="89" customFormat="false" ht="14.25" hidden="false" customHeight="false" outlineLevel="0" collapsed="false">
      <c r="A89" s="12" t="s">
        <v>198</v>
      </c>
      <c r="B89" s="22" t="s">
        <v>199</v>
      </c>
      <c r="C89" s="32" t="n">
        <v>381</v>
      </c>
      <c r="D89" s="33" t="n">
        <v>82</v>
      </c>
      <c r="E89" s="30" t="n">
        <v>86.6</v>
      </c>
      <c r="F89" s="30" t="n">
        <v>82.6666666666667</v>
      </c>
      <c r="G89" s="10" t="n">
        <f aca="false">C89+D89+E89+F89</f>
        <v>632.266666666667</v>
      </c>
      <c r="H89" s="11"/>
      <c r="I89" s="22"/>
      <c r="J89" s="22" t="s">
        <v>154</v>
      </c>
      <c r="K89" s="31" t="s">
        <v>155</v>
      </c>
      <c r="L89" s="12" t="s">
        <v>21</v>
      </c>
      <c r="M89" s="12" t="s">
        <v>22</v>
      </c>
      <c r="N89" s="13" t="s">
        <v>23</v>
      </c>
      <c r="O89" s="13" t="s">
        <v>24</v>
      </c>
    </row>
    <row r="90" customFormat="false" ht="14.25" hidden="false" customHeight="false" outlineLevel="0" collapsed="false">
      <c r="A90" s="12" t="s">
        <v>200</v>
      </c>
      <c r="B90" s="22" t="s">
        <v>201</v>
      </c>
      <c r="C90" s="32" t="n">
        <v>375</v>
      </c>
      <c r="D90" s="33" t="n">
        <v>85</v>
      </c>
      <c r="E90" s="30" t="n">
        <v>84.8</v>
      </c>
      <c r="F90" s="30" t="n">
        <v>84.6666666666667</v>
      </c>
      <c r="G90" s="10" t="n">
        <f aca="false">C90+D90+E90+F90</f>
        <v>629.466666666667</v>
      </c>
      <c r="H90" s="11"/>
      <c r="I90" s="22"/>
      <c r="J90" s="22" t="s">
        <v>154</v>
      </c>
      <c r="K90" s="31" t="s">
        <v>155</v>
      </c>
      <c r="L90" s="12" t="s">
        <v>21</v>
      </c>
      <c r="M90" s="12" t="s">
        <v>22</v>
      </c>
      <c r="N90" s="13" t="s">
        <v>23</v>
      </c>
      <c r="O90" s="13" t="s">
        <v>24</v>
      </c>
    </row>
    <row r="91" customFormat="false" ht="14.25" hidden="false" customHeight="false" outlineLevel="0" collapsed="false">
      <c r="A91" s="12" t="s">
        <v>202</v>
      </c>
      <c r="B91" s="22" t="s">
        <v>203</v>
      </c>
      <c r="C91" s="32" t="n">
        <v>360</v>
      </c>
      <c r="D91" s="32" t="n">
        <v>87</v>
      </c>
      <c r="E91" s="30" t="n">
        <v>82</v>
      </c>
      <c r="F91" s="30" t="n">
        <v>90.6666666666667</v>
      </c>
      <c r="G91" s="10" t="n">
        <f aca="false">C91+D91+E91+F91</f>
        <v>619.666666666667</v>
      </c>
      <c r="H91" s="11"/>
      <c r="I91" s="22"/>
      <c r="J91" s="22" t="s">
        <v>154</v>
      </c>
      <c r="K91" s="31" t="s">
        <v>155</v>
      </c>
      <c r="L91" s="12" t="s">
        <v>21</v>
      </c>
      <c r="M91" s="12" t="s">
        <v>22</v>
      </c>
      <c r="N91" s="13" t="s">
        <v>23</v>
      </c>
      <c r="O91" s="13" t="s">
        <v>24</v>
      </c>
    </row>
    <row r="92" customFormat="false" ht="14.25" hidden="false" customHeight="false" outlineLevel="0" collapsed="false">
      <c r="A92" s="13" t="s">
        <v>204</v>
      </c>
      <c r="B92" s="22" t="s">
        <v>205</v>
      </c>
      <c r="C92" s="13" t="n">
        <v>362</v>
      </c>
      <c r="D92" s="34" t="n">
        <v>76</v>
      </c>
      <c r="E92" s="35" t="n">
        <v>86.2</v>
      </c>
      <c r="F92" s="35" t="n">
        <v>95.3333333333333</v>
      </c>
      <c r="G92" s="10" t="n">
        <f aca="false">C92+D92+E92+F92</f>
        <v>619.533333333333</v>
      </c>
      <c r="H92" s="11"/>
      <c r="I92" s="22"/>
      <c r="J92" s="18" t="s">
        <v>69</v>
      </c>
      <c r="K92" s="36"/>
      <c r="L92" s="11"/>
      <c r="M92" s="11"/>
      <c r="N92" s="13"/>
      <c r="O92" s="13"/>
    </row>
    <row r="93" customFormat="false" ht="14.25" hidden="false" customHeight="false" outlineLevel="0" collapsed="false">
      <c r="A93" s="13" t="s">
        <v>206</v>
      </c>
      <c r="B93" s="22" t="s">
        <v>207</v>
      </c>
      <c r="C93" s="13" t="n">
        <v>362</v>
      </c>
      <c r="D93" s="13" t="n">
        <v>69</v>
      </c>
      <c r="E93" s="35" t="n">
        <v>92</v>
      </c>
      <c r="F93" s="35" t="n">
        <v>89.6666666666667</v>
      </c>
      <c r="G93" s="10" t="n">
        <f aca="false">C93+D93+E93+F93</f>
        <v>612.666666666667</v>
      </c>
      <c r="H93" s="11"/>
      <c r="I93" s="22"/>
      <c r="J93" s="18" t="s">
        <v>69</v>
      </c>
      <c r="K93" s="36"/>
      <c r="L93" s="11"/>
      <c r="M93" s="11"/>
      <c r="N93" s="13"/>
      <c r="O93" s="13"/>
    </row>
    <row r="94" customFormat="false" ht="14.25" hidden="false" customHeight="false" outlineLevel="0" collapsed="false">
      <c r="A94" s="13" t="s">
        <v>208</v>
      </c>
      <c r="B94" s="22" t="s">
        <v>209</v>
      </c>
      <c r="C94" s="13" t="n">
        <v>352</v>
      </c>
      <c r="D94" s="13" t="n">
        <v>91</v>
      </c>
      <c r="E94" s="35" t="n">
        <v>85.6</v>
      </c>
      <c r="F94" s="35" t="n">
        <v>84</v>
      </c>
      <c r="G94" s="10" t="n">
        <f aca="false">C94+D94+E94+F94</f>
        <v>612.6</v>
      </c>
      <c r="H94" s="11"/>
      <c r="I94" s="22"/>
      <c r="J94" s="18" t="s">
        <v>69</v>
      </c>
      <c r="K94" s="36"/>
      <c r="L94" s="11"/>
      <c r="M94" s="11"/>
      <c r="N94" s="11"/>
      <c r="O94" s="11"/>
    </row>
    <row r="95" customFormat="false" ht="14.25" hidden="false" customHeight="false" outlineLevel="0" collapsed="false">
      <c r="A95" s="13" t="s">
        <v>210</v>
      </c>
      <c r="B95" s="22" t="s">
        <v>211</v>
      </c>
      <c r="C95" s="13" t="n">
        <v>347</v>
      </c>
      <c r="D95" s="13" t="n">
        <v>73</v>
      </c>
      <c r="E95" s="35" t="n">
        <v>92.2</v>
      </c>
      <c r="F95" s="35" t="n">
        <v>95.3333333333333</v>
      </c>
      <c r="G95" s="10" t="n">
        <f aca="false">C95+D95+E95+F95</f>
        <v>607.533333333333</v>
      </c>
      <c r="H95" s="11"/>
      <c r="I95" s="22"/>
      <c r="J95" s="18" t="s">
        <v>69</v>
      </c>
      <c r="K95" s="36"/>
      <c r="L95" s="11"/>
      <c r="M95" s="11"/>
      <c r="N95" s="13"/>
      <c r="O95" s="13"/>
    </row>
    <row r="96" customFormat="false" ht="14.25" hidden="false" customHeight="false" outlineLevel="0" collapsed="false">
      <c r="A96" s="13" t="s">
        <v>212</v>
      </c>
      <c r="B96" s="22" t="s">
        <v>213</v>
      </c>
      <c r="C96" s="13" t="n">
        <v>352</v>
      </c>
      <c r="D96" s="13" t="n">
        <v>84</v>
      </c>
      <c r="E96" s="35" t="n">
        <v>83.8</v>
      </c>
      <c r="F96" s="35" t="n">
        <v>84</v>
      </c>
      <c r="G96" s="10" t="n">
        <f aca="false">C96+D96+E96+F96</f>
        <v>603.8</v>
      </c>
      <c r="H96" s="11"/>
      <c r="I96" s="22"/>
      <c r="J96" s="18" t="s">
        <v>69</v>
      </c>
      <c r="K96" s="36"/>
      <c r="L96" s="11"/>
      <c r="M96" s="11"/>
      <c r="N96" s="11"/>
      <c r="O96" s="11"/>
    </row>
    <row r="97" customFormat="false" ht="14.25" hidden="false" customHeight="false" outlineLevel="0" collapsed="false">
      <c r="A97" s="13" t="s">
        <v>214</v>
      </c>
      <c r="B97" s="22" t="s">
        <v>215</v>
      </c>
      <c r="C97" s="13" t="n">
        <v>354</v>
      </c>
      <c r="D97" s="13" t="n">
        <v>68</v>
      </c>
      <c r="E97" s="35" t="n">
        <v>90.4</v>
      </c>
      <c r="F97" s="35" t="n">
        <v>86.6666666666667</v>
      </c>
      <c r="G97" s="10" t="n">
        <f aca="false">C97+D97+E97+F97</f>
        <v>599.066666666667</v>
      </c>
      <c r="H97" s="11"/>
      <c r="I97" s="22"/>
      <c r="J97" s="18" t="s">
        <v>69</v>
      </c>
      <c r="K97" s="36"/>
      <c r="L97" s="11"/>
      <c r="M97" s="11"/>
      <c r="N97" s="13"/>
      <c r="O97" s="13"/>
    </row>
    <row r="98" customFormat="false" ht="14.25" hidden="false" customHeight="false" outlineLevel="0" collapsed="false">
      <c r="A98" s="13" t="s">
        <v>216</v>
      </c>
      <c r="B98" s="22" t="s">
        <v>217</v>
      </c>
      <c r="C98" s="13" t="n">
        <v>349</v>
      </c>
      <c r="D98" s="13" t="n">
        <v>60</v>
      </c>
      <c r="E98" s="35" t="n">
        <v>86.6</v>
      </c>
      <c r="F98" s="35" t="n">
        <v>95.3333333333333</v>
      </c>
      <c r="G98" s="10" t="n">
        <f aca="false">C98+D98+E98+F98</f>
        <v>590.933333333333</v>
      </c>
      <c r="H98" s="11"/>
      <c r="I98" s="22"/>
      <c r="J98" s="18" t="s">
        <v>69</v>
      </c>
      <c r="K98" s="36"/>
      <c r="L98" s="11"/>
      <c r="M98" s="11"/>
      <c r="N98" s="13"/>
      <c r="O98" s="13"/>
    </row>
    <row r="99" customFormat="false" ht="14.25" hidden="false" customHeight="false" outlineLevel="0" collapsed="false">
      <c r="A99" s="13" t="s">
        <v>218</v>
      </c>
      <c r="B99" s="22" t="s">
        <v>219</v>
      </c>
      <c r="C99" s="13" t="n">
        <v>348</v>
      </c>
      <c r="D99" s="13" t="n">
        <v>68</v>
      </c>
      <c r="E99" s="35" t="n">
        <v>84.8</v>
      </c>
      <c r="F99" s="35" t="n">
        <v>80.3333333333333</v>
      </c>
      <c r="G99" s="10" t="n">
        <f aca="false">C99+D99+E99+F99</f>
        <v>581.133333333333</v>
      </c>
      <c r="H99" s="11"/>
      <c r="I99" s="22"/>
      <c r="J99" s="18" t="s">
        <v>69</v>
      </c>
      <c r="K99" s="36"/>
      <c r="L99" s="11"/>
      <c r="M99" s="11"/>
      <c r="N99" s="13"/>
      <c r="O99" s="13"/>
    </row>
    <row r="100" customFormat="false" ht="14.25" hidden="false" customHeight="false" outlineLevel="0" collapsed="false">
      <c r="A100" s="13" t="s">
        <v>220</v>
      </c>
      <c r="B100" s="22" t="s">
        <v>221</v>
      </c>
      <c r="C100" s="13" t="n">
        <v>352</v>
      </c>
      <c r="D100" s="13" t="n">
        <v>45</v>
      </c>
      <c r="E100" s="35" t="n">
        <v>80</v>
      </c>
      <c r="F100" s="35" t="n">
        <v>81.3333333333333</v>
      </c>
      <c r="G100" s="10" t="n">
        <f aca="false">C100+D100+E100+F100</f>
        <v>558.333333333333</v>
      </c>
      <c r="H100" s="11"/>
      <c r="I100" s="22"/>
      <c r="J100" s="18" t="s">
        <v>69</v>
      </c>
      <c r="K100" s="36"/>
      <c r="L100" s="11"/>
      <c r="M100" s="11"/>
      <c r="N100" s="13"/>
      <c r="O100" s="13"/>
    </row>
    <row r="101" customFormat="false" ht="14.25" hidden="false" customHeight="false" outlineLevel="0" collapsed="false">
      <c r="A101" s="24" t="s">
        <v>222</v>
      </c>
      <c r="B101" s="22" t="s">
        <v>223</v>
      </c>
      <c r="C101" s="24" t="n">
        <v>355</v>
      </c>
      <c r="D101" s="13" t="n">
        <v>55</v>
      </c>
      <c r="E101" s="35" t="n">
        <v>0</v>
      </c>
      <c r="F101" s="35" t="n">
        <v>0</v>
      </c>
      <c r="G101" s="10" t="n">
        <f aca="false">C101+D101+E101+F101</f>
        <v>410</v>
      </c>
      <c r="H101" s="11"/>
      <c r="I101" s="24"/>
      <c r="J101" s="18" t="s">
        <v>69</v>
      </c>
      <c r="K101" s="36"/>
      <c r="L101" s="11"/>
      <c r="M101" s="11"/>
      <c r="N101" s="11"/>
      <c r="O101" s="11"/>
    </row>
    <row r="102" customFormat="false" ht="14.25" hidden="false" customHeight="false" outlineLevel="0" collapsed="false">
      <c r="A102" s="37"/>
      <c r="B102" s="24"/>
      <c r="C102" s="37"/>
      <c r="D102" s="37"/>
      <c r="E102" s="38"/>
      <c r="F102" s="38"/>
      <c r="G102" s="10"/>
      <c r="H102" s="11"/>
      <c r="I102" s="13"/>
      <c r="J102" s="13"/>
      <c r="K102" s="37"/>
      <c r="L102" s="11"/>
      <c r="M102" s="11"/>
      <c r="N102" s="13"/>
      <c r="O102" s="13"/>
    </row>
    <row r="103" customFormat="false" ht="14.25" hidden="false" customHeight="false" outlineLevel="0" collapsed="false">
      <c r="A103" s="12" t="s">
        <v>224</v>
      </c>
      <c r="B103" s="17" t="s">
        <v>225</v>
      </c>
      <c r="C103" s="11" t="n">
        <v>349</v>
      </c>
      <c r="D103" s="11" t="n">
        <v>80</v>
      </c>
      <c r="E103" s="30" t="n">
        <v>84.6</v>
      </c>
      <c r="F103" s="30" t="n">
        <v>73.3333333333333</v>
      </c>
      <c r="G103" s="10" t="n">
        <f aca="false">C103+D103+E103+F103</f>
        <v>586.933333333333</v>
      </c>
      <c r="H103" s="11"/>
      <c r="I103" s="12" t="s">
        <v>226</v>
      </c>
      <c r="J103" s="22" t="s">
        <v>154</v>
      </c>
      <c r="K103" s="31" t="s">
        <v>155</v>
      </c>
      <c r="L103" s="12" t="s">
        <v>21</v>
      </c>
      <c r="M103" s="12" t="s">
        <v>22</v>
      </c>
      <c r="N103" s="13" t="s">
        <v>23</v>
      </c>
      <c r="O103" s="13" t="s">
        <v>24</v>
      </c>
    </row>
    <row r="104" s="19" customFormat="true" ht="14.25" hidden="false" customHeight="false" outlineLevel="0" collapsed="false">
      <c r="A104" s="13" t="s">
        <v>227</v>
      </c>
      <c r="B104" s="22" t="s">
        <v>228</v>
      </c>
      <c r="C104" s="39"/>
      <c r="D104" s="40" t="n">
        <v>85.8</v>
      </c>
      <c r="E104" s="27" t="n">
        <v>91</v>
      </c>
      <c r="F104" s="27" t="n">
        <v>88.6666666666667</v>
      </c>
      <c r="G104" s="10" t="n">
        <f aca="false">C104+D104+E104+F104</f>
        <v>265.466666666667</v>
      </c>
      <c r="H104" s="13"/>
      <c r="I104" s="24" t="s">
        <v>80</v>
      </c>
      <c r="J104" s="22" t="s">
        <v>154</v>
      </c>
      <c r="K104" s="41" t="s">
        <v>155</v>
      </c>
      <c r="L104" s="13" t="s">
        <v>81</v>
      </c>
      <c r="M104" s="13" t="s">
        <v>82</v>
      </c>
      <c r="N104" s="13" t="s">
        <v>23</v>
      </c>
      <c r="O104" s="13" t="s">
        <v>24</v>
      </c>
    </row>
    <row r="105" customFormat="false" ht="14.25" hidden="false" customHeight="false" outlineLevel="0" collapsed="false">
      <c r="A105" s="13" t="s">
        <v>229</v>
      </c>
      <c r="B105" s="22" t="s">
        <v>230</v>
      </c>
      <c r="C105" s="32"/>
      <c r="D105" s="40" t="n">
        <v>87.8</v>
      </c>
      <c r="E105" s="27" t="n">
        <v>88.8</v>
      </c>
      <c r="F105" s="27" t="n">
        <v>90.2</v>
      </c>
      <c r="G105" s="10" t="n">
        <f aca="false">C105+D105+E105+F105</f>
        <v>266.8</v>
      </c>
      <c r="H105" s="13"/>
      <c r="I105" s="24" t="s">
        <v>80</v>
      </c>
      <c r="J105" s="22" t="s">
        <v>154</v>
      </c>
      <c r="K105" s="31" t="s">
        <v>155</v>
      </c>
      <c r="L105" s="13" t="s">
        <v>81</v>
      </c>
      <c r="M105" s="13" t="s">
        <v>82</v>
      </c>
      <c r="N105" s="13" t="s">
        <v>23</v>
      </c>
      <c r="O105" s="13" t="s">
        <v>24</v>
      </c>
    </row>
    <row r="106" customFormat="false" ht="14.25" hidden="false" customHeight="false" outlineLevel="0" collapsed="false">
      <c r="A106" s="13" t="s">
        <v>231</v>
      </c>
      <c r="B106" s="22" t="s">
        <v>232</v>
      </c>
      <c r="C106" s="32"/>
      <c r="D106" s="40" t="n">
        <v>86.8</v>
      </c>
      <c r="E106" s="27" t="n">
        <v>89.6</v>
      </c>
      <c r="F106" s="27" t="n">
        <v>87.3333333333333</v>
      </c>
      <c r="G106" s="10" t="n">
        <f aca="false">C106+D106+E106+F106</f>
        <v>263.733333333333</v>
      </c>
      <c r="H106" s="13"/>
      <c r="I106" s="24" t="s">
        <v>80</v>
      </c>
      <c r="J106" s="22" t="s">
        <v>154</v>
      </c>
      <c r="K106" s="31" t="s">
        <v>155</v>
      </c>
      <c r="L106" s="13" t="s">
        <v>81</v>
      </c>
      <c r="M106" s="13" t="s">
        <v>82</v>
      </c>
      <c r="N106" s="13" t="s">
        <v>23</v>
      </c>
      <c r="O106" s="13" t="s">
        <v>24</v>
      </c>
    </row>
    <row r="107" customFormat="false" ht="14.25" hidden="false" customHeight="false" outlineLevel="0" collapsed="false">
      <c r="A107" s="13" t="s">
        <v>233</v>
      </c>
      <c r="B107" s="22" t="s">
        <v>234</v>
      </c>
      <c r="C107" s="32"/>
      <c r="D107" s="40" t="n">
        <v>88.4</v>
      </c>
      <c r="E107" s="27" t="n">
        <v>92.2</v>
      </c>
      <c r="F107" s="27" t="n">
        <v>90.3333333333333</v>
      </c>
      <c r="G107" s="10" t="n">
        <f aca="false">C107+D107+E107+F107</f>
        <v>270.933333333333</v>
      </c>
      <c r="H107" s="13"/>
      <c r="I107" s="24" t="s">
        <v>80</v>
      </c>
      <c r="J107" s="22" t="s">
        <v>154</v>
      </c>
      <c r="K107" s="31" t="s">
        <v>155</v>
      </c>
      <c r="L107" s="13" t="s">
        <v>81</v>
      </c>
      <c r="M107" s="13" t="s">
        <v>82</v>
      </c>
      <c r="N107" s="13" t="s">
        <v>23</v>
      </c>
      <c r="O107" s="13" t="s">
        <v>24</v>
      </c>
    </row>
    <row r="108" customFormat="false" ht="14.25" hidden="false" customHeight="false" outlineLevel="0" collapsed="false">
      <c r="A108" s="13" t="s">
        <v>235</v>
      </c>
      <c r="B108" s="22" t="s">
        <v>236</v>
      </c>
      <c r="C108" s="13"/>
      <c r="D108" s="40" t="n">
        <v>88.4</v>
      </c>
      <c r="E108" s="27" t="n">
        <v>88.6</v>
      </c>
      <c r="F108" s="27" t="n">
        <v>88</v>
      </c>
      <c r="G108" s="10" t="n">
        <f aca="false">C108+D108+E108+F108</f>
        <v>265</v>
      </c>
      <c r="H108" s="13"/>
      <c r="I108" s="24" t="s">
        <v>80</v>
      </c>
      <c r="J108" s="22" t="s">
        <v>154</v>
      </c>
      <c r="K108" s="31" t="s">
        <v>155</v>
      </c>
      <c r="L108" s="13" t="s">
        <v>81</v>
      </c>
      <c r="M108" s="13" t="s">
        <v>82</v>
      </c>
      <c r="N108" s="13" t="s">
        <v>23</v>
      </c>
      <c r="O108" s="13" t="s">
        <v>24</v>
      </c>
    </row>
    <row r="109" customFormat="false" ht="14.25" hidden="false" customHeight="false" outlineLevel="0" collapsed="false">
      <c r="A109" s="13" t="s">
        <v>237</v>
      </c>
      <c r="B109" s="22" t="s">
        <v>238</v>
      </c>
      <c r="C109" s="13"/>
      <c r="D109" s="40" t="n">
        <v>90.6</v>
      </c>
      <c r="E109" s="27" t="n">
        <v>90.2</v>
      </c>
      <c r="F109" s="27" t="n">
        <v>90.6</v>
      </c>
      <c r="G109" s="10" t="n">
        <f aca="false">C109+D109+E109+F109</f>
        <v>271.4</v>
      </c>
      <c r="H109" s="13"/>
      <c r="I109" s="24" t="s">
        <v>80</v>
      </c>
      <c r="J109" s="22" t="s">
        <v>154</v>
      </c>
      <c r="K109" s="31" t="s">
        <v>155</v>
      </c>
      <c r="L109" s="13" t="s">
        <v>81</v>
      </c>
      <c r="M109" s="13" t="s">
        <v>82</v>
      </c>
      <c r="N109" s="13" t="s">
        <v>23</v>
      </c>
      <c r="O109" s="13" t="s">
        <v>24</v>
      </c>
    </row>
    <row r="110" customFormat="false" ht="14.25" hidden="false" customHeight="false" outlineLevel="0" collapsed="false">
      <c r="A110" s="13" t="s">
        <v>239</v>
      </c>
      <c r="B110" s="22" t="s">
        <v>240</v>
      </c>
      <c r="C110" s="13"/>
      <c r="D110" s="40" t="n">
        <v>88.8</v>
      </c>
      <c r="E110" s="27" t="n">
        <v>92.8</v>
      </c>
      <c r="F110" s="27" t="n">
        <v>91.6666666666667</v>
      </c>
      <c r="G110" s="10" t="n">
        <f aca="false">C110+D110+E110+F110</f>
        <v>273.266666666667</v>
      </c>
      <c r="H110" s="13"/>
      <c r="I110" s="24" t="s">
        <v>80</v>
      </c>
      <c r="J110" s="22" t="s">
        <v>154</v>
      </c>
      <c r="K110" s="31" t="s">
        <v>155</v>
      </c>
      <c r="L110" s="13" t="s">
        <v>81</v>
      </c>
      <c r="M110" s="13" t="s">
        <v>82</v>
      </c>
      <c r="N110" s="13" t="s">
        <v>23</v>
      </c>
      <c r="O110" s="13" t="s">
        <v>24</v>
      </c>
    </row>
    <row r="111" customFormat="false" ht="14.25" hidden="false" customHeight="false" outlineLevel="0" collapsed="false">
      <c r="A111" s="13" t="s">
        <v>241</v>
      </c>
      <c r="B111" s="22" t="s">
        <v>242</v>
      </c>
      <c r="C111" s="13"/>
      <c r="D111" s="40" t="n">
        <v>91.6666666666667</v>
      </c>
      <c r="E111" s="27" t="n">
        <v>93.3333333333333</v>
      </c>
      <c r="F111" s="27" t="n">
        <v>92.6666666666667</v>
      </c>
      <c r="G111" s="10" t="n">
        <f aca="false">C111+D111+E111+F111</f>
        <v>277.666666666667</v>
      </c>
      <c r="H111" s="13"/>
      <c r="I111" s="24" t="s">
        <v>80</v>
      </c>
      <c r="J111" s="22" t="s">
        <v>154</v>
      </c>
      <c r="K111" s="31" t="s">
        <v>155</v>
      </c>
      <c r="L111" s="13" t="s">
        <v>81</v>
      </c>
      <c r="M111" s="13" t="s">
        <v>82</v>
      </c>
      <c r="N111" s="13" t="s">
        <v>23</v>
      </c>
      <c r="O111" s="13" t="s">
        <v>24</v>
      </c>
    </row>
    <row r="112" customFormat="false" ht="14.25" hidden="false" customHeight="false" outlineLevel="0" collapsed="false">
      <c r="A112" s="13" t="s">
        <v>243</v>
      </c>
      <c r="B112" s="22" t="s">
        <v>244</v>
      </c>
      <c r="C112" s="13"/>
      <c r="D112" s="40" t="n">
        <v>86.2</v>
      </c>
      <c r="E112" s="27" t="n">
        <v>90</v>
      </c>
      <c r="F112" s="27" t="n">
        <v>88.3333333333333</v>
      </c>
      <c r="G112" s="10" t="n">
        <f aca="false">C112+D112+E112+F112</f>
        <v>264.533333333333</v>
      </c>
      <c r="H112" s="13"/>
      <c r="I112" s="24" t="s">
        <v>80</v>
      </c>
      <c r="J112" s="22" t="s">
        <v>154</v>
      </c>
      <c r="K112" s="31" t="s">
        <v>155</v>
      </c>
      <c r="L112" s="13" t="s">
        <v>81</v>
      </c>
      <c r="M112" s="13" t="s">
        <v>82</v>
      </c>
      <c r="N112" s="13" t="s">
        <v>23</v>
      </c>
      <c r="O112" s="13" t="s">
        <v>24</v>
      </c>
    </row>
    <row r="113" customFormat="false" ht="14.25" hidden="false" customHeight="false" outlineLevel="0" collapsed="false">
      <c r="A113" s="13" t="s">
        <v>245</v>
      </c>
      <c r="B113" s="22" t="s">
        <v>246</v>
      </c>
      <c r="C113" s="13"/>
      <c r="D113" s="40" t="n">
        <v>90.6666666666667</v>
      </c>
      <c r="E113" s="27" t="n">
        <v>90.3333333333333</v>
      </c>
      <c r="F113" s="27" t="n">
        <v>89</v>
      </c>
      <c r="G113" s="10" t="n">
        <f aca="false">C113+D113+E113+F113</f>
        <v>270</v>
      </c>
      <c r="H113" s="13"/>
      <c r="I113" s="24" t="s">
        <v>80</v>
      </c>
      <c r="J113" s="22" t="s">
        <v>154</v>
      </c>
      <c r="K113" s="31" t="s">
        <v>155</v>
      </c>
      <c r="L113" s="13" t="s">
        <v>81</v>
      </c>
      <c r="M113" s="13" t="s">
        <v>82</v>
      </c>
      <c r="N113" s="13" t="s">
        <v>23</v>
      </c>
      <c r="O113" s="13" t="s">
        <v>24</v>
      </c>
    </row>
    <row r="114" customFormat="false" ht="14.25" hidden="false" customHeight="false" outlineLevel="0" collapsed="false">
      <c r="A114" s="13" t="s">
        <v>247</v>
      </c>
      <c r="B114" s="22" t="s">
        <v>248</v>
      </c>
      <c r="C114" s="13"/>
      <c r="D114" s="40" t="n">
        <v>89.3333333333333</v>
      </c>
      <c r="E114" s="27" t="n">
        <v>89</v>
      </c>
      <c r="F114" s="27" t="n">
        <v>85.6666666666667</v>
      </c>
      <c r="G114" s="10" t="n">
        <f aca="false">C114+D114+E114+F114</f>
        <v>264</v>
      </c>
      <c r="H114" s="13"/>
      <c r="I114" s="24" t="s">
        <v>80</v>
      </c>
      <c r="J114" s="22" t="s">
        <v>154</v>
      </c>
      <c r="K114" s="31" t="s">
        <v>155</v>
      </c>
      <c r="L114" s="13" t="s">
        <v>81</v>
      </c>
      <c r="M114" s="13" t="s">
        <v>82</v>
      </c>
      <c r="N114" s="13" t="s">
        <v>23</v>
      </c>
      <c r="O114" s="13" t="s">
        <v>24</v>
      </c>
    </row>
    <row r="115" customFormat="false" ht="14.25" hidden="false" customHeight="false" outlineLevel="0" collapsed="false">
      <c r="A115" s="13" t="s">
        <v>249</v>
      </c>
      <c r="B115" s="22" t="s">
        <v>250</v>
      </c>
      <c r="C115" s="32"/>
      <c r="D115" s="40" t="n">
        <v>86.6</v>
      </c>
      <c r="E115" s="27" t="n">
        <v>87.6</v>
      </c>
      <c r="F115" s="27" t="n">
        <v>88.8</v>
      </c>
      <c r="G115" s="10" t="n">
        <f aca="false">C115+D115+E115+F115</f>
        <v>263</v>
      </c>
      <c r="H115" s="13"/>
      <c r="I115" s="24" t="s">
        <v>80</v>
      </c>
      <c r="J115" s="22" t="s">
        <v>154</v>
      </c>
      <c r="K115" s="31" t="s">
        <v>155</v>
      </c>
      <c r="L115" s="13" t="s">
        <v>81</v>
      </c>
      <c r="M115" s="13" t="s">
        <v>82</v>
      </c>
      <c r="N115" s="13" t="s">
        <v>23</v>
      </c>
      <c r="O115" s="13" t="s">
        <v>24</v>
      </c>
    </row>
    <row r="116" customFormat="false" ht="14.25" hidden="false" customHeight="false" outlineLevel="0" collapsed="false">
      <c r="A116" s="13" t="s">
        <v>251</v>
      </c>
      <c r="B116" s="22" t="s">
        <v>252</v>
      </c>
      <c r="C116" s="32"/>
      <c r="D116" s="40" t="n">
        <v>83.4</v>
      </c>
      <c r="E116" s="27" t="n">
        <v>90</v>
      </c>
      <c r="F116" s="27" t="n">
        <v>91.6666666666667</v>
      </c>
      <c r="G116" s="10" t="n">
        <f aca="false">C116+D116+E116+F116</f>
        <v>265.066666666667</v>
      </c>
      <c r="H116" s="13"/>
      <c r="I116" s="24" t="s">
        <v>80</v>
      </c>
      <c r="J116" s="22" t="s">
        <v>154</v>
      </c>
      <c r="K116" s="31" t="s">
        <v>155</v>
      </c>
      <c r="L116" s="13" t="s">
        <v>81</v>
      </c>
      <c r="M116" s="13" t="s">
        <v>82</v>
      </c>
      <c r="N116" s="13" t="s">
        <v>23</v>
      </c>
      <c r="O116" s="13" t="s">
        <v>24</v>
      </c>
    </row>
    <row r="117" customFormat="false" ht="14.25" hidden="false" customHeight="false" outlineLevel="0" collapsed="false">
      <c r="A117" s="13" t="s">
        <v>253</v>
      </c>
      <c r="B117" s="22" t="s">
        <v>254</v>
      </c>
      <c r="C117" s="32"/>
      <c r="D117" s="40" t="n">
        <v>87.4</v>
      </c>
      <c r="E117" s="27" t="n">
        <v>93.2</v>
      </c>
      <c r="F117" s="27" t="n">
        <v>92.3333333333333</v>
      </c>
      <c r="G117" s="10" t="n">
        <f aca="false">C117+D117+E117+F117</f>
        <v>272.933333333333</v>
      </c>
      <c r="H117" s="13"/>
      <c r="I117" s="24" t="s">
        <v>80</v>
      </c>
      <c r="J117" s="22" t="s">
        <v>154</v>
      </c>
      <c r="K117" s="31" t="s">
        <v>155</v>
      </c>
      <c r="L117" s="13" t="s">
        <v>81</v>
      </c>
      <c r="M117" s="13" t="s">
        <v>82</v>
      </c>
      <c r="N117" s="13" t="s">
        <v>23</v>
      </c>
      <c r="O117" s="13" t="s">
        <v>24</v>
      </c>
    </row>
    <row r="118" customFormat="false" ht="14.25" hidden="false" customHeight="false" outlineLevel="0" collapsed="false">
      <c r="A118" s="13" t="s">
        <v>255</v>
      </c>
      <c r="B118" s="22" t="s">
        <v>256</v>
      </c>
      <c r="C118" s="32"/>
      <c r="D118" s="40" t="n">
        <v>90.6666666666667</v>
      </c>
      <c r="E118" s="27" t="n">
        <v>89</v>
      </c>
      <c r="F118" s="27" t="n">
        <v>88.3333333333333</v>
      </c>
      <c r="G118" s="10" t="n">
        <f aca="false">C118+D118+E118+F118</f>
        <v>268</v>
      </c>
      <c r="H118" s="13"/>
      <c r="I118" s="24" t="s">
        <v>80</v>
      </c>
      <c r="J118" s="22" t="s">
        <v>154</v>
      </c>
      <c r="K118" s="31" t="s">
        <v>155</v>
      </c>
      <c r="L118" s="13" t="s">
        <v>81</v>
      </c>
      <c r="M118" s="13" t="s">
        <v>82</v>
      </c>
      <c r="N118" s="13" t="s">
        <v>23</v>
      </c>
      <c r="O118" s="13" t="s">
        <v>24</v>
      </c>
    </row>
    <row r="119" customFormat="false" ht="14.25" hidden="false" customHeight="false" outlineLevel="0" collapsed="false">
      <c r="A119" s="13" t="s">
        <v>257</v>
      </c>
      <c r="B119" s="22" t="s">
        <v>258</v>
      </c>
      <c r="C119" s="13"/>
      <c r="D119" s="40" t="n">
        <v>90</v>
      </c>
      <c r="E119" s="27" t="n">
        <v>89</v>
      </c>
      <c r="F119" s="27" t="n">
        <v>88.3333333333333</v>
      </c>
      <c r="G119" s="10" t="n">
        <f aca="false">C119+D119+E119+F119</f>
        <v>267.333333333333</v>
      </c>
      <c r="H119" s="13"/>
      <c r="I119" s="24" t="s">
        <v>80</v>
      </c>
      <c r="J119" s="22" t="s">
        <v>154</v>
      </c>
      <c r="K119" s="31" t="s">
        <v>155</v>
      </c>
      <c r="L119" s="13" t="s">
        <v>81</v>
      </c>
      <c r="M119" s="13" t="s">
        <v>82</v>
      </c>
      <c r="N119" s="13" t="s">
        <v>23</v>
      </c>
      <c r="O119" s="13" t="s">
        <v>24</v>
      </c>
    </row>
    <row r="120" customFormat="false" ht="14.25" hidden="false" customHeight="false" outlineLevel="0" collapsed="false">
      <c r="A120" s="13" t="s">
        <v>259</v>
      </c>
      <c r="B120" s="22" t="s">
        <v>260</v>
      </c>
      <c r="C120" s="13"/>
      <c r="D120" s="40" t="n">
        <v>89.9</v>
      </c>
      <c r="E120" s="27" t="n">
        <v>87.7</v>
      </c>
      <c r="F120" s="27" t="n">
        <v>89.6</v>
      </c>
      <c r="G120" s="10" t="n">
        <f aca="false">C120+D120+E120+F120</f>
        <v>267.2</v>
      </c>
      <c r="H120" s="13"/>
      <c r="I120" s="24" t="s">
        <v>80</v>
      </c>
      <c r="J120" s="22" t="s">
        <v>154</v>
      </c>
      <c r="K120" s="31" t="s">
        <v>155</v>
      </c>
      <c r="L120" s="13" t="s">
        <v>81</v>
      </c>
      <c r="M120" s="13" t="s">
        <v>82</v>
      </c>
      <c r="N120" s="13" t="s">
        <v>23</v>
      </c>
      <c r="O120" s="13" t="s">
        <v>24</v>
      </c>
    </row>
    <row r="121" customFormat="false" ht="14.25" hidden="false" customHeight="false" outlineLevel="0" collapsed="false">
      <c r="A121" s="13" t="s">
        <v>261</v>
      </c>
      <c r="B121" s="22" t="s">
        <v>262</v>
      </c>
      <c r="C121" s="13"/>
      <c r="D121" s="40" t="n">
        <v>89.2</v>
      </c>
      <c r="E121" s="27" t="n">
        <v>90.8</v>
      </c>
      <c r="F121" s="27" t="n">
        <v>90.2</v>
      </c>
      <c r="G121" s="10" t="n">
        <f aca="false">C121+D121+E121+F121</f>
        <v>270.2</v>
      </c>
      <c r="H121" s="13"/>
      <c r="I121" s="24" t="s">
        <v>80</v>
      </c>
      <c r="J121" s="22" t="s">
        <v>154</v>
      </c>
      <c r="K121" s="31" t="s">
        <v>155</v>
      </c>
      <c r="L121" s="13" t="s">
        <v>81</v>
      </c>
      <c r="M121" s="13" t="s">
        <v>82</v>
      </c>
      <c r="N121" s="13" t="s">
        <v>23</v>
      </c>
      <c r="O121" s="13" t="s">
        <v>24</v>
      </c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42"/>
      <c r="G122" s="10"/>
      <c r="H122" s="13"/>
      <c r="I122" s="13"/>
      <c r="J122" s="13"/>
      <c r="K122" s="31"/>
      <c r="L122" s="13"/>
      <c r="M122" s="13"/>
      <c r="N122" s="13"/>
      <c r="O122" s="13"/>
    </row>
    <row r="123" s="19" customFormat="true" ht="14.25" hidden="false" customHeight="false" outlineLevel="0" collapsed="false">
      <c r="A123" s="13" t="s">
        <v>263</v>
      </c>
      <c r="B123" s="43" t="s">
        <v>264</v>
      </c>
      <c r="C123" s="13" t="n">
        <v>413</v>
      </c>
      <c r="D123" s="13" t="n">
        <v>86</v>
      </c>
      <c r="E123" s="35" t="n">
        <v>94.3333333333333</v>
      </c>
      <c r="F123" s="35" t="n">
        <v>94.6666666666667</v>
      </c>
      <c r="G123" s="10" t="n">
        <f aca="false">C123+D123+E123+F123</f>
        <v>688</v>
      </c>
      <c r="H123" s="13"/>
      <c r="I123" s="44"/>
      <c r="J123" s="44" t="s">
        <v>265</v>
      </c>
      <c r="K123" s="41" t="s">
        <v>266</v>
      </c>
      <c r="L123" s="12" t="s">
        <v>21</v>
      </c>
      <c r="M123" s="12" t="s">
        <v>22</v>
      </c>
      <c r="N123" s="13" t="s">
        <v>23</v>
      </c>
      <c r="O123" s="13" t="s">
        <v>24</v>
      </c>
    </row>
    <row r="124" s="19" customFormat="true" ht="14.25" hidden="false" customHeight="false" outlineLevel="0" collapsed="false">
      <c r="A124" s="13" t="s">
        <v>267</v>
      </c>
      <c r="B124" s="43" t="s">
        <v>268</v>
      </c>
      <c r="C124" s="13" t="n">
        <v>395</v>
      </c>
      <c r="D124" s="13" t="n">
        <v>85</v>
      </c>
      <c r="E124" s="35" t="n">
        <v>89</v>
      </c>
      <c r="F124" s="35" t="n">
        <v>92.3333333333333</v>
      </c>
      <c r="G124" s="10" t="n">
        <f aca="false">C124+D124+E124+F124</f>
        <v>661.333333333333</v>
      </c>
      <c r="H124" s="13"/>
      <c r="I124" s="44"/>
      <c r="J124" s="44" t="s">
        <v>265</v>
      </c>
      <c r="K124" s="41" t="s">
        <v>266</v>
      </c>
      <c r="L124" s="12" t="s">
        <v>21</v>
      </c>
      <c r="M124" s="12" t="s">
        <v>22</v>
      </c>
      <c r="N124" s="13" t="s">
        <v>23</v>
      </c>
      <c r="O124" s="13" t="s">
        <v>24</v>
      </c>
    </row>
    <row r="125" s="19" customFormat="true" ht="14.25" hidden="false" customHeight="false" outlineLevel="0" collapsed="false">
      <c r="A125" s="13" t="s">
        <v>269</v>
      </c>
      <c r="B125" s="43" t="s">
        <v>270</v>
      </c>
      <c r="C125" s="13" t="n">
        <v>392</v>
      </c>
      <c r="D125" s="13" t="n">
        <v>89</v>
      </c>
      <c r="E125" s="35" t="n">
        <v>87.4</v>
      </c>
      <c r="F125" s="35" t="n">
        <v>85.6666666666667</v>
      </c>
      <c r="G125" s="10" t="n">
        <f aca="false">C125+D125+E125+F125</f>
        <v>654.066666666667</v>
      </c>
      <c r="H125" s="13"/>
      <c r="I125" s="44"/>
      <c r="J125" s="44" t="s">
        <v>265</v>
      </c>
      <c r="K125" s="41" t="s">
        <v>271</v>
      </c>
      <c r="L125" s="12" t="s">
        <v>21</v>
      </c>
      <c r="M125" s="12" t="s">
        <v>22</v>
      </c>
      <c r="N125" s="13" t="s">
        <v>23</v>
      </c>
      <c r="O125" s="13" t="s">
        <v>24</v>
      </c>
    </row>
    <row r="126" s="19" customFormat="true" ht="14.25" hidden="false" customHeight="false" outlineLevel="0" collapsed="false">
      <c r="A126" s="13" t="s">
        <v>272</v>
      </c>
      <c r="B126" s="43" t="s">
        <v>273</v>
      </c>
      <c r="C126" s="13" t="n">
        <v>402</v>
      </c>
      <c r="D126" s="13" t="n">
        <v>64</v>
      </c>
      <c r="E126" s="35" t="n">
        <v>90.2</v>
      </c>
      <c r="F126" s="35" t="n">
        <v>93.6666666666667</v>
      </c>
      <c r="G126" s="10" t="n">
        <f aca="false">C126+D126+E126+F126</f>
        <v>649.866666666667</v>
      </c>
      <c r="H126" s="13"/>
      <c r="I126" s="44"/>
      <c r="J126" s="44" t="s">
        <v>265</v>
      </c>
      <c r="K126" s="41" t="s">
        <v>271</v>
      </c>
      <c r="L126" s="12" t="s">
        <v>21</v>
      </c>
      <c r="M126" s="12" t="s">
        <v>22</v>
      </c>
      <c r="N126" s="13" t="s">
        <v>23</v>
      </c>
      <c r="O126" s="13" t="s">
        <v>24</v>
      </c>
    </row>
    <row r="127" s="19" customFormat="true" ht="14.25" hidden="false" customHeight="false" outlineLevel="0" collapsed="false">
      <c r="A127" s="13" t="s">
        <v>274</v>
      </c>
      <c r="B127" s="43" t="s">
        <v>275</v>
      </c>
      <c r="C127" s="13" t="n">
        <v>391</v>
      </c>
      <c r="D127" s="13" t="n">
        <v>57</v>
      </c>
      <c r="E127" s="35" t="n">
        <v>90</v>
      </c>
      <c r="F127" s="35" t="n">
        <v>95</v>
      </c>
      <c r="G127" s="10" t="n">
        <f aca="false">C127+D127+E127+F127</f>
        <v>633</v>
      </c>
      <c r="H127" s="13"/>
      <c r="I127" s="44"/>
      <c r="J127" s="18" t="s">
        <v>69</v>
      </c>
      <c r="K127" s="41"/>
      <c r="L127" s="12"/>
      <c r="M127" s="12"/>
      <c r="N127" s="13"/>
      <c r="O127" s="13"/>
    </row>
    <row r="128" s="19" customFormat="true" ht="14.25" hidden="false" customHeight="false" outlineLevel="0" collapsed="false">
      <c r="A128" s="13" t="s">
        <v>276</v>
      </c>
      <c r="B128" s="45" t="s">
        <v>277</v>
      </c>
      <c r="C128" s="13" t="n">
        <v>365</v>
      </c>
      <c r="D128" s="13" t="n">
        <v>69</v>
      </c>
      <c r="E128" s="35" t="n">
        <v>87.75</v>
      </c>
      <c r="F128" s="35" t="n">
        <v>79.6666666666667</v>
      </c>
      <c r="G128" s="10" t="n">
        <f aca="false">C128+D128+E128+F128</f>
        <v>601.416666666667</v>
      </c>
      <c r="H128" s="13"/>
      <c r="I128" s="46" t="s">
        <v>226</v>
      </c>
      <c r="J128" s="44" t="s">
        <v>265</v>
      </c>
      <c r="K128" s="41" t="s">
        <v>271</v>
      </c>
      <c r="L128" s="12" t="s">
        <v>21</v>
      </c>
      <c r="M128" s="12" t="s">
        <v>22</v>
      </c>
      <c r="N128" s="13" t="s">
        <v>23</v>
      </c>
      <c r="O128" s="13" t="s">
        <v>24</v>
      </c>
    </row>
    <row r="129" s="19" customFormat="true" ht="14.25" hidden="false" customHeight="false" outlineLevel="0" collapsed="false">
      <c r="A129" s="18" t="s">
        <v>278</v>
      </c>
      <c r="B129" s="43" t="s">
        <v>279</v>
      </c>
      <c r="C129" s="39"/>
      <c r="D129" s="34" t="n">
        <v>94.5</v>
      </c>
      <c r="E129" s="35" t="n">
        <v>95.5</v>
      </c>
      <c r="F129" s="35" t="n">
        <v>95.3</v>
      </c>
      <c r="G129" s="10" t="n">
        <f aca="false">C129+D129+E129+F129</f>
        <v>285.3</v>
      </c>
      <c r="H129" s="13"/>
      <c r="I129" s="24" t="s">
        <v>80</v>
      </c>
      <c r="J129" s="44" t="s">
        <v>265</v>
      </c>
      <c r="K129" s="41" t="s">
        <v>271</v>
      </c>
      <c r="L129" s="13" t="s">
        <v>81</v>
      </c>
      <c r="M129" s="13" t="s">
        <v>82</v>
      </c>
      <c r="N129" s="13" t="s">
        <v>23</v>
      </c>
      <c r="O129" s="13" t="s">
        <v>24</v>
      </c>
    </row>
    <row r="130" s="19" customFormat="true" ht="14.25" hidden="false" customHeight="false" outlineLevel="0" collapsed="false">
      <c r="A130" s="18" t="s">
        <v>280</v>
      </c>
      <c r="B130" s="43" t="s">
        <v>281</v>
      </c>
      <c r="C130" s="39"/>
      <c r="D130" s="34" t="n">
        <v>96</v>
      </c>
      <c r="E130" s="35" t="n">
        <v>95</v>
      </c>
      <c r="F130" s="35" t="n">
        <v>92.5</v>
      </c>
      <c r="G130" s="10" t="n">
        <f aca="false">C130+D130+E130+F130</f>
        <v>283.5</v>
      </c>
      <c r="H130" s="13"/>
      <c r="I130" s="24" t="s">
        <v>80</v>
      </c>
      <c r="J130" s="44" t="s">
        <v>265</v>
      </c>
      <c r="K130" s="41" t="s">
        <v>282</v>
      </c>
      <c r="L130" s="13" t="s">
        <v>81</v>
      </c>
      <c r="M130" s="13" t="s">
        <v>82</v>
      </c>
      <c r="N130" s="13" t="s">
        <v>23</v>
      </c>
      <c r="O130" s="13" t="s">
        <v>24</v>
      </c>
    </row>
    <row r="131" s="19" customFormat="true" ht="14.25" hidden="false" customHeight="false" outlineLevel="0" collapsed="false">
      <c r="A131" s="18"/>
      <c r="B131" s="43"/>
      <c r="C131" s="39"/>
      <c r="D131" s="34"/>
      <c r="E131" s="35"/>
      <c r="F131" s="35"/>
      <c r="G131" s="10"/>
      <c r="H131" s="13"/>
      <c r="I131" s="24"/>
      <c r="J131" s="18"/>
      <c r="K131" s="41"/>
      <c r="L131" s="13"/>
      <c r="M131" s="13"/>
      <c r="N131" s="13"/>
      <c r="O131" s="13"/>
    </row>
    <row r="132" s="19" customFormat="true" ht="14.25" hidden="false" customHeight="false" outlineLevel="0" collapsed="false">
      <c r="A132" s="13" t="s">
        <v>283</v>
      </c>
      <c r="B132" s="44" t="s">
        <v>284</v>
      </c>
      <c r="C132" s="39" t="n">
        <v>403</v>
      </c>
      <c r="D132" s="34" t="n">
        <v>86</v>
      </c>
      <c r="E132" s="35" t="n">
        <v>90.6</v>
      </c>
      <c r="F132" s="35" t="n">
        <v>88.6666666666667</v>
      </c>
      <c r="G132" s="10" t="n">
        <f aca="false">C132+D132+E132+F132</f>
        <v>668.266666666667</v>
      </c>
      <c r="H132" s="13"/>
      <c r="I132" s="18"/>
      <c r="J132" s="44" t="s">
        <v>285</v>
      </c>
      <c r="K132" s="41" t="s">
        <v>286</v>
      </c>
      <c r="L132" s="12" t="s">
        <v>21</v>
      </c>
      <c r="M132" s="12" t="s">
        <v>22</v>
      </c>
      <c r="N132" s="13" t="s">
        <v>23</v>
      </c>
      <c r="O132" s="13" t="s">
        <v>24</v>
      </c>
    </row>
    <row r="133" s="19" customFormat="true" ht="14.25" hidden="false" customHeight="false" outlineLevel="0" collapsed="false">
      <c r="A133" s="13" t="s">
        <v>287</v>
      </c>
      <c r="B133" s="44" t="s">
        <v>288</v>
      </c>
      <c r="C133" s="39" t="n">
        <v>379</v>
      </c>
      <c r="D133" s="34" t="n">
        <v>79</v>
      </c>
      <c r="E133" s="35" t="n">
        <v>86.8333333333333</v>
      </c>
      <c r="F133" s="35" t="n">
        <v>89.6666666666667</v>
      </c>
      <c r="G133" s="10" t="n">
        <f aca="false">C133+D133+E133+F133</f>
        <v>634.5</v>
      </c>
      <c r="H133" s="13"/>
      <c r="I133" s="18"/>
      <c r="J133" s="44" t="s">
        <v>285</v>
      </c>
      <c r="K133" s="41" t="s">
        <v>286</v>
      </c>
      <c r="L133" s="12" t="s">
        <v>21</v>
      </c>
      <c r="M133" s="12" t="s">
        <v>22</v>
      </c>
      <c r="N133" s="13" t="s">
        <v>23</v>
      </c>
      <c r="O133" s="13" t="s">
        <v>24</v>
      </c>
    </row>
    <row r="134" s="19" customFormat="true" ht="14.25" hidden="false" customHeight="false" outlineLevel="0" collapsed="false">
      <c r="A134" s="13" t="s">
        <v>289</v>
      </c>
      <c r="B134" s="44" t="s">
        <v>290</v>
      </c>
      <c r="C134" s="13" t="n">
        <v>359</v>
      </c>
      <c r="D134" s="13" t="n">
        <v>91</v>
      </c>
      <c r="E134" s="35" t="n">
        <v>88</v>
      </c>
      <c r="F134" s="35" t="n">
        <v>92.6666666666667</v>
      </c>
      <c r="G134" s="10" t="n">
        <f aca="false">C134+D134+E134+F134</f>
        <v>630.666666666667</v>
      </c>
      <c r="H134" s="13"/>
      <c r="I134" s="18"/>
      <c r="J134" s="44" t="s">
        <v>285</v>
      </c>
      <c r="K134" s="41" t="s">
        <v>286</v>
      </c>
      <c r="L134" s="12" t="s">
        <v>21</v>
      </c>
      <c r="M134" s="12" t="s">
        <v>22</v>
      </c>
      <c r="N134" s="13" t="s">
        <v>23</v>
      </c>
      <c r="O134" s="13" t="s">
        <v>24</v>
      </c>
    </row>
    <row r="135" s="19" customFormat="true" ht="14.25" hidden="false" customHeight="false" outlineLevel="0" collapsed="false">
      <c r="A135" s="13" t="s">
        <v>291</v>
      </c>
      <c r="B135" s="44" t="s">
        <v>292</v>
      </c>
      <c r="C135" s="13" t="n">
        <v>362</v>
      </c>
      <c r="D135" s="34" t="n">
        <v>84</v>
      </c>
      <c r="E135" s="35" t="n">
        <v>89.6</v>
      </c>
      <c r="F135" s="35" t="n">
        <v>90.3333333333333</v>
      </c>
      <c r="G135" s="10" t="n">
        <f aca="false">C135+D135+E135+F135</f>
        <v>625.933333333333</v>
      </c>
      <c r="H135" s="13"/>
      <c r="I135" s="18"/>
      <c r="J135" s="44" t="s">
        <v>285</v>
      </c>
      <c r="K135" s="41" t="s">
        <v>286</v>
      </c>
      <c r="L135" s="12" t="s">
        <v>21</v>
      </c>
      <c r="M135" s="12" t="s">
        <v>22</v>
      </c>
      <c r="N135" s="13" t="s">
        <v>23</v>
      </c>
      <c r="O135" s="13" t="s">
        <v>24</v>
      </c>
    </row>
    <row r="136" s="19" customFormat="true" ht="14.25" hidden="false" customHeight="false" outlineLevel="0" collapsed="false">
      <c r="A136" s="13" t="s">
        <v>293</v>
      </c>
      <c r="B136" s="44" t="s">
        <v>294</v>
      </c>
      <c r="C136" s="39" t="n">
        <v>365</v>
      </c>
      <c r="D136" s="39" t="n">
        <v>79</v>
      </c>
      <c r="E136" s="35" t="n">
        <v>88.6</v>
      </c>
      <c r="F136" s="35" t="n">
        <v>86.3333333333333</v>
      </c>
      <c r="G136" s="10" t="n">
        <f aca="false">C136+D136+E136+F136</f>
        <v>618.933333333333</v>
      </c>
      <c r="H136" s="13"/>
      <c r="I136" s="18"/>
      <c r="J136" s="44" t="s">
        <v>285</v>
      </c>
      <c r="K136" s="41" t="s">
        <v>286</v>
      </c>
      <c r="L136" s="12" t="s">
        <v>21</v>
      </c>
      <c r="M136" s="12" t="s">
        <v>22</v>
      </c>
      <c r="N136" s="13" t="s">
        <v>23</v>
      </c>
      <c r="O136" s="13" t="s">
        <v>24</v>
      </c>
    </row>
    <row r="137" s="19" customFormat="true" ht="14.25" hidden="false" customHeight="false" outlineLevel="0" collapsed="false">
      <c r="A137" s="13" t="s">
        <v>295</v>
      </c>
      <c r="B137" s="44" t="s">
        <v>296</v>
      </c>
      <c r="C137" s="13" t="n">
        <v>355</v>
      </c>
      <c r="D137" s="13" t="n">
        <v>85</v>
      </c>
      <c r="E137" s="35" t="n">
        <v>87.4</v>
      </c>
      <c r="F137" s="35" t="n">
        <v>90.3333333333333</v>
      </c>
      <c r="G137" s="10" t="n">
        <f aca="false">C137+D137+E137+F137</f>
        <v>617.733333333333</v>
      </c>
      <c r="H137" s="13"/>
      <c r="I137" s="18"/>
      <c r="J137" s="44" t="s">
        <v>285</v>
      </c>
      <c r="K137" s="41" t="s">
        <v>286</v>
      </c>
      <c r="L137" s="12" t="s">
        <v>21</v>
      </c>
      <c r="M137" s="12" t="s">
        <v>22</v>
      </c>
      <c r="N137" s="13" t="s">
        <v>23</v>
      </c>
      <c r="O137" s="13" t="s">
        <v>24</v>
      </c>
    </row>
    <row r="138" s="19" customFormat="true" ht="14.25" hidden="false" customHeight="false" outlineLevel="0" collapsed="false">
      <c r="A138" s="13" t="s">
        <v>297</v>
      </c>
      <c r="B138" s="44" t="s">
        <v>298</v>
      </c>
      <c r="C138" s="39" t="n">
        <v>368</v>
      </c>
      <c r="D138" s="39" t="n">
        <v>67</v>
      </c>
      <c r="E138" s="35" t="n">
        <v>90</v>
      </c>
      <c r="F138" s="35" t="n">
        <v>87.3333333333333</v>
      </c>
      <c r="G138" s="10" t="n">
        <f aca="false">C138+D138+E138+F138</f>
        <v>612.333333333333</v>
      </c>
      <c r="H138" s="13"/>
      <c r="I138" s="18"/>
      <c r="J138" s="44" t="s">
        <v>285</v>
      </c>
      <c r="K138" s="41" t="s">
        <v>299</v>
      </c>
      <c r="L138" s="12" t="s">
        <v>21</v>
      </c>
      <c r="M138" s="12" t="s">
        <v>22</v>
      </c>
      <c r="N138" s="13" t="s">
        <v>23</v>
      </c>
      <c r="O138" s="13" t="s">
        <v>24</v>
      </c>
    </row>
    <row r="139" s="19" customFormat="true" ht="14.25" hidden="false" customHeight="false" outlineLevel="0" collapsed="false">
      <c r="A139" s="13" t="s">
        <v>300</v>
      </c>
      <c r="B139" s="44" t="s">
        <v>301</v>
      </c>
      <c r="C139" s="13" t="n">
        <v>364</v>
      </c>
      <c r="D139" s="13" t="n">
        <v>66</v>
      </c>
      <c r="E139" s="35" t="n">
        <v>89.8333333333333</v>
      </c>
      <c r="F139" s="35" t="n">
        <v>90.3333333333333</v>
      </c>
      <c r="G139" s="10" t="n">
        <f aca="false">C139+D139+E139+F139</f>
        <v>610.166666666667</v>
      </c>
      <c r="H139" s="13"/>
      <c r="I139" s="18"/>
      <c r="J139" s="18" t="s">
        <v>69</v>
      </c>
      <c r="K139" s="47"/>
      <c r="L139" s="47"/>
      <c r="M139" s="47"/>
      <c r="N139" s="47"/>
      <c r="O139" s="47"/>
    </row>
    <row r="140" s="19" customFormat="true" ht="14.25" hidden="false" customHeight="false" outlineLevel="0" collapsed="false">
      <c r="A140" s="13" t="s">
        <v>302</v>
      </c>
      <c r="B140" s="44" t="s">
        <v>303</v>
      </c>
      <c r="C140" s="13" t="n">
        <v>345</v>
      </c>
      <c r="D140" s="13" t="n">
        <v>73</v>
      </c>
      <c r="E140" s="35" t="n">
        <v>90.5</v>
      </c>
      <c r="F140" s="35" t="n">
        <v>92.3333333333333</v>
      </c>
      <c r="G140" s="10" t="n">
        <f aca="false">C140+D140+E140+F140</f>
        <v>600.833333333333</v>
      </c>
      <c r="H140" s="13"/>
      <c r="I140" s="18"/>
      <c r="J140" s="18" t="s">
        <v>69</v>
      </c>
      <c r="K140" s="41"/>
      <c r="L140" s="12"/>
      <c r="M140" s="12"/>
      <c r="N140" s="13"/>
      <c r="O140" s="13"/>
    </row>
    <row r="141" s="19" customFormat="true" ht="14.25" hidden="false" customHeight="false" outlineLevel="0" collapsed="false">
      <c r="A141" s="13" t="s">
        <v>304</v>
      </c>
      <c r="B141" s="44" t="s">
        <v>305</v>
      </c>
      <c r="C141" s="13" t="n">
        <v>340</v>
      </c>
      <c r="D141" s="13" t="n">
        <v>74</v>
      </c>
      <c r="E141" s="35" t="n">
        <v>90.1666666666667</v>
      </c>
      <c r="F141" s="35" t="n">
        <v>89.3333333333333</v>
      </c>
      <c r="G141" s="10" t="n">
        <f aca="false">C141+D141+E141+F141</f>
        <v>593.5</v>
      </c>
      <c r="H141" s="13"/>
      <c r="I141" s="18"/>
      <c r="J141" s="18" t="s">
        <v>69</v>
      </c>
      <c r="K141" s="41"/>
      <c r="L141" s="12"/>
      <c r="M141" s="12"/>
      <c r="N141" s="13"/>
      <c r="O141" s="13"/>
    </row>
    <row r="142" customFormat="false" ht="14.25" hidden="false" customHeight="false" outlineLevel="0" collapsed="false">
      <c r="A142" s="48"/>
      <c r="B142" s="48"/>
      <c r="C142" s="13"/>
      <c r="D142" s="13"/>
      <c r="E142" s="49"/>
      <c r="F142" s="49"/>
      <c r="G142" s="10"/>
      <c r="H142" s="13"/>
      <c r="I142" s="18"/>
      <c r="J142" s="18"/>
      <c r="K142" s="31"/>
      <c r="L142" s="13"/>
      <c r="M142" s="13"/>
      <c r="N142" s="13"/>
      <c r="O142" s="13"/>
    </row>
    <row r="143" s="19" customFormat="true" ht="14.25" hidden="false" customHeight="false" outlineLevel="0" collapsed="false">
      <c r="A143" s="18" t="s">
        <v>306</v>
      </c>
      <c r="B143" s="43" t="s">
        <v>307</v>
      </c>
      <c r="C143" s="13"/>
      <c r="D143" s="13" t="n">
        <v>94</v>
      </c>
      <c r="E143" s="35" t="n">
        <v>95</v>
      </c>
      <c r="F143" s="35" t="n">
        <v>92</v>
      </c>
      <c r="G143" s="10" t="n">
        <f aca="false">C143+D143+E143+F143</f>
        <v>281</v>
      </c>
      <c r="H143" s="13"/>
      <c r="I143" s="24" t="s">
        <v>80</v>
      </c>
      <c r="J143" s="44" t="s">
        <v>285</v>
      </c>
      <c r="K143" s="41" t="s">
        <v>286</v>
      </c>
      <c r="L143" s="13" t="s">
        <v>81</v>
      </c>
      <c r="M143" s="13" t="s">
        <v>82</v>
      </c>
      <c r="N143" s="13" t="s">
        <v>23</v>
      </c>
      <c r="O143" s="13" t="s">
        <v>24</v>
      </c>
    </row>
    <row r="144" s="19" customFormat="true" ht="14.25" hidden="false" customHeight="false" outlineLevel="0" collapsed="false">
      <c r="A144" s="18" t="s">
        <v>308</v>
      </c>
      <c r="B144" s="43" t="s">
        <v>309</v>
      </c>
      <c r="C144" s="13"/>
      <c r="D144" s="13" t="n">
        <v>94</v>
      </c>
      <c r="E144" s="35" t="n">
        <v>91</v>
      </c>
      <c r="F144" s="35" t="n">
        <v>95</v>
      </c>
      <c r="G144" s="10" t="n">
        <f aca="false">C144+D144+E144+F144</f>
        <v>280</v>
      </c>
      <c r="H144" s="13"/>
      <c r="I144" s="24" t="s">
        <v>80</v>
      </c>
      <c r="J144" s="44" t="s">
        <v>285</v>
      </c>
      <c r="K144" s="41" t="s">
        <v>286</v>
      </c>
      <c r="L144" s="13" t="s">
        <v>81</v>
      </c>
      <c r="M144" s="13" t="s">
        <v>82</v>
      </c>
      <c r="N144" s="13" t="s">
        <v>23</v>
      </c>
      <c r="O144" s="13" t="s">
        <v>24</v>
      </c>
    </row>
    <row r="145" s="19" customFormat="true" ht="14.25" hidden="false" customHeight="false" outlineLevel="0" collapsed="false">
      <c r="A145" s="18" t="s">
        <v>310</v>
      </c>
      <c r="B145" s="43" t="s">
        <v>311</v>
      </c>
      <c r="C145" s="13"/>
      <c r="D145" s="13" t="n">
        <v>94.9</v>
      </c>
      <c r="E145" s="35" t="n">
        <v>92</v>
      </c>
      <c r="F145" s="35" t="n">
        <v>97</v>
      </c>
      <c r="G145" s="10" t="n">
        <f aca="false">C145+D145+E145+F145</f>
        <v>283.9</v>
      </c>
      <c r="H145" s="13"/>
      <c r="I145" s="24" t="s">
        <v>80</v>
      </c>
      <c r="J145" s="44" t="s">
        <v>285</v>
      </c>
      <c r="K145" s="41" t="s">
        <v>286</v>
      </c>
      <c r="L145" s="13" t="s">
        <v>81</v>
      </c>
      <c r="M145" s="13" t="s">
        <v>82</v>
      </c>
      <c r="N145" s="13" t="s">
        <v>23</v>
      </c>
      <c r="O145" s="13" t="s">
        <v>24</v>
      </c>
    </row>
    <row r="146" s="19" customFormat="true" ht="14.25" hidden="false" customHeight="false" outlineLevel="0" collapsed="false">
      <c r="A146" s="18" t="s">
        <v>312</v>
      </c>
      <c r="B146" s="43" t="s">
        <v>313</v>
      </c>
      <c r="C146" s="13"/>
      <c r="D146" s="13" t="n">
        <v>91</v>
      </c>
      <c r="E146" s="35" t="n">
        <v>95</v>
      </c>
      <c r="F146" s="35" t="n">
        <v>94</v>
      </c>
      <c r="G146" s="10" t="n">
        <f aca="false">C146+D146+E146+F146</f>
        <v>280</v>
      </c>
      <c r="H146" s="13"/>
      <c r="I146" s="24" t="s">
        <v>80</v>
      </c>
      <c r="J146" s="44" t="s">
        <v>285</v>
      </c>
      <c r="K146" s="41" t="s">
        <v>286</v>
      </c>
      <c r="L146" s="13" t="s">
        <v>81</v>
      </c>
      <c r="M146" s="13" t="s">
        <v>82</v>
      </c>
      <c r="N146" s="13" t="s">
        <v>23</v>
      </c>
      <c r="O146" s="13" t="s">
        <v>24</v>
      </c>
    </row>
    <row r="147" s="19" customFormat="true" ht="14.25" hidden="false" customHeight="false" outlineLevel="0" collapsed="false">
      <c r="A147" s="18" t="s">
        <v>314</v>
      </c>
      <c r="B147" s="43" t="s">
        <v>315</v>
      </c>
      <c r="C147" s="13"/>
      <c r="D147" s="35" t="n">
        <v>92</v>
      </c>
      <c r="E147" s="13" t="n">
        <v>94</v>
      </c>
      <c r="F147" s="35" t="n">
        <v>95</v>
      </c>
      <c r="G147" s="10" t="n">
        <f aca="false">C147+D147+E147+F147</f>
        <v>281</v>
      </c>
      <c r="H147" s="13"/>
      <c r="I147" s="24" t="s">
        <v>80</v>
      </c>
      <c r="J147" s="44" t="s">
        <v>285</v>
      </c>
      <c r="K147" s="41" t="s">
        <v>286</v>
      </c>
      <c r="L147" s="13" t="s">
        <v>81</v>
      </c>
      <c r="M147" s="13" t="s">
        <v>82</v>
      </c>
      <c r="N147" s="13" t="s">
        <v>23</v>
      </c>
      <c r="O147" s="13" t="s">
        <v>24</v>
      </c>
    </row>
    <row r="148" s="19" customFormat="true" ht="14.25" hidden="false" customHeight="false" outlineLevel="0" collapsed="false">
      <c r="A148" s="18" t="s">
        <v>316</v>
      </c>
      <c r="B148" s="43" t="s">
        <v>317</v>
      </c>
      <c r="C148" s="13"/>
      <c r="D148" s="13" t="n">
        <v>94</v>
      </c>
      <c r="E148" s="35" t="n">
        <v>93</v>
      </c>
      <c r="F148" s="35" t="n">
        <v>93</v>
      </c>
      <c r="G148" s="10" t="n">
        <f aca="false">C148+D148+E148+F148</f>
        <v>280</v>
      </c>
      <c r="H148" s="13"/>
      <c r="I148" s="24" t="s">
        <v>80</v>
      </c>
      <c r="J148" s="44" t="s">
        <v>285</v>
      </c>
      <c r="K148" s="41" t="s">
        <v>286</v>
      </c>
      <c r="L148" s="13" t="s">
        <v>81</v>
      </c>
      <c r="M148" s="13" t="s">
        <v>82</v>
      </c>
      <c r="N148" s="13" t="s">
        <v>23</v>
      </c>
      <c r="O148" s="13" t="s">
        <v>24</v>
      </c>
    </row>
    <row r="149" s="19" customFormat="true" ht="14.25" hidden="false" customHeight="false" outlineLevel="0" collapsed="false">
      <c r="A149" s="18" t="s">
        <v>318</v>
      </c>
      <c r="B149" s="43" t="s">
        <v>319</v>
      </c>
      <c r="C149" s="13"/>
      <c r="D149" s="13" t="n">
        <v>90.2</v>
      </c>
      <c r="E149" s="35" t="n">
        <v>92.4</v>
      </c>
      <c r="F149" s="35" t="n">
        <v>90.67</v>
      </c>
      <c r="G149" s="10" t="n">
        <f aca="false">C149+D149+E149+F149</f>
        <v>273.27</v>
      </c>
      <c r="H149" s="13"/>
      <c r="I149" s="24" t="s">
        <v>80</v>
      </c>
      <c r="J149" s="44" t="s">
        <v>285</v>
      </c>
      <c r="K149" s="41" t="s">
        <v>299</v>
      </c>
      <c r="L149" s="13" t="s">
        <v>81</v>
      </c>
      <c r="M149" s="13" t="s">
        <v>82</v>
      </c>
      <c r="N149" s="13" t="s">
        <v>23</v>
      </c>
      <c r="O149" s="13" t="s">
        <v>24</v>
      </c>
    </row>
    <row r="150" s="19" customFormat="true" ht="14.25" hidden="false" customHeight="false" outlineLevel="0" collapsed="false">
      <c r="A150" s="18" t="s">
        <v>320</v>
      </c>
      <c r="B150" s="43" t="s">
        <v>321</v>
      </c>
      <c r="C150" s="13"/>
      <c r="D150" s="13" t="n">
        <v>87.2</v>
      </c>
      <c r="E150" s="35" t="n">
        <v>88.8</v>
      </c>
      <c r="F150" s="35" t="n">
        <v>86</v>
      </c>
      <c r="G150" s="10" t="n">
        <f aca="false">C150+D150+E150+F150</f>
        <v>262</v>
      </c>
      <c r="H150" s="13"/>
      <c r="I150" s="24" t="s">
        <v>80</v>
      </c>
      <c r="J150" s="44" t="s">
        <v>285</v>
      </c>
      <c r="K150" s="41" t="s">
        <v>299</v>
      </c>
      <c r="L150" s="13" t="s">
        <v>81</v>
      </c>
      <c r="M150" s="13" t="s">
        <v>82</v>
      </c>
      <c r="N150" s="13" t="s">
        <v>23</v>
      </c>
      <c r="O150" s="13" t="s">
        <v>24</v>
      </c>
    </row>
    <row r="151" s="19" customFormat="true" ht="14.25" hidden="false" customHeight="false" outlineLevel="0" collapsed="false">
      <c r="A151" s="18" t="s">
        <v>322</v>
      </c>
      <c r="B151" s="43" t="s">
        <v>323</v>
      </c>
      <c r="C151" s="13"/>
      <c r="D151" s="13" t="n">
        <v>85.4</v>
      </c>
      <c r="E151" s="35" t="n">
        <v>88.4</v>
      </c>
      <c r="F151" s="35" t="n">
        <v>84</v>
      </c>
      <c r="G151" s="10" t="n">
        <f aca="false">C151+D151+E151+F151</f>
        <v>257.8</v>
      </c>
      <c r="H151" s="13"/>
      <c r="I151" s="24" t="s">
        <v>80</v>
      </c>
      <c r="J151" s="44" t="s">
        <v>285</v>
      </c>
      <c r="K151" s="41" t="s">
        <v>299</v>
      </c>
      <c r="L151" s="13" t="s">
        <v>81</v>
      </c>
      <c r="M151" s="13" t="s">
        <v>82</v>
      </c>
      <c r="N151" s="13" t="s">
        <v>23</v>
      </c>
      <c r="O151" s="13" t="s">
        <v>24</v>
      </c>
    </row>
    <row r="152" customFormat="false" ht="14.25" hidden="false" customHeight="false" outlineLevel="0" collapsed="false">
      <c r="A152" s="18"/>
      <c r="B152" s="43"/>
      <c r="C152" s="13"/>
      <c r="D152" s="13"/>
      <c r="E152" s="49"/>
      <c r="F152" s="49"/>
      <c r="G152" s="10"/>
      <c r="H152" s="13"/>
      <c r="I152" s="24"/>
      <c r="J152" s="18"/>
      <c r="K152" s="50"/>
      <c r="L152" s="13"/>
      <c r="M152" s="13"/>
      <c r="N152" s="13"/>
      <c r="O152" s="13"/>
    </row>
    <row r="153" s="19" customFormat="true" ht="14.25" hidden="false" customHeight="false" outlineLevel="0" collapsed="false">
      <c r="A153" s="18" t="s">
        <v>324</v>
      </c>
      <c r="B153" s="43" t="s">
        <v>325</v>
      </c>
      <c r="C153" s="13" t="n">
        <v>403</v>
      </c>
      <c r="D153" s="13" t="n">
        <v>86</v>
      </c>
      <c r="E153" s="35" t="n">
        <v>93.6</v>
      </c>
      <c r="F153" s="35" t="n">
        <v>91.3333333333333</v>
      </c>
      <c r="G153" s="10" t="n">
        <f aca="false">C153+D153+E153+F153</f>
        <v>673.933333333333</v>
      </c>
      <c r="H153" s="13"/>
      <c r="I153" s="24"/>
      <c r="J153" s="44" t="s">
        <v>285</v>
      </c>
      <c r="K153" s="41" t="s">
        <v>326</v>
      </c>
      <c r="L153" s="13" t="s">
        <v>21</v>
      </c>
      <c r="M153" s="13" t="s">
        <v>22</v>
      </c>
      <c r="N153" s="13" t="s">
        <v>23</v>
      </c>
      <c r="O153" s="13" t="s">
        <v>24</v>
      </c>
    </row>
    <row r="154" s="19" customFormat="true" ht="14.25" hidden="false" customHeight="false" outlineLevel="0" collapsed="false">
      <c r="A154" s="18" t="s">
        <v>327</v>
      </c>
      <c r="B154" s="43" t="s">
        <v>328</v>
      </c>
      <c r="C154" s="13" t="n">
        <v>395</v>
      </c>
      <c r="D154" s="13" t="n">
        <v>73</v>
      </c>
      <c r="E154" s="35" t="n">
        <v>91</v>
      </c>
      <c r="F154" s="35" t="n">
        <v>91.6666666666667</v>
      </c>
      <c r="G154" s="10" t="n">
        <f aca="false">C154+D154+E154+F154</f>
        <v>650.666666666667</v>
      </c>
      <c r="H154" s="13"/>
      <c r="I154" s="24"/>
      <c r="J154" s="44" t="s">
        <v>285</v>
      </c>
      <c r="K154" s="41" t="s">
        <v>326</v>
      </c>
      <c r="L154" s="13" t="s">
        <v>21</v>
      </c>
      <c r="M154" s="13" t="s">
        <v>22</v>
      </c>
      <c r="N154" s="13" t="s">
        <v>23</v>
      </c>
      <c r="O154" s="13" t="s">
        <v>24</v>
      </c>
    </row>
    <row r="155" s="19" customFormat="true" ht="14.25" hidden="false" customHeight="false" outlineLevel="0" collapsed="false">
      <c r="A155" s="18" t="s">
        <v>329</v>
      </c>
      <c r="B155" s="43" t="s">
        <v>330</v>
      </c>
      <c r="C155" s="13" t="n">
        <v>387</v>
      </c>
      <c r="D155" s="13" t="n">
        <v>70</v>
      </c>
      <c r="E155" s="35" t="n">
        <v>92.2</v>
      </c>
      <c r="F155" s="35" t="n">
        <v>95.3333333333333</v>
      </c>
      <c r="G155" s="10" t="n">
        <f aca="false">C155+D155+E155+F155</f>
        <v>644.533333333333</v>
      </c>
      <c r="H155" s="13"/>
      <c r="I155" s="24"/>
      <c r="J155" s="44" t="s">
        <v>285</v>
      </c>
      <c r="K155" s="41" t="s">
        <v>326</v>
      </c>
      <c r="L155" s="13" t="s">
        <v>21</v>
      </c>
      <c r="M155" s="13" t="s">
        <v>22</v>
      </c>
      <c r="N155" s="13" t="s">
        <v>23</v>
      </c>
      <c r="O155" s="13" t="s">
        <v>24</v>
      </c>
    </row>
    <row r="156" s="19" customFormat="true" ht="14.25" hidden="false" customHeight="false" outlineLevel="0" collapsed="false">
      <c r="A156" s="18" t="s">
        <v>331</v>
      </c>
      <c r="B156" s="43" t="s">
        <v>332</v>
      </c>
      <c r="C156" s="13" t="n">
        <v>391</v>
      </c>
      <c r="D156" s="35" t="n">
        <v>62</v>
      </c>
      <c r="E156" s="13" t="n">
        <v>92.8</v>
      </c>
      <c r="F156" s="35" t="n">
        <v>90</v>
      </c>
      <c r="G156" s="10" t="n">
        <f aca="false">C156+D156+E156+F156</f>
        <v>635.8</v>
      </c>
      <c r="H156" s="13"/>
      <c r="I156" s="24"/>
      <c r="J156" s="44" t="s">
        <v>285</v>
      </c>
      <c r="K156" s="41" t="s">
        <v>326</v>
      </c>
      <c r="L156" s="13" t="s">
        <v>21</v>
      </c>
      <c r="M156" s="13" t="s">
        <v>22</v>
      </c>
      <c r="N156" s="13" t="s">
        <v>23</v>
      </c>
      <c r="O156" s="13" t="s">
        <v>24</v>
      </c>
    </row>
    <row r="157" s="19" customFormat="true" ht="14.25" hidden="false" customHeight="false" outlineLevel="0" collapsed="false">
      <c r="A157" s="18" t="s">
        <v>333</v>
      </c>
      <c r="B157" s="43" t="s">
        <v>334</v>
      </c>
      <c r="C157" s="13" t="n">
        <v>374</v>
      </c>
      <c r="D157" s="13" t="n">
        <v>70</v>
      </c>
      <c r="E157" s="35" t="n">
        <v>92</v>
      </c>
      <c r="F157" s="35" t="n">
        <v>92</v>
      </c>
      <c r="G157" s="10" t="n">
        <f aca="false">C157+D157+E157+F157</f>
        <v>628</v>
      </c>
      <c r="H157" s="13"/>
      <c r="I157" s="24"/>
      <c r="J157" s="44" t="s">
        <v>285</v>
      </c>
      <c r="K157" s="41" t="s">
        <v>326</v>
      </c>
      <c r="L157" s="13" t="s">
        <v>21</v>
      </c>
      <c r="M157" s="13" t="s">
        <v>22</v>
      </c>
      <c r="N157" s="13" t="s">
        <v>23</v>
      </c>
      <c r="O157" s="13" t="s">
        <v>24</v>
      </c>
    </row>
    <row r="158" s="19" customFormat="true" ht="14.25" hidden="false" customHeight="false" outlineLevel="0" collapsed="false">
      <c r="A158" s="18" t="s">
        <v>335</v>
      </c>
      <c r="B158" s="43" t="s">
        <v>336</v>
      </c>
      <c r="C158" s="13" t="n">
        <v>354</v>
      </c>
      <c r="D158" s="13" t="n">
        <v>72</v>
      </c>
      <c r="E158" s="35" t="n">
        <v>93.6</v>
      </c>
      <c r="F158" s="35" t="n">
        <v>94</v>
      </c>
      <c r="G158" s="10" t="n">
        <f aca="false">C158+D158+E158+F158</f>
        <v>613.6</v>
      </c>
      <c r="H158" s="13"/>
      <c r="I158" s="24"/>
      <c r="J158" s="44" t="s">
        <v>285</v>
      </c>
      <c r="K158" s="41" t="s">
        <v>326</v>
      </c>
      <c r="L158" s="13" t="s">
        <v>21</v>
      </c>
      <c r="M158" s="13" t="s">
        <v>22</v>
      </c>
      <c r="N158" s="13" t="s">
        <v>23</v>
      </c>
      <c r="O158" s="13" t="s">
        <v>24</v>
      </c>
    </row>
    <row r="159" s="19" customFormat="true" ht="14.25" hidden="false" customHeight="false" outlineLevel="0" collapsed="false">
      <c r="A159" s="18" t="s">
        <v>337</v>
      </c>
      <c r="B159" s="43" t="s">
        <v>338</v>
      </c>
      <c r="C159" s="13" t="n">
        <v>360</v>
      </c>
      <c r="D159" s="13" t="n">
        <v>81</v>
      </c>
      <c r="E159" s="35" t="n">
        <v>85.6</v>
      </c>
      <c r="F159" s="35" t="n">
        <v>86</v>
      </c>
      <c r="G159" s="10" t="n">
        <f aca="false">C159+D159+E159+F159</f>
        <v>612.6</v>
      </c>
      <c r="H159" s="13"/>
      <c r="I159" s="24"/>
      <c r="J159" s="44" t="s">
        <v>285</v>
      </c>
      <c r="K159" s="41" t="s">
        <v>326</v>
      </c>
      <c r="L159" s="13" t="s">
        <v>21</v>
      </c>
      <c r="M159" s="13" t="s">
        <v>22</v>
      </c>
      <c r="N159" s="13" t="s">
        <v>23</v>
      </c>
      <c r="O159" s="13" t="s">
        <v>24</v>
      </c>
    </row>
    <row r="160" s="19" customFormat="true" ht="14.25" hidden="false" customHeight="false" outlineLevel="0" collapsed="false">
      <c r="A160" s="18" t="s">
        <v>339</v>
      </c>
      <c r="B160" s="43" t="s">
        <v>340</v>
      </c>
      <c r="C160" s="13" t="n">
        <v>341</v>
      </c>
      <c r="D160" s="13" t="n">
        <v>85</v>
      </c>
      <c r="E160" s="35" t="n">
        <v>92.6</v>
      </c>
      <c r="F160" s="35" t="n">
        <v>93.3333333333333</v>
      </c>
      <c r="G160" s="10" t="n">
        <f aca="false">C160+D160+E160+F160</f>
        <v>611.933333333333</v>
      </c>
      <c r="H160" s="13"/>
      <c r="I160" s="24"/>
      <c r="J160" s="44" t="s">
        <v>285</v>
      </c>
      <c r="K160" s="41" t="s">
        <v>326</v>
      </c>
      <c r="L160" s="13" t="s">
        <v>21</v>
      </c>
      <c r="M160" s="13" t="s">
        <v>22</v>
      </c>
      <c r="N160" s="13" t="s">
        <v>23</v>
      </c>
      <c r="O160" s="13" t="s">
        <v>24</v>
      </c>
    </row>
    <row r="161" s="19" customFormat="true" ht="14.25" hidden="false" customHeight="false" outlineLevel="0" collapsed="false">
      <c r="A161" s="18" t="s">
        <v>341</v>
      </c>
      <c r="B161" s="43" t="s">
        <v>342</v>
      </c>
      <c r="C161" s="13" t="n">
        <v>373</v>
      </c>
      <c r="D161" s="13" t="n">
        <v>64</v>
      </c>
      <c r="E161" s="35" t="n">
        <v>85.6</v>
      </c>
      <c r="F161" s="35" t="n">
        <v>80.6666666666667</v>
      </c>
      <c r="G161" s="10" t="n">
        <f aca="false">C161+D161+E161+F161</f>
        <v>603.266666666667</v>
      </c>
      <c r="H161" s="13"/>
      <c r="I161" s="24"/>
      <c r="J161" s="44" t="s">
        <v>285</v>
      </c>
      <c r="K161" s="41" t="s">
        <v>326</v>
      </c>
      <c r="L161" s="13" t="s">
        <v>21</v>
      </c>
      <c r="M161" s="13" t="s">
        <v>22</v>
      </c>
      <c r="N161" s="13" t="s">
        <v>23</v>
      </c>
      <c r="O161" s="13" t="s">
        <v>24</v>
      </c>
    </row>
    <row r="162" s="19" customFormat="true" ht="14.25" hidden="false" customHeight="false" outlineLevel="0" collapsed="false">
      <c r="A162" s="18" t="s">
        <v>343</v>
      </c>
      <c r="B162" s="43" t="s">
        <v>344</v>
      </c>
      <c r="C162" s="13" t="n">
        <v>348</v>
      </c>
      <c r="D162" s="13" t="n">
        <v>75</v>
      </c>
      <c r="E162" s="35" t="n">
        <v>88.4</v>
      </c>
      <c r="F162" s="35" t="n">
        <v>86.6666666666667</v>
      </c>
      <c r="G162" s="10" t="n">
        <f aca="false">C162+D162+E162+F162</f>
        <v>598.066666666667</v>
      </c>
      <c r="H162" s="13"/>
      <c r="I162" s="24"/>
      <c r="J162" s="18" t="s">
        <v>69</v>
      </c>
      <c r="K162" s="41"/>
      <c r="L162" s="13"/>
      <c r="M162" s="13"/>
      <c r="N162" s="13"/>
      <c r="O162" s="13"/>
    </row>
    <row r="163" s="19" customFormat="true" ht="14.25" hidden="false" customHeight="false" outlineLevel="0" collapsed="false">
      <c r="A163" s="18" t="s">
        <v>345</v>
      </c>
      <c r="B163" s="43" t="s">
        <v>346</v>
      </c>
      <c r="C163" s="13" t="n">
        <v>363</v>
      </c>
      <c r="D163" s="35" t="n">
        <v>75</v>
      </c>
      <c r="E163" s="13" t="n">
        <v>84.2</v>
      </c>
      <c r="F163" s="35" t="n">
        <v>75.3333333333333</v>
      </c>
      <c r="G163" s="10" t="n">
        <f aca="false">C163+D163+E163+F163</f>
        <v>597.533333333333</v>
      </c>
      <c r="H163" s="13"/>
      <c r="I163" s="24"/>
      <c r="J163" s="18" t="s">
        <v>69</v>
      </c>
      <c r="K163" s="41"/>
      <c r="L163" s="13"/>
      <c r="M163" s="13"/>
      <c r="N163" s="13"/>
      <c r="O163" s="13"/>
    </row>
    <row r="164" s="19" customFormat="true" ht="14.25" hidden="false" customHeight="false" outlineLevel="0" collapsed="false">
      <c r="A164" s="18" t="s">
        <v>347</v>
      </c>
      <c r="B164" s="43" t="s">
        <v>348</v>
      </c>
      <c r="C164" s="13" t="n">
        <v>366</v>
      </c>
      <c r="D164" s="13" t="n">
        <v>61</v>
      </c>
      <c r="E164" s="35" t="n">
        <v>84.8</v>
      </c>
      <c r="F164" s="35" t="n">
        <v>77.6666666666667</v>
      </c>
      <c r="G164" s="10" t="n">
        <f aca="false">C164+D164+E164+F164</f>
        <v>589.466666666667</v>
      </c>
      <c r="H164" s="13"/>
      <c r="I164" s="24"/>
      <c r="J164" s="18" t="s">
        <v>69</v>
      </c>
      <c r="K164" s="41"/>
      <c r="L164" s="13"/>
      <c r="M164" s="13"/>
      <c r="N164" s="13"/>
      <c r="O164" s="13"/>
    </row>
    <row r="165" s="19" customFormat="true" ht="14.25" hidden="false" customHeight="false" outlineLevel="0" collapsed="false">
      <c r="A165" s="18" t="s">
        <v>349</v>
      </c>
      <c r="B165" s="43" t="s">
        <v>350</v>
      </c>
      <c r="C165" s="13" t="n">
        <v>343</v>
      </c>
      <c r="D165" s="13" t="n">
        <v>65</v>
      </c>
      <c r="E165" s="35" t="n">
        <v>89</v>
      </c>
      <c r="F165" s="35" t="n">
        <v>91.3333333333333</v>
      </c>
      <c r="G165" s="10" t="n">
        <f aca="false">C165+D165+E165+F165</f>
        <v>588.333333333333</v>
      </c>
      <c r="H165" s="13"/>
      <c r="I165" s="24"/>
      <c r="J165" s="18" t="s">
        <v>69</v>
      </c>
      <c r="K165" s="41"/>
      <c r="L165" s="13"/>
      <c r="M165" s="13"/>
      <c r="N165" s="13"/>
      <c r="O165" s="13"/>
    </row>
    <row r="166" s="19" customFormat="true" ht="14.25" hidden="false" customHeight="false" outlineLevel="0" collapsed="false">
      <c r="A166" s="18"/>
      <c r="B166" s="43"/>
      <c r="C166" s="13"/>
      <c r="D166" s="13"/>
      <c r="E166" s="35"/>
      <c r="F166" s="35"/>
      <c r="G166" s="10"/>
      <c r="H166" s="13"/>
      <c r="I166" s="24"/>
      <c r="J166" s="18"/>
      <c r="K166" s="41"/>
      <c r="L166" s="13"/>
      <c r="M166" s="13"/>
      <c r="N166" s="13"/>
      <c r="O166" s="13"/>
    </row>
    <row r="167" s="19" customFormat="true" ht="14.25" hidden="false" customHeight="false" outlineLevel="0" collapsed="false">
      <c r="A167" s="18" t="s">
        <v>351</v>
      </c>
      <c r="B167" s="43" t="s">
        <v>352</v>
      </c>
      <c r="C167" s="13" t="n">
        <v>348</v>
      </c>
      <c r="D167" s="13" t="n">
        <v>66</v>
      </c>
      <c r="E167" s="35" t="n">
        <v>91.2</v>
      </c>
      <c r="F167" s="35" t="n">
        <v>76</v>
      </c>
      <c r="G167" s="10" t="n">
        <f aca="false">C167+D167+E167+F167</f>
        <v>581.2</v>
      </c>
      <c r="H167" s="13"/>
      <c r="I167" s="24" t="s">
        <v>353</v>
      </c>
      <c r="J167" s="44" t="s">
        <v>285</v>
      </c>
      <c r="K167" s="41" t="s">
        <v>326</v>
      </c>
      <c r="L167" s="13" t="s">
        <v>354</v>
      </c>
      <c r="M167" s="13" t="s">
        <v>354</v>
      </c>
      <c r="N167" s="13" t="s">
        <v>355</v>
      </c>
      <c r="O167" s="13" t="s">
        <v>24</v>
      </c>
    </row>
    <row r="168" s="19" customFormat="true" ht="14.25" hidden="false" customHeight="false" outlineLevel="0" collapsed="false">
      <c r="A168" s="18" t="s">
        <v>356</v>
      </c>
      <c r="B168" s="43" t="s">
        <v>357</v>
      </c>
      <c r="C168" s="13" t="n">
        <v>337</v>
      </c>
      <c r="D168" s="13" t="n">
        <v>62</v>
      </c>
      <c r="E168" s="35" t="n">
        <v>87.8</v>
      </c>
      <c r="F168" s="35" t="n">
        <v>84.3333333333333</v>
      </c>
      <c r="G168" s="10" t="n">
        <f aca="false">C168+D168+E168+F168</f>
        <v>571.133333333333</v>
      </c>
      <c r="H168" s="13"/>
      <c r="I168" s="24" t="s">
        <v>358</v>
      </c>
      <c r="J168" s="44" t="s">
        <v>285</v>
      </c>
      <c r="K168" s="41" t="s">
        <v>326</v>
      </c>
      <c r="L168" s="13" t="s">
        <v>21</v>
      </c>
      <c r="M168" s="13" t="s">
        <v>22</v>
      </c>
      <c r="N168" s="13" t="s">
        <v>355</v>
      </c>
      <c r="O168" s="13" t="s">
        <v>24</v>
      </c>
    </row>
    <row r="169" s="19" customFormat="true" ht="14.25" hidden="false" customHeight="false" outlineLevel="0" collapsed="false">
      <c r="A169" s="18" t="s">
        <v>359</v>
      </c>
      <c r="B169" s="43" t="s">
        <v>360</v>
      </c>
      <c r="C169" s="13"/>
      <c r="D169" s="13" t="n">
        <v>91.6</v>
      </c>
      <c r="E169" s="35" t="n">
        <v>90.6</v>
      </c>
      <c r="F169" s="35" t="n">
        <v>93</v>
      </c>
      <c r="G169" s="10" t="n">
        <f aca="false">C169+D169+E169+F169</f>
        <v>275.2</v>
      </c>
      <c r="H169" s="13"/>
      <c r="I169" s="24" t="s">
        <v>80</v>
      </c>
      <c r="J169" s="44" t="s">
        <v>285</v>
      </c>
      <c r="K169" s="41" t="s">
        <v>326</v>
      </c>
      <c r="L169" s="13" t="s">
        <v>81</v>
      </c>
      <c r="M169" s="13" t="s">
        <v>82</v>
      </c>
      <c r="N169" s="13" t="s">
        <v>23</v>
      </c>
      <c r="O169" s="13" t="s">
        <v>24</v>
      </c>
    </row>
    <row r="170" customFormat="false" ht="14.25" hidden="false" customHeight="false" outlineLevel="0" collapsed="false">
      <c r="A170" s="18" t="s">
        <v>361</v>
      </c>
      <c r="B170" s="43" t="s">
        <v>362</v>
      </c>
      <c r="C170" s="13"/>
      <c r="D170" s="13" t="n">
        <v>91.2</v>
      </c>
      <c r="E170" s="35" t="n">
        <v>92.6</v>
      </c>
      <c r="F170" s="35" t="n">
        <v>92</v>
      </c>
      <c r="G170" s="10" t="n">
        <f aca="false">C170+D170+E170+F170</f>
        <v>275.8</v>
      </c>
      <c r="H170" s="13"/>
      <c r="I170" s="24" t="s">
        <v>80</v>
      </c>
      <c r="J170" s="44" t="s">
        <v>285</v>
      </c>
      <c r="K170" s="31" t="s">
        <v>326</v>
      </c>
      <c r="L170" s="13" t="s">
        <v>81</v>
      </c>
      <c r="M170" s="13" t="s">
        <v>82</v>
      </c>
      <c r="N170" s="13" t="s">
        <v>23</v>
      </c>
      <c r="O170" s="13" t="s">
        <v>24</v>
      </c>
    </row>
    <row r="171" customFormat="false" ht="14.25" hidden="false" customHeight="false" outlineLevel="0" collapsed="false">
      <c r="A171" s="18" t="s">
        <v>363</v>
      </c>
      <c r="B171" s="43" t="s">
        <v>364</v>
      </c>
      <c r="C171" s="13"/>
      <c r="D171" s="13" t="n">
        <v>91.8</v>
      </c>
      <c r="E171" s="35" t="n">
        <v>92.6</v>
      </c>
      <c r="F171" s="35" t="n">
        <v>90.3</v>
      </c>
      <c r="G171" s="10" t="n">
        <f aca="false">C171+D171+E171+F171</f>
        <v>274.7</v>
      </c>
      <c r="H171" s="13"/>
      <c r="I171" s="24" t="s">
        <v>80</v>
      </c>
      <c r="J171" s="44" t="s">
        <v>285</v>
      </c>
      <c r="K171" s="31" t="s">
        <v>326</v>
      </c>
      <c r="L171" s="13" t="s">
        <v>81</v>
      </c>
      <c r="M171" s="13" t="s">
        <v>82</v>
      </c>
      <c r="N171" s="13" t="s">
        <v>23</v>
      </c>
      <c r="O171" s="13" t="s">
        <v>24</v>
      </c>
    </row>
    <row r="172" customFormat="false" ht="14.25" hidden="false" customHeight="false" outlineLevel="0" collapsed="false">
      <c r="A172" s="18" t="s">
        <v>365</v>
      </c>
      <c r="B172" s="43" t="s">
        <v>366</v>
      </c>
      <c r="C172" s="13"/>
      <c r="D172" s="13" t="n">
        <v>91.8</v>
      </c>
      <c r="E172" s="35" t="n">
        <v>91</v>
      </c>
      <c r="F172" s="35" t="n">
        <v>92</v>
      </c>
      <c r="G172" s="10" t="n">
        <f aca="false">C172+D172+E172+F172</f>
        <v>274.8</v>
      </c>
      <c r="H172" s="13"/>
      <c r="I172" s="24" t="s">
        <v>80</v>
      </c>
      <c r="J172" s="44" t="s">
        <v>285</v>
      </c>
      <c r="K172" s="31" t="s">
        <v>326</v>
      </c>
      <c r="L172" s="13" t="s">
        <v>81</v>
      </c>
      <c r="M172" s="13" t="s">
        <v>82</v>
      </c>
      <c r="N172" s="13" t="s">
        <v>23</v>
      </c>
      <c r="O172" s="13" t="s">
        <v>24</v>
      </c>
    </row>
    <row r="173" customFormat="false" ht="14.25" hidden="false" customHeight="false" outlineLevel="0" collapsed="false">
      <c r="A173" s="18" t="s">
        <v>367</v>
      </c>
      <c r="B173" s="43" t="s">
        <v>368</v>
      </c>
      <c r="C173" s="13"/>
      <c r="D173" s="13" t="n">
        <v>91.2</v>
      </c>
      <c r="E173" s="35" t="n">
        <v>91</v>
      </c>
      <c r="F173" s="35" t="n">
        <v>88</v>
      </c>
      <c r="G173" s="10" t="n">
        <f aca="false">C173+D173+E173+F173</f>
        <v>270.2</v>
      </c>
      <c r="H173" s="13"/>
      <c r="I173" s="24" t="s">
        <v>80</v>
      </c>
      <c r="J173" s="44" t="s">
        <v>285</v>
      </c>
      <c r="K173" s="31" t="s">
        <v>326</v>
      </c>
      <c r="L173" s="13" t="s">
        <v>81</v>
      </c>
      <c r="M173" s="13" t="s">
        <v>82</v>
      </c>
      <c r="N173" s="13" t="s">
        <v>23</v>
      </c>
      <c r="O173" s="13" t="s">
        <v>24</v>
      </c>
    </row>
    <row r="174" customFormat="false" ht="14.25" hidden="false" customHeight="false" outlineLevel="0" collapsed="false">
      <c r="A174" s="18" t="s">
        <v>369</v>
      </c>
      <c r="B174" s="43" t="s">
        <v>370</v>
      </c>
      <c r="C174" s="13"/>
      <c r="D174" s="13" t="n">
        <v>90.6</v>
      </c>
      <c r="E174" s="35" t="n">
        <v>90.2</v>
      </c>
      <c r="F174" s="35" t="n">
        <v>91.3</v>
      </c>
      <c r="G174" s="10" t="n">
        <f aca="false">C174+D174+E174+F174</f>
        <v>272.1</v>
      </c>
      <c r="H174" s="13"/>
      <c r="I174" s="24" t="s">
        <v>80</v>
      </c>
      <c r="J174" s="44" t="s">
        <v>285</v>
      </c>
      <c r="K174" s="31" t="s">
        <v>326</v>
      </c>
      <c r="L174" s="13" t="s">
        <v>81</v>
      </c>
      <c r="M174" s="13" t="s">
        <v>82</v>
      </c>
      <c r="N174" s="13" t="s">
        <v>23</v>
      </c>
      <c r="O174" s="13" t="s">
        <v>24</v>
      </c>
    </row>
    <row r="175" customFormat="false" ht="14.25" hidden="false" customHeight="false" outlineLevel="0" collapsed="false">
      <c r="A175" s="18" t="s">
        <v>371</v>
      </c>
      <c r="B175" s="43" t="s">
        <v>372</v>
      </c>
      <c r="C175" s="13"/>
      <c r="D175" s="13" t="n">
        <v>92.2</v>
      </c>
      <c r="E175" s="35" t="n">
        <v>91.8</v>
      </c>
      <c r="F175" s="35" t="n">
        <v>90.7</v>
      </c>
      <c r="G175" s="10" t="n">
        <f aca="false">C175+D175+E175+F175</f>
        <v>274.7</v>
      </c>
      <c r="H175" s="13"/>
      <c r="I175" s="24" t="s">
        <v>80</v>
      </c>
      <c r="J175" s="44" t="s">
        <v>285</v>
      </c>
      <c r="K175" s="31" t="s">
        <v>326</v>
      </c>
      <c r="L175" s="13" t="s">
        <v>81</v>
      </c>
      <c r="M175" s="13" t="s">
        <v>82</v>
      </c>
      <c r="N175" s="13" t="s">
        <v>23</v>
      </c>
      <c r="O175" s="13" t="s">
        <v>24</v>
      </c>
    </row>
    <row r="176" customFormat="false" ht="14.25" hidden="false" customHeight="false" outlineLevel="0" collapsed="false">
      <c r="A176" s="18" t="s">
        <v>373</v>
      </c>
      <c r="B176" s="43" t="s">
        <v>374</v>
      </c>
      <c r="C176" s="13"/>
      <c r="D176" s="13" t="n">
        <v>94.8</v>
      </c>
      <c r="E176" s="35" t="n">
        <v>94.8</v>
      </c>
      <c r="F176" s="35" t="n">
        <v>92.7</v>
      </c>
      <c r="G176" s="10" t="n">
        <f aca="false">C176+D176+E176+F176</f>
        <v>282.3</v>
      </c>
      <c r="H176" s="13"/>
      <c r="I176" s="24" t="s">
        <v>80</v>
      </c>
      <c r="J176" s="44" t="s">
        <v>285</v>
      </c>
      <c r="K176" s="31" t="s">
        <v>326</v>
      </c>
      <c r="L176" s="13" t="s">
        <v>81</v>
      </c>
      <c r="M176" s="13" t="s">
        <v>82</v>
      </c>
      <c r="N176" s="13" t="s">
        <v>23</v>
      </c>
      <c r="O176" s="13" t="s">
        <v>24</v>
      </c>
    </row>
    <row r="177" customFormat="false" ht="14.25" hidden="false" customHeight="false" outlineLevel="0" collapsed="false">
      <c r="A177" s="18" t="s">
        <v>375</v>
      </c>
      <c r="B177" s="43" t="s">
        <v>376</v>
      </c>
      <c r="C177" s="13"/>
      <c r="D177" s="51" t="n">
        <v>95</v>
      </c>
      <c r="E177" s="35" t="n">
        <v>94.4</v>
      </c>
      <c r="F177" s="35" t="n">
        <v>94</v>
      </c>
      <c r="G177" s="10" t="n">
        <f aca="false">C177+D177+E177+F177</f>
        <v>283.4</v>
      </c>
      <c r="H177" s="13"/>
      <c r="I177" s="24" t="s">
        <v>80</v>
      </c>
      <c r="J177" s="44" t="s">
        <v>285</v>
      </c>
      <c r="K177" s="31" t="s">
        <v>326</v>
      </c>
      <c r="L177" s="13" t="s">
        <v>81</v>
      </c>
      <c r="M177" s="13" t="s">
        <v>82</v>
      </c>
      <c r="N177" s="13" t="s">
        <v>23</v>
      </c>
      <c r="O177" s="13" t="s">
        <v>24</v>
      </c>
    </row>
    <row r="178" customFormat="false" ht="14.25" hidden="false" customHeight="false" outlineLevel="0" collapsed="false">
      <c r="A178" s="18" t="s">
        <v>377</v>
      </c>
      <c r="B178" s="43" t="s">
        <v>378</v>
      </c>
      <c r="C178" s="13"/>
      <c r="D178" s="13" t="n">
        <v>91.4</v>
      </c>
      <c r="E178" s="35" t="n">
        <v>91</v>
      </c>
      <c r="F178" s="35" t="n">
        <v>93</v>
      </c>
      <c r="G178" s="10" t="n">
        <f aca="false">C178+D178+E178+F178</f>
        <v>275.4</v>
      </c>
      <c r="H178" s="13"/>
      <c r="I178" s="24" t="s">
        <v>80</v>
      </c>
      <c r="J178" s="44" t="s">
        <v>285</v>
      </c>
      <c r="K178" s="31" t="s">
        <v>326</v>
      </c>
      <c r="L178" s="13" t="s">
        <v>81</v>
      </c>
      <c r="M178" s="13" t="s">
        <v>82</v>
      </c>
      <c r="N178" s="13" t="s">
        <v>23</v>
      </c>
      <c r="O178" s="13" t="s">
        <v>24</v>
      </c>
    </row>
    <row r="179" customFormat="false" ht="14.25" hidden="false" customHeight="false" outlineLevel="0" collapsed="false">
      <c r="A179" s="18" t="s">
        <v>379</v>
      </c>
      <c r="B179" s="43" t="s">
        <v>380</v>
      </c>
      <c r="C179" s="13"/>
      <c r="D179" s="51" t="n">
        <v>91</v>
      </c>
      <c r="E179" s="35" t="n">
        <v>90.6</v>
      </c>
      <c r="F179" s="35" t="n">
        <v>90.7</v>
      </c>
      <c r="G179" s="10" t="n">
        <f aca="false">C179+D179+E179+F179</f>
        <v>272.3</v>
      </c>
      <c r="H179" s="13"/>
      <c r="I179" s="24" t="s">
        <v>80</v>
      </c>
      <c r="J179" s="44" t="s">
        <v>285</v>
      </c>
      <c r="K179" s="31" t="s">
        <v>326</v>
      </c>
      <c r="L179" s="13" t="s">
        <v>81</v>
      </c>
      <c r="M179" s="13" t="s">
        <v>82</v>
      </c>
      <c r="N179" s="13" t="s">
        <v>23</v>
      </c>
      <c r="O179" s="13" t="s">
        <v>24</v>
      </c>
    </row>
    <row r="180" customFormat="false" ht="14.25" hidden="false" customHeight="false" outlineLevel="0" collapsed="false">
      <c r="A180" s="18" t="s">
        <v>381</v>
      </c>
      <c r="B180" s="43" t="s">
        <v>382</v>
      </c>
      <c r="C180" s="13"/>
      <c r="D180" s="13" t="n">
        <v>90.4</v>
      </c>
      <c r="E180" s="35" t="n">
        <v>89.8</v>
      </c>
      <c r="F180" s="35" t="n">
        <v>91.3</v>
      </c>
      <c r="G180" s="10" t="n">
        <f aca="false">C180+D180+E180+F180</f>
        <v>271.5</v>
      </c>
      <c r="H180" s="13"/>
      <c r="I180" s="24" t="s">
        <v>80</v>
      </c>
      <c r="J180" s="44" t="s">
        <v>285</v>
      </c>
      <c r="K180" s="31" t="s">
        <v>326</v>
      </c>
      <c r="L180" s="13" t="s">
        <v>81</v>
      </c>
      <c r="M180" s="13" t="s">
        <v>82</v>
      </c>
      <c r="N180" s="13" t="s">
        <v>23</v>
      </c>
      <c r="O180" s="13" t="s">
        <v>24</v>
      </c>
    </row>
    <row r="181" customFormat="false" ht="14.25" hidden="false" customHeight="false" outlineLevel="0" collapsed="false">
      <c r="A181" s="18" t="s">
        <v>383</v>
      </c>
      <c r="B181" s="43" t="s">
        <v>384</v>
      </c>
      <c r="C181" s="13"/>
      <c r="D181" s="51" t="n">
        <v>92</v>
      </c>
      <c r="E181" s="35" t="n">
        <v>91.8</v>
      </c>
      <c r="F181" s="35" t="n">
        <v>92.3</v>
      </c>
      <c r="G181" s="10" t="n">
        <f aca="false">C181+D181+E181+F181</f>
        <v>276.1</v>
      </c>
      <c r="H181" s="13"/>
      <c r="I181" s="24" t="s">
        <v>80</v>
      </c>
      <c r="J181" s="44" t="s">
        <v>285</v>
      </c>
      <c r="K181" s="31" t="s">
        <v>326</v>
      </c>
      <c r="L181" s="13" t="s">
        <v>81</v>
      </c>
      <c r="M181" s="13" t="s">
        <v>82</v>
      </c>
      <c r="N181" s="13" t="s">
        <v>23</v>
      </c>
      <c r="O181" s="13" t="s">
        <v>24</v>
      </c>
    </row>
    <row r="182" customFormat="false" ht="14.25" hidden="false" customHeight="false" outlineLevel="0" collapsed="false">
      <c r="A182" s="18" t="s">
        <v>385</v>
      </c>
      <c r="B182" s="43" t="s">
        <v>386</v>
      </c>
      <c r="C182" s="13"/>
      <c r="D182" s="13" t="n">
        <v>93.6</v>
      </c>
      <c r="E182" s="35" t="n">
        <v>93.2</v>
      </c>
      <c r="F182" s="35" t="n">
        <v>92.7</v>
      </c>
      <c r="G182" s="10" t="n">
        <f aca="false">C182+D182+E182+F182</f>
        <v>279.5</v>
      </c>
      <c r="H182" s="13"/>
      <c r="I182" s="24" t="s">
        <v>80</v>
      </c>
      <c r="J182" s="44" t="s">
        <v>285</v>
      </c>
      <c r="K182" s="31" t="s">
        <v>326</v>
      </c>
      <c r="L182" s="13" t="s">
        <v>81</v>
      </c>
      <c r="M182" s="13" t="s">
        <v>82</v>
      </c>
      <c r="N182" s="13" t="s">
        <v>23</v>
      </c>
      <c r="O182" s="13" t="s">
        <v>24</v>
      </c>
    </row>
    <row r="183" customFormat="false" ht="14.25" hidden="false" customHeight="false" outlineLevel="0" collapsed="false">
      <c r="A183" s="18" t="s">
        <v>387</v>
      </c>
      <c r="B183" s="43" t="s">
        <v>388</v>
      </c>
      <c r="C183" s="13"/>
      <c r="D183" s="13" t="n">
        <v>92.2</v>
      </c>
      <c r="E183" s="35" t="n">
        <v>91.4</v>
      </c>
      <c r="F183" s="35" t="n">
        <v>92</v>
      </c>
      <c r="G183" s="10" t="n">
        <f aca="false">C183+D183+E183+F183</f>
        <v>275.6</v>
      </c>
      <c r="H183" s="13"/>
      <c r="I183" s="24" t="s">
        <v>80</v>
      </c>
      <c r="J183" s="44" t="s">
        <v>285</v>
      </c>
      <c r="K183" s="31" t="s">
        <v>326</v>
      </c>
      <c r="L183" s="13" t="s">
        <v>81</v>
      </c>
      <c r="M183" s="13" t="s">
        <v>82</v>
      </c>
      <c r="N183" s="13" t="s">
        <v>23</v>
      </c>
      <c r="O183" s="13" t="s">
        <v>24</v>
      </c>
    </row>
    <row r="184" customFormat="false" ht="14.25" hidden="false" customHeight="false" outlineLevel="0" collapsed="false">
      <c r="A184" s="18"/>
      <c r="B184" s="43"/>
      <c r="C184" s="13"/>
      <c r="D184" s="13"/>
      <c r="E184" s="49"/>
      <c r="F184" s="49"/>
      <c r="G184" s="10"/>
      <c r="H184" s="13"/>
      <c r="I184" s="24"/>
      <c r="J184" s="18"/>
      <c r="K184" s="31"/>
      <c r="L184" s="13"/>
      <c r="M184" s="13"/>
      <c r="N184" s="13"/>
      <c r="O184" s="13"/>
    </row>
    <row r="185" customFormat="false" ht="14.25" hidden="false" customHeight="false" outlineLevel="0" collapsed="false">
      <c r="A185" s="18" t="s">
        <v>389</v>
      </c>
      <c r="B185" s="43" t="s">
        <v>390</v>
      </c>
      <c r="C185" s="13" t="n">
        <v>358</v>
      </c>
      <c r="D185" s="13" t="n">
        <v>72</v>
      </c>
      <c r="E185" s="35" t="n">
        <v>84</v>
      </c>
      <c r="F185" s="35" t="n">
        <v>80.3333333333333</v>
      </c>
      <c r="G185" s="10" t="n">
        <f aca="false">C185+D185+E185+F185</f>
        <v>594.333333333333</v>
      </c>
      <c r="H185" s="13"/>
      <c r="I185" s="24"/>
      <c r="J185" s="44" t="s">
        <v>285</v>
      </c>
      <c r="K185" s="31" t="s">
        <v>391</v>
      </c>
      <c r="L185" s="13" t="s">
        <v>21</v>
      </c>
      <c r="M185" s="13" t="s">
        <v>22</v>
      </c>
      <c r="N185" s="13" t="s">
        <v>23</v>
      </c>
      <c r="O185" s="13" t="s">
        <v>24</v>
      </c>
    </row>
    <row r="186" customFormat="false" ht="14.25" hidden="false" customHeight="false" outlineLevel="0" collapsed="false">
      <c r="A186" s="18" t="s">
        <v>392</v>
      </c>
      <c r="B186" s="43" t="s">
        <v>393</v>
      </c>
      <c r="C186" s="13" t="n">
        <v>341</v>
      </c>
      <c r="D186" s="51" t="n">
        <v>68</v>
      </c>
      <c r="E186" s="35" t="n">
        <v>80.4</v>
      </c>
      <c r="F186" s="35" t="n">
        <v>75</v>
      </c>
      <c r="G186" s="10" t="n">
        <f aca="false">C186+D186+E186+F186</f>
        <v>564.4</v>
      </c>
      <c r="H186" s="13"/>
      <c r="I186" s="24"/>
      <c r="J186" s="44" t="s">
        <v>285</v>
      </c>
      <c r="K186" s="31" t="s">
        <v>391</v>
      </c>
      <c r="L186" s="13" t="s">
        <v>21</v>
      </c>
      <c r="M186" s="13" t="s">
        <v>22</v>
      </c>
      <c r="N186" s="13" t="s">
        <v>23</v>
      </c>
      <c r="O186" s="13" t="s">
        <v>24</v>
      </c>
    </row>
    <row r="187" customFormat="false" ht="14.25" hidden="false" customHeight="false" outlineLevel="0" collapsed="false">
      <c r="A187" s="18" t="s">
        <v>394</v>
      </c>
      <c r="B187" s="43" t="s">
        <v>395</v>
      </c>
      <c r="C187" s="13"/>
      <c r="D187" s="13" t="n">
        <v>82</v>
      </c>
      <c r="E187" s="35" t="n">
        <v>82</v>
      </c>
      <c r="F187" s="35" t="n">
        <v>84</v>
      </c>
      <c r="G187" s="10" t="n">
        <f aca="false">C187+D187+E187+F187</f>
        <v>248</v>
      </c>
      <c r="H187" s="13"/>
      <c r="I187" s="24" t="s">
        <v>80</v>
      </c>
      <c r="J187" s="44" t="s">
        <v>285</v>
      </c>
      <c r="K187" s="31" t="s">
        <v>391</v>
      </c>
      <c r="L187" s="13" t="s">
        <v>81</v>
      </c>
      <c r="M187" s="13" t="s">
        <v>82</v>
      </c>
      <c r="N187" s="13" t="s">
        <v>23</v>
      </c>
      <c r="O187" s="13" t="s">
        <v>24</v>
      </c>
    </row>
    <row r="188" customFormat="false" ht="14.25" hidden="false" customHeight="false" outlineLevel="0" collapsed="false">
      <c r="A188" s="18" t="s">
        <v>396</v>
      </c>
      <c r="B188" s="43" t="s">
        <v>397</v>
      </c>
      <c r="C188" s="13"/>
      <c r="D188" s="51" t="n">
        <v>82.6</v>
      </c>
      <c r="E188" s="35" t="n">
        <v>82.6</v>
      </c>
      <c r="F188" s="35" t="n">
        <v>83</v>
      </c>
      <c r="G188" s="10" t="n">
        <f aca="false">C188+D188+E188+F188</f>
        <v>248.2</v>
      </c>
      <c r="H188" s="13"/>
      <c r="I188" s="24" t="s">
        <v>80</v>
      </c>
      <c r="J188" s="44" t="s">
        <v>285</v>
      </c>
      <c r="K188" s="31" t="s">
        <v>391</v>
      </c>
      <c r="L188" s="13" t="s">
        <v>81</v>
      </c>
      <c r="M188" s="13" t="s">
        <v>82</v>
      </c>
      <c r="N188" s="13" t="s">
        <v>23</v>
      </c>
      <c r="O188" s="13" t="s">
        <v>24</v>
      </c>
    </row>
    <row r="189" customFormat="false" ht="14.25" hidden="false" customHeight="false" outlineLevel="0" collapsed="false">
      <c r="A189" s="18" t="s">
        <v>398</v>
      </c>
      <c r="B189" s="43" t="s">
        <v>399</v>
      </c>
      <c r="C189" s="13"/>
      <c r="D189" s="13" t="n">
        <v>85.8</v>
      </c>
      <c r="E189" s="35" t="n">
        <v>86.2</v>
      </c>
      <c r="F189" s="35" t="n">
        <v>84</v>
      </c>
      <c r="G189" s="10" t="n">
        <f aca="false">C189+D189+E189+F189</f>
        <v>256</v>
      </c>
      <c r="H189" s="13"/>
      <c r="I189" s="24" t="s">
        <v>80</v>
      </c>
      <c r="J189" s="44" t="s">
        <v>285</v>
      </c>
      <c r="K189" s="31" t="s">
        <v>391</v>
      </c>
      <c r="L189" s="13" t="s">
        <v>81</v>
      </c>
      <c r="M189" s="13" t="s">
        <v>82</v>
      </c>
      <c r="N189" s="13" t="s">
        <v>23</v>
      </c>
      <c r="O189" s="13" t="s">
        <v>24</v>
      </c>
    </row>
    <row r="190" customFormat="false" ht="14.25" hidden="false" customHeight="false" outlineLevel="0" collapsed="false">
      <c r="A190" s="18" t="s">
        <v>400</v>
      </c>
      <c r="B190" s="43" t="s">
        <v>401</v>
      </c>
      <c r="C190" s="13"/>
      <c r="D190" s="13" t="n">
        <v>86.2</v>
      </c>
      <c r="E190" s="35" t="n">
        <v>85.8</v>
      </c>
      <c r="F190" s="35" t="n">
        <v>85</v>
      </c>
      <c r="G190" s="10" t="n">
        <f aca="false">C190+D190+E190+F190</f>
        <v>257</v>
      </c>
      <c r="H190" s="13"/>
      <c r="I190" s="24" t="s">
        <v>80</v>
      </c>
      <c r="J190" s="44" t="s">
        <v>285</v>
      </c>
      <c r="K190" s="31" t="s">
        <v>391</v>
      </c>
      <c r="L190" s="13" t="s">
        <v>81</v>
      </c>
      <c r="M190" s="13" t="s">
        <v>82</v>
      </c>
      <c r="N190" s="13" t="s">
        <v>23</v>
      </c>
      <c r="O190" s="13" t="s">
        <v>24</v>
      </c>
    </row>
    <row r="191" customFormat="false" ht="14.25" hidden="false" customHeight="false" outlineLevel="0" collapsed="false">
      <c r="A191" s="18" t="s">
        <v>402</v>
      </c>
      <c r="B191" s="43" t="s">
        <v>403</v>
      </c>
      <c r="C191" s="13"/>
      <c r="D191" s="51" t="n">
        <v>85.4</v>
      </c>
      <c r="E191" s="35" t="n">
        <v>86.8</v>
      </c>
      <c r="F191" s="35" t="n">
        <v>84</v>
      </c>
      <c r="G191" s="10" t="n">
        <f aca="false">C191+D191+E191+F191</f>
        <v>256.2</v>
      </c>
      <c r="H191" s="13"/>
      <c r="I191" s="24" t="s">
        <v>80</v>
      </c>
      <c r="J191" s="44" t="s">
        <v>285</v>
      </c>
      <c r="K191" s="31" t="s">
        <v>391</v>
      </c>
      <c r="L191" s="13" t="s">
        <v>81</v>
      </c>
      <c r="M191" s="13" t="s">
        <v>82</v>
      </c>
      <c r="N191" s="13" t="s">
        <v>23</v>
      </c>
      <c r="O191" s="13" t="s">
        <v>24</v>
      </c>
    </row>
    <row r="192" customFormat="false" ht="14.25" hidden="false" customHeight="false" outlineLevel="0" collapsed="false">
      <c r="A192" s="18" t="s">
        <v>404</v>
      </c>
      <c r="B192" s="43" t="s">
        <v>405</v>
      </c>
      <c r="C192" s="13"/>
      <c r="D192" s="13" t="n">
        <v>82.6</v>
      </c>
      <c r="E192" s="35" t="n">
        <v>82.8</v>
      </c>
      <c r="F192" s="35" t="n">
        <v>82.7</v>
      </c>
      <c r="G192" s="10" t="n">
        <f aca="false">C192+D192+E192+F192</f>
        <v>248.1</v>
      </c>
      <c r="H192" s="13"/>
      <c r="I192" s="24" t="s">
        <v>80</v>
      </c>
      <c r="J192" s="44" t="s">
        <v>285</v>
      </c>
      <c r="K192" s="31" t="s">
        <v>391</v>
      </c>
      <c r="L192" s="13" t="s">
        <v>81</v>
      </c>
      <c r="M192" s="13" t="s">
        <v>82</v>
      </c>
      <c r="N192" s="13" t="s">
        <v>23</v>
      </c>
      <c r="O192" s="13" t="s">
        <v>24</v>
      </c>
    </row>
    <row r="193" customFormat="false" ht="14.25" hidden="false" customHeight="false" outlineLevel="0" collapsed="false">
      <c r="A193" s="18" t="s">
        <v>406</v>
      </c>
      <c r="B193" s="43" t="s">
        <v>407</v>
      </c>
      <c r="C193" s="13"/>
      <c r="D193" s="51" t="n">
        <v>85.6</v>
      </c>
      <c r="E193" s="35" t="n">
        <v>88.4</v>
      </c>
      <c r="F193" s="35" t="n">
        <v>84</v>
      </c>
      <c r="G193" s="10" t="n">
        <f aca="false">C193+D193+E193+F193</f>
        <v>258</v>
      </c>
      <c r="H193" s="13"/>
      <c r="I193" s="24" t="s">
        <v>80</v>
      </c>
      <c r="J193" s="44" t="s">
        <v>285</v>
      </c>
      <c r="K193" s="31" t="s">
        <v>391</v>
      </c>
      <c r="L193" s="13" t="s">
        <v>81</v>
      </c>
      <c r="M193" s="13" t="s">
        <v>82</v>
      </c>
      <c r="N193" s="13" t="s">
        <v>23</v>
      </c>
      <c r="O193" s="13" t="s">
        <v>24</v>
      </c>
    </row>
    <row r="194" customFormat="false" ht="14.25" hidden="false" customHeight="false" outlineLevel="0" collapsed="false">
      <c r="A194" s="18" t="s">
        <v>408</v>
      </c>
      <c r="B194" s="43" t="s">
        <v>409</v>
      </c>
      <c r="C194" s="13"/>
      <c r="D194" s="13" t="n">
        <v>87.2</v>
      </c>
      <c r="E194" s="35" t="n">
        <v>86.4</v>
      </c>
      <c r="F194" s="35" t="n">
        <v>88.3</v>
      </c>
      <c r="G194" s="10" t="n">
        <f aca="false">C194+D194+E194+F194</f>
        <v>261.9</v>
      </c>
      <c r="H194" s="13"/>
      <c r="I194" s="24" t="s">
        <v>80</v>
      </c>
      <c r="J194" s="44" t="s">
        <v>285</v>
      </c>
      <c r="K194" s="31" t="s">
        <v>391</v>
      </c>
      <c r="L194" s="13" t="s">
        <v>81</v>
      </c>
      <c r="M194" s="13" t="s">
        <v>82</v>
      </c>
      <c r="N194" s="13" t="s">
        <v>23</v>
      </c>
      <c r="O194" s="13" t="s">
        <v>24</v>
      </c>
    </row>
    <row r="195" customFormat="false" ht="14.25" hidden="false" customHeight="false" outlineLevel="0" collapsed="false">
      <c r="A195" s="18"/>
      <c r="B195" s="43"/>
      <c r="C195" s="13"/>
      <c r="D195" s="13"/>
      <c r="E195" s="35"/>
      <c r="F195" s="35"/>
      <c r="G195" s="10"/>
      <c r="H195" s="13"/>
      <c r="I195" s="24"/>
      <c r="J195" s="18"/>
      <c r="K195" s="31"/>
      <c r="L195" s="13"/>
      <c r="M195" s="13"/>
      <c r="N195" s="13"/>
      <c r="O195" s="13"/>
    </row>
    <row r="196" customFormat="false" ht="14.25" hidden="false" customHeight="false" outlineLevel="0" collapsed="false">
      <c r="A196" s="18" t="s">
        <v>410</v>
      </c>
      <c r="B196" s="43" t="s">
        <v>411</v>
      </c>
      <c r="C196" s="13"/>
      <c r="D196" s="51" t="n">
        <v>81.6</v>
      </c>
      <c r="E196" s="35" t="n">
        <v>82</v>
      </c>
      <c r="F196" s="35" t="n">
        <v>82.3</v>
      </c>
      <c r="G196" s="10" t="n">
        <f aca="false">C196+D196+E196+F196</f>
        <v>245.9</v>
      </c>
      <c r="H196" s="13"/>
      <c r="I196" s="24" t="s">
        <v>80</v>
      </c>
      <c r="J196" s="44" t="s">
        <v>412</v>
      </c>
      <c r="K196" s="31" t="s">
        <v>391</v>
      </c>
      <c r="L196" s="13" t="s">
        <v>81</v>
      </c>
      <c r="M196" s="13" t="s">
        <v>82</v>
      </c>
      <c r="N196" s="13" t="s">
        <v>23</v>
      </c>
      <c r="O196" s="13" t="s">
        <v>24</v>
      </c>
    </row>
    <row r="197" customFormat="false" ht="14.25" hidden="false" customHeight="false" outlineLevel="0" collapsed="false">
      <c r="A197" s="18" t="s">
        <v>413</v>
      </c>
      <c r="B197" s="43" t="s">
        <v>414</v>
      </c>
      <c r="C197" s="13"/>
      <c r="D197" s="13" t="n">
        <v>81.8</v>
      </c>
      <c r="E197" s="35" t="n">
        <v>83</v>
      </c>
      <c r="F197" s="35" t="n">
        <v>82.3</v>
      </c>
      <c r="G197" s="10" t="n">
        <f aca="false">C197+D197+E197+F197</f>
        <v>247.1</v>
      </c>
      <c r="H197" s="13"/>
      <c r="I197" s="24" t="s">
        <v>80</v>
      </c>
      <c r="J197" s="44" t="s">
        <v>412</v>
      </c>
      <c r="K197" s="31" t="s">
        <v>391</v>
      </c>
      <c r="L197" s="13" t="s">
        <v>81</v>
      </c>
      <c r="M197" s="13" t="s">
        <v>82</v>
      </c>
      <c r="N197" s="13" t="s">
        <v>23</v>
      </c>
      <c r="O197" s="13" t="s">
        <v>24</v>
      </c>
    </row>
    <row r="198" customFormat="false" ht="14.25" hidden="false" customHeight="false" outlineLevel="0" collapsed="false">
      <c r="A198" s="18" t="s">
        <v>415</v>
      </c>
      <c r="B198" s="43" t="s">
        <v>416</v>
      </c>
      <c r="C198" s="13"/>
      <c r="D198" s="13" t="n">
        <v>92</v>
      </c>
      <c r="E198" s="35" t="n">
        <v>89.4</v>
      </c>
      <c r="F198" s="35" t="n">
        <v>87.3</v>
      </c>
      <c r="G198" s="10" t="n">
        <f aca="false">C198+D198+E198+F198</f>
        <v>268.7</v>
      </c>
      <c r="H198" s="13"/>
      <c r="I198" s="24" t="s">
        <v>80</v>
      </c>
      <c r="J198" s="44" t="s">
        <v>412</v>
      </c>
      <c r="K198" s="31" t="s">
        <v>391</v>
      </c>
      <c r="L198" s="13" t="s">
        <v>81</v>
      </c>
      <c r="M198" s="13" t="s">
        <v>82</v>
      </c>
      <c r="N198" s="13" t="s">
        <v>23</v>
      </c>
      <c r="O198" s="13" t="s">
        <v>24</v>
      </c>
    </row>
    <row r="199" customFormat="false" ht="14.25" hidden="false" customHeight="false" outlineLevel="0" collapsed="false">
      <c r="A199" s="18" t="s">
        <v>417</v>
      </c>
      <c r="B199" s="43" t="s">
        <v>418</v>
      </c>
      <c r="C199" s="13"/>
      <c r="D199" s="51" t="n">
        <v>84.6</v>
      </c>
      <c r="E199" s="35" t="n">
        <v>86.4</v>
      </c>
      <c r="F199" s="35" t="n">
        <v>86</v>
      </c>
      <c r="G199" s="10" t="n">
        <f aca="false">C199+D199+E199+F199</f>
        <v>257</v>
      </c>
      <c r="H199" s="13"/>
      <c r="I199" s="24" t="s">
        <v>80</v>
      </c>
      <c r="J199" s="44" t="s">
        <v>412</v>
      </c>
      <c r="K199" s="31" t="s">
        <v>391</v>
      </c>
      <c r="L199" s="13" t="s">
        <v>81</v>
      </c>
      <c r="M199" s="13" t="s">
        <v>82</v>
      </c>
      <c r="N199" s="13" t="s">
        <v>23</v>
      </c>
      <c r="O199" s="13" t="s">
        <v>24</v>
      </c>
    </row>
    <row r="200" customFormat="false" ht="14.25" hidden="false" customHeight="false" outlineLevel="0" collapsed="false">
      <c r="A200" s="18" t="s">
        <v>419</v>
      </c>
      <c r="B200" s="43" t="s">
        <v>420</v>
      </c>
      <c r="C200" s="13"/>
      <c r="D200" s="13" t="n">
        <v>89.6</v>
      </c>
      <c r="E200" s="35" t="n">
        <v>90.4</v>
      </c>
      <c r="F200" s="35" t="n">
        <v>89.3</v>
      </c>
      <c r="G200" s="10" t="n">
        <f aca="false">C200+D200+E200+F200</f>
        <v>269.3</v>
      </c>
      <c r="H200" s="13"/>
      <c r="I200" s="24" t="s">
        <v>80</v>
      </c>
      <c r="J200" s="44" t="s">
        <v>412</v>
      </c>
      <c r="K200" s="31" t="s">
        <v>391</v>
      </c>
      <c r="L200" s="13" t="s">
        <v>81</v>
      </c>
      <c r="M200" s="13" t="s">
        <v>82</v>
      </c>
      <c r="N200" s="13" t="s">
        <v>23</v>
      </c>
      <c r="O200" s="13" t="s">
        <v>24</v>
      </c>
    </row>
    <row r="201" customFormat="false" ht="14.25" hidden="false" customHeight="false" outlineLevel="0" collapsed="false">
      <c r="A201" s="18" t="s">
        <v>421</v>
      </c>
      <c r="B201" s="43" t="s">
        <v>422</v>
      </c>
      <c r="C201" s="13"/>
      <c r="D201" s="51" t="n">
        <v>81</v>
      </c>
      <c r="E201" s="35" t="n">
        <v>81.4</v>
      </c>
      <c r="F201" s="35" t="n">
        <v>83.7</v>
      </c>
      <c r="G201" s="10" t="n">
        <f aca="false">C201+D201+E201+F201</f>
        <v>246.1</v>
      </c>
      <c r="H201" s="13"/>
      <c r="I201" s="24" t="s">
        <v>80</v>
      </c>
      <c r="J201" s="44" t="s">
        <v>412</v>
      </c>
      <c r="K201" s="31" t="s">
        <v>391</v>
      </c>
      <c r="L201" s="13" t="s">
        <v>81</v>
      </c>
      <c r="M201" s="13" t="s">
        <v>82</v>
      </c>
      <c r="N201" s="13" t="s">
        <v>23</v>
      </c>
      <c r="O201" s="13" t="s">
        <v>24</v>
      </c>
    </row>
    <row r="202" customFormat="false" ht="14.25" hidden="false" customHeight="false" outlineLevel="0" collapsed="false">
      <c r="A202" s="18"/>
      <c r="B202" s="43"/>
      <c r="C202" s="13"/>
      <c r="D202" s="51"/>
      <c r="E202" s="35"/>
      <c r="F202" s="35"/>
      <c r="G202" s="10"/>
      <c r="H202" s="13"/>
      <c r="I202" s="24"/>
      <c r="J202" s="18"/>
      <c r="K202" s="31"/>
      <c r="L202" s="13"/>
      <c r="M202" s="13"/>
      <c r="N202" s="13"/>
      <c r="O202" s="13"/>
    </row>
    <row r="203" s="19" customFormat="true" ht="14.25" hidden="false" customHeight="false" outlineLevel="0" collapsed="false">
      <c r="A203" s="18" t="s">
        <v>423</v>
      </c>
      <c r="B203" s="43" t="s">
        <v>424</v>
      </c>
      <c r="C203" s="13" t="n">
        <v>406</v>
      </c>
      <c r="D203" s="13" t="n">
        <v>72</v>
      </c>
      <c r="E203" s="35" t="n">
        <v>86.2</v>
      </c>
      <c r="F203" s="35" t="n">
        <v>92.6666666666667</v>
      </c>
      <c r="G203" s="10" t="n">
        <f aca="false">C203+D203+E203+F203</f>
        <v>656.866666666667</v>
      </c>
      <c r="H203" s="13"/>
      <c r="I203" s="24"/>
      <c r="J203" s="44" t="s">
        <v>412</v>
      </c>
      <c r="K203" s="41" t="s">
        <v>391</v>
      </c>
      <c r="L203" s="13" t="s">
        <v>21</v>
      </c>
      <c r="M203" s="13" t="s">
        <v>22</v>
      </c>
      <c r="N203" s="13" t="s">
        <v>23</v>
      </c>
      <c r="O203" s="13" t="s">
        <v>24</v>
      </c>
    </row>
    <row r="204" s="19" customFormat="true" ht="14.25" hidden="false" customHeight="false" outlineLevel="0" collapsed="false">
      <c r="A204" s="18" t="s">
        <v>425</v>
      </c>
      <c r="B204" s="43" t="s">
        <v>426</v>
      </c>
      <c r="C204" s="13" t="n">
        <v>392</v>
      </c>
      <c r="D204" s="51" t="n">
        <v>79</v>
      </c>
      <c r="E204" s="35" t="n">
        <v>83.8</v>
      </c>
      <c r="F204" s="35" t="n">
        <v>94</v>
      </c>
      <c r="G204" s="10" t="n">
        <f aca="false">C204+D204+E204+F204</f>
        <v>648.8</v>
      </c>
      <c r="H204" s="13"/>
      <c r="I204" s="24"/>
      <c r="J204" s="44" t="s">
        <v>412</v>
      </c>
      <c r="K204" s="41" t="s">
        <v>391</v>
      </c>
      <c r="L204" s="13" t="s">
        <v>21</v>
      </c>
      <c r="M204" s="13" t="s">
        <v>22</v>
      </c>
      <c r="N204" s="13" t="s">
        <v>23</v>
      </c>
      <c r="O204" s="13" t="s">
        <v>24</v>
      </c>
    </row>
    <row r="205" s="19" customFormat="true" ht="14.25" hidden="false" customHeight="false" outlineLevel="0" collapsed="false">
      <c r="A205" s="18" t="s">
        <v>427</v>
      </c>
      <c r="B205" s="43" t="s">
        <v>428</v>
      </c>
      <c r="C205" s="13" t="n">
        <v>395</v>
      </c>
      <c r="D205" s="13" t="n">
        <v>80</v>
      </c>
      <c r="E205" s="35" t="n">
        <v>84.8</v>
      </c>
      <c r="F205" s="35" t="n">
        <v>86</v>
      </c>
      <c r="G205" s="10" t="n">
        <f aca="false">C205+D205+E205+F205</f>
        <v>645.8</v>
      </c>
      <c r="H205" s="13"/>
      <c r="I205" s="24"/>
      <c r="J205" s="44" t="s">
        <v>412</v>
      </c>
      <c r="K205" s="41" t="s">
        <v>391</v>
      </c>
      <c r="L205" s="13" t="s">
        <v>21</v>
      </c>
      <c r="M205" s="13" t="s">
        <v>22</v>
      </c>
      <c r="N205" s="13" t="s">
        <v>23</v>
      </c>
      <c r="O205" s="13" t="s">
        <v>24</v>
      </c>
    </row>
    <row r="206" s="19" customFormat="true" ht="14.25" hidden="false" customHeight="false" outlineLevel="0" collapsed="false">
      <c r="A206" s="18" t="s">
        <v>429</v>
      </c>
      <c r="B206" s="43" t="s">
        <v>430</v>
      </c>
      <c r="C206" s="13" t="n">
        <v>372</v>
      </c>
      <c r="D206" s="13" t="n">
        <v>91</v>
      </c>
      <c r="E206" s="35" t="n">
        <v>85.2</v>
      </c>
      <c r="F206" s="35" t="n">
        <v>85.6666666666667</v>
      </c>
      <c r="G206" s="10" t="n">
        <f aca="false">C206+D206+E206+F206</f>
        <v>633.866666666667</v>
      </c>
      <c r="H206" s="13"/>
      <c r="I206" s="24"/>
      <c r="J206" s="44" t="s">
        <v>412</v>
      </c>
      <c r="K206" s="41" t="s">
        <v>391</v>
      </c>
      <c r="L206" s="13" t="s">
        <v>21</v>
      </c>
      <c r="M206" s="13" t="s">
        <v>22</v>
      </c>
      <c r="N206" s="13" t="s">
        <v>23</v>
      </c>
      <c r="O206" s="13" t="s">
        <v>24</v>
      </c>
    </row>
    <row r="207" s="19" customFormat="true" ht="14.25" hidden="false" customHeight="false" outlineLevel="0" collapsed="false">
      <c r="A207" s="18" t="s">
        <v>431</v>
      </c>
      <c r="B207" s="43" t="s">
        <v>432</v>
      </c>
      <c r="C207" s="13" t="n">
        <v>383</v>
      </c>
      <c r="D207" s="51" t="n">
        <v>74</v>
      </c>
      <c r="E207" s="35" t="n">
        <v>84.8</v>
      </c>
      <c r="F207" s="35" t="n">
        <v>91.6666666666667</v>
      </c>
      <c r="G207" s="10" t="n">
        <f aca="false">C207+D207+E207+F207</f>
        <v>633.466666666667</v>
      </c>
      <c r="H207" s="13"/>
      <c r="I207" s="24"/>
      <c r="J207" s="44" t="s">
        <v>412</v>
      </c>
      <c r="K207" s="41" t="s">
        <v>391</v>
      </c>
      <c r="L207" s="13" t="s">
        <v>21</v>
      </c>
      <c r="M207" s="13" t="s">
        <v>22</v>
      </c>
      <c r="N207" s="13" t="s">
        <v>23</v>
      </c>
      <c r="O207" s="13" t="s">
        <v>24</v>
      </c>
    </row>
    <row r="208" s="19" customFormat="true" ht="14.25" hidden="false" customHeight="false" outlineLevel="0" collapsed="false">
      <c r="A208" s="6" t="s">
        <v>433</v>
      </c>
      <c r="B208" s="43" t="s">
        <v>434</v>
      </c>
      <c r="C208" s="13" t="n">
        <v>367</v>
      </c>
      <c r="D208" s="13" t="n">
        <v>87</v>
      </c>
      <c r="E208" s="35" t="n">
        <v>86.5</v>
      </c>
      <c r="F208" s="35" t="n">
        <v>90.6666666666667</v>
      </c>
      <c r="G208" s="10" t="n">
        <f aca="false">C208+D208+E208+F208</f>
        <v>631.166666666667</v>
      </c>
      <c r="H208" s="13"/>
      <c r="I208" s="24"/>
      <c r="J208" s="44" t="s">
        <v>412</v>
      </c>
      <c r="K208" s="41" t="s">
        <v>391</v>
      </c>
      <c r="L208" s="13" t="s">
        <v>21</v>
      </c>
      <c r="M208" s="13" t="s">
        <v>22</v>
      </c>
      <c r="N208" s="13" t="s">
        <v>23</v>
      </c>
      <c r="O208" s="13" t="s">
        <v>24</v>
      </c>
    </row>
    <row r="209" s="19" customFormat="true" ht="14.25" hidden="false" customHeight="false" outlineLevel="0" collapsed="false">
      <c r="A209" s="18" t="s">
        <v>435</v>
      </c>
      <c r="B209" s="43" t="s">
        <v>436</v>
      </c>
      <c r="C209" s="13" t="n">
        <v>387</v>
      </c>
      <c r="D209" s="13" t="n">
        <v>68</v>
      </c>
      <c r="E209" s="35" t="n">
        <v>84.6</v>
      </c>
      <c r="F209" s="35" t="n">
        <v>91.3333333333333</v>
      </c>
      <c r="G209" s="10" t="n">
        <f aca="false">C209+D209+E209+F209</f>
        <v>630.933333333333</v>
      </c>
      <c r="H209" s="13"/>
      <c r="I209" s="24"/>
      <c r="J209" s="44" t="s">
        <v>412</v>
      </c>
      <c r="K209" s="41" t="s">
        <v>391</v>
      </c>
      <c r="L209" s="13" t="s">
        <v>21</v>
      </c>
      <c r="M209" s="13" t="s">
        <v>22</v>
      </c>
      <c r="N209" s="13" t="s">
        <v>23</v>
      </c>
      <c r="O209" s="13" t="s">
        <v>24</v>
      </c>
    </row>
    <row r="210" s="19" customFormat="true" ht="14.25" hidden="false" customHeight="false" outlineLevel="0" collapsed="false">
      <c r="A210" s="6" t="s">
        <v>437</v>
      </c>
      <c r="B210" s="43" t="s">
        <v>438</v>
      </c>
      <c r="C210" s="13" t="n">
        <v>376</v>
      </c>
      <c r="D210" s="51" t="n">
        <v>71</v>
      </c>
      <c r="E210" s="35" t="n">
        <v>89.2</v>
      </c>
      <c r="F210" s="35" t="n">
        <v>92.3333333333333</v>
      </c>
      <c r="G210" s="10" t="n">
        <f aca="false">C210+D210+E210+F210</f>
        <v>628.533333333333</v>
      </c>
      <c r="H210" s="13"/>
      <c r="I210" s="24"/>
      <c r="J210" s="44" t="s">
        <v>412</v>
      </c>
      <c r="K210" s="41" t="s">
        <v>391</v>
      </c>
      <c r="L210" s="13" t="s">
        <v>21</v>
      </c>
      <c r="M210" s="13" t="s">
        <v>22</v>
      </c>
      <c r="N210" s="13" t="s">
        <v>23</v>
      </c>
      <c r="O210" s="13" t="s">
        <v>24</v>
      </c>
    </row>
    <row r="211" s="19" customFormat="true" ht="14.25" hidden="false" customHeight="false" outlineLevel="0" collapsed="false">
      <c r="A211" s="18" t="s">
        <v>439</v>
      </c>
      <c r="B211" s="43" t="s">
        <v>440</v>
      </c>
      <c r="C211" s="13" t="n">
        <v>368</v>
      </c>
      <c r="D211" s="51" t="n">
        <v>93</v>
      </c>
      <c r="E211" s="35" t="n">
        <v>81.8</v>
      </c>
      <c r="F211" s="35" t="n">
        <v>82.3333333333333</v>
      </c>
      <c r="G211" s="10" t="n">
        <f aca="false">C211+D211+E211+F211</f>
        <v>625.133333333333</v>
      </c>
      <c r="H211" s="13"/>
      <c r="I211" s="24"/>
      <c r="J211" s="44" t="s">
        <v>412</v>
      </c>
      <c r="K211" s="41" t="s">
        <v>391</v>
      </c>
      <c r="L211" s="13" t="s">
        <v>21</v>
      </c>
      <c r="M211" s="13" t="s">
        <v>22</v>
      </c>
      <c r="N211" s="13" t="s">
        <v>23</v>
      </c>
      <c r="O211" s="13" t="s">
        <v>24</v>
      </c>
    </row>
    <row r="212" s="19" customFormat="true" ht="14.25" hidden="false" customHeight="false" outlineLevel="0" collapsed="false">
      <c r="A212" s="18" t="s">
        <v>441</v>
      </c>
      <c r="B212" s="43" t="s">
        <v>442</v>
      </c>
      <c r="C212" s="13" t="n">
        <v>376</v>
      </c>
      <c r="D212" s="13" t="n">
        <v>73</v>
      </c>
      <c r="E212" s="35" t="n">
        <v>85.2</v>
      </c>
      <c r="F212" s="35" t="n">
        <v>89.6666666666667</v>
      </c>
      <c r="G212" s="10" t="n">
        <f aca="false">C212+D212+E212+F212</f>
        <v>623.866666666667</v>
      </c>
      <c r="H212" s="13"/>
      <c r="I212" s="24"/>
      <c r="J212" s="44" t="s">
        <v>412</v>
      </c>
      <c r="K212" s="41" t="s">
        <v>391</v>
      </c>
      <c r="L212" s="13" t="s">
        <v>21</v>
      </c>
      <c r="M212" s="13" t="s">
        <v>22</v>
      </c>
      <c r="N212" s="13" t="s">
        <v>23</v>
      </c>
      <c r="O212" s="13" t="s">
        <v>24</v>
      </c>
    </row>
    <row r="213" s="19" customFormat="true" ht="14.25" hidden="false" customHeight="false" outlineLevel="0" collapsed="false">
      <c r="A213" s="18" t="s">
        <v>443</v>
      </c>
      <c r="B213" s="43" t="s">
        <v>444</v>
      </c>
      <c r="C213" s="13" t="n">
        <v>340</v>
      </c>
      <c r="D213" s="13" t="n">
        <v>95</v>
      </c>
      <c r="E213" s="35" t="n">
        <v>96.4</v>
      </c>
      <c r="F213" s="35" t="n">
        <v>90.6666666666667</v>
      </c>
      <c r="G213" s="10" t="n">
        <f aca="false">C213+D213+E213+F213</f>
        <v>622.066666666667</v>
      </c>
      <c r="H213" s="13"/>
      <c r="I213" s="24"/>
      <c r="J213" s="44" t="s">
        <v>412</v>
      </c>
      <c r="K213" s="41" t="s">
        <v>391</v>
      </c>
      <c r="L213" s="13" t="s">
        <v>21</v>
      </c>
      <c r="M213" s="13" t="s">
        <v>22</v>
      </c>
      <c r="N213" s="13" t="s">
        <v>23</v>
      </c>
      <c r="O213" s="13" t="s">
        <v>24</v>
      </c>
    </row>
    <row r="214" s="19" customFormat="true" ht="14.25" hidden="false" customHeight="false" outlineLevel="0" collapsed="false">
      <c r="A214" s="18" t="s">
        <v>445</v>
      </c>
      <c r="B214" s="43" t="s">
        <v>446</v>
      </c>
      <c r="C214" s="13" t="n">
        <v>373</v>
      </c>
      <c r="D214" s="13" t="n">
        <v>75</v>
      </c>
      <c r="E214" s="35" t="n">
        <v>82.6</v>
      </c>
      <c r="F214" s="35" t="n">
        <v>90.6666666666667</v>
      </c>
      <c r="G214" s="10" t="n">
        <f aca="false">C214+D214+E214+F214</f>
        <v>621.266666666667</v>
      </c>
      <c r="H214" s="13"/>
      <c r="I214" s="24"/>
      <c r="J214" s="44" t="s">
        <v>412</v>
      </c>
      <c r="K214" s="41" t="s">
        <v>391</v>
      </c>
      <c r="L214" s="13" t="s">
        <v>21</v>
      </c>
      <c r="M214" s="13" t="s">
        <v>22</v>
      </c>
      <c r="N214" s="13" t="s">
        <v>23</v>
      </c>
      <c r="O214" s="13" t="s">
        <v>24</v>
      </c>
    </row>
    <row r="215" s="19" customFormat="true" ht="14.25" hidden="false" customHeight="false" outlineLevel="0" collapsed="false">
      <c r="A215" s="6" t="s">
        <v>447</v>
      </c>
      <c r="B215" s="43" t="s">
        <v>448</v>
      </c>
      <c r="C215" s="13" t="n">
        <v>367</v>
      </c>
      <c r="D215" s="51" t="n">
        <v>80</v>
      </c>
      <c r="E215" s="35" t="n">
        <v>87.4285714285714</v>
      </c>
      <c r="F215" s="35" t="n">
        <v>86.6666666666667</v>
      </c>
      <c r="G215" s="10" t="n">
        <f aca="false">C215+D215+E215+F215</f>
        <v>621.095238095238</v>
      </c>
      <c r="H215" s="13"/>
      <c r="I215" s="24"/>
      <c r="J215" s="44" t="s">
        <v>412</v>
      </c>
      <c r="K215" s="41" t="s">
        <v>391</v>
      </c>
      <c r="L215" s="13" t="s">
        <v>21</v>
      </c>
      <c r="M215" s="13" t="s">
        <v>22</v>
      </c>
      <c r="N215" s="13" t="s">
        <v>23</v>
      </c>
      <c r="O215" s="13" t="s">
        <v>24</v>
      </c>
    </row>
    <row r="216" s="19" customFormat="true" ht="14.25" hidden="false" customHeight="false" outlineLevel="0" collapsed="false">
      <c r="A216" s="18" t="s">
        <v>449</v>
      </c>
      <c r="B216" s="43" t="s">
        <v>450</v>
      </c>
      <c r="C216" s="13" t="n">
        <v>359</v>
      </c>
      <c r="D216" s="13" t="n">
        <v>70</v>
      </c>
      <c r="E216" s="35" t="n">
        <v>95.2</v>
      </c>
      <c r="F216" s="35" t="n">
        <v>94</v>
      </c>
      <c r="G216" s="10" t="n">
        <f aca="false">C216+D216+E216+F216</f>
        <v>618.2</v>
      </c>
      <c r="H216" s="13"/>
      <c r="I216" s="24"/>
      <c r="J216" s="44" t="s">
        <v>412</v>
      </c>
      <c r="K216" s="41" t="s">
        <v>391</v>
      </c>
      <c r="L216" s="13" t="s">
        <v>21</v>
      </c>
      <c r="M216" s="13" t="s">
        <v>22</v>
      </c>
      <c r="N216" s="13" t="s">
        <v>23</v>
      </c>
      <c r="O216" s="13" t="s">
        <v>24</v>
      </c>
    </row>
    <row r="217" s="19" customFormat="true" ht="14.25" hidden="false" customHeight="false" outlineLevel="0" collapsed="false">
      <c r="A217" s="6" t="s">
        <v>451</v>
      </c>
      <c r="B217" s="43" t="s">
        <v>452</v>
      </c>
      <c r="C217" s="13" t="n">
        <v>359</v>
      </c>
      <c r="D217" s="13" t="n">
        <v>81</v>
      </c>
      <c r="E217" s="35" t="n">
        <v>87</v>
      </c>
      <c r="F217" s="35" t="n">
        <v>88.6666666666667</v>
      </c>
      <c r="G217" s="10" t="n">
        <f aca="false">C217+D217+E217+F217</f>
        <v>615.666666666667</v>
      </c>
      <c r="H217" s="13"/>
      <c r="I217" s="24"/>
      <c r="J217" s="44" t="s">
        <v>412</v>
      </c>
      <c r="K217" s="41" t="s">
        <v>391</v>
      </c>
      <c r="L217" s="13" t="s">
        <v>21</v>
      </c>
      <c r="M217" s="13" t="s">
        <v>22</v>
      </c>
      <c r="N217" s="13" t="s">
        <v>23</v>
      </c>
      <c r="O217" s="13" t="s">
        <v>24</v>
      </c>
    </row>
    <row r="218" s="19" customFormat="true" ht="14.25" hidden="false" customHeight="false" outlineLevel="0" collapsed="false">
      <c r="A218" s="18" t="s">
        <v>453</v>
      </c>
      <c r="B218" s="43" t="s">
        <v>454</v>
      </c>
      <c r="C218" s="13" t="n">
        <v>352</v>
      </c>
      <c r="D218" s="51" t="n">
        <v>72</v>
      </c>
      <c r="E218" s="35" t="n">
        <v>94.2</v>
      </c>
      <c r="F218" s="35" t="n">
        <v>90.3333333333333</v>
      </c>
      <c r="G218" s="10" t="n">
        <f aca="false">C218+D218+E218+F218</f>
        <v>608.533333333333</v>
      </c>
      <c r="H218" s="13"/>
      <c r="I218" s="24"/>
      <c r="J218" s="44" t="s">
        <v>412</v>
      </c>
      <c r="K218" s="41" t="s">
        <v>391</v>
      </c>
      <c r="L218" s="13" t="s">
        <v>21</v>
      </c>
      <c r="M218" s="13" t="s">
        <v>22</v>
      </c>
      <c r="N218" s="13" t="s">
        <v>23</v>
      </c>
      <c r="O218" s="13" t="s">
        <v>24</v>
      </c>
    </row>
    <row r="219" s="19" customFormat="true" ht="14.25" hidden="false" customHeight="false" outlineLevel="0" collapsed="false">
      <c r="A219" s="18" t="s">
        <v>455</v>
      </c>
      <c r="B219" s="43" t="s">
        <v>456</v>
      </c>
      <c r="C219" s="13" t="n">
        <v>366</v>
      </c>
      <c r="D219" s="51" t="n">
        <v>68</v>
      </c>
      <c r="E219" s="35" t="n">
        <v>86</v>
      </c>
      <c r="F219" s="35" t="n">
        <v>87.6666666666667</v>
      </c>
      <c r="G219" s="10" t="n">
        <f aca="false">C219+D219+E219+F219</f>
        <v>607.666666666667</v>
      </c>
      <c r="H219" s="13"/>
      <c r="I219" s="24"/>
      <c r="J219" s="44" t="s">
        <v>412</v>
      </c>
      <c r="K219" s="41" t="s">
        <v>391</v>
      </c>
      <c r="L219" s="13" t="s">
        <v>21</v>
      </c>
      <c r="M219" s="13" t="s">
        <v>22</v>
      </c>
      <c r="N219" s="13" t="s">
        <v>23</v>
      </c>
      <c r="O219" s="13" t="s">
        <v>24</v>
      </c>
    </row>
    <row r="220" s="19" customFormat="true" ht="14.25" hidden="false" customHeight="false" outlineLevel="0" collapsed="false">
      <c r="A220" s="18" t="s">
        <v>457</v>
      </c>
      <c r="B220" s="43" t="s">
        <v>458</v>
      </c>
      <c r="C220" s="13" t="n">
        <v>361</v>
      </c>
      <c r="D220" s="13" t="n">
        <v>70</v>
      </c>
      <c r="E220" s="35" t="n">
        <v>88</v>
      </c>
      <c r="F220" s="35" t="n">
        <v>88</v>
      </c>
      <c r="G220" s="10" t="n">
        <f aca="false">C220+D220+E220+F220</f>
        <v>607</v>
      </c>
      <c r="H220" s="13"/>
      <c r="I220" s="24"/>
      <c r="J220" s="44" t="s">
        <v>412</v>
      </c>
      <c r="K220" s="41" t="s">
        <v>391</v>
      </c>
      <c r="L220" s="13" t="s">
        <v>21</v>
      </c>
      <c r="M220" s="13" t="s">
        <v>22</v>
      </c>
      <c r="N220" s="13" t="s">
        <v>23</v>
      </c>
      <c r="O220" s="13" t="s">
        <v>24</v>
      </c>
    </row>
    <row r="221" s="19" customFormat="true" ht="14.25" hidden="false" customHeight="false" outlineLevel="0" collapsed="false">
      <c r="A221" s="18" t="s">
        <v>459</v>
      </c>
      <c r="B221" s="43" t="s">
        <v>460</v>
      </c>
      <c r="C221" s="13" t="n">
        <v>358</v>
      </c>
      <c r="D221" s="51" t="n">
        <v>71</v>
      </c>
      <c r="E221" s="35" t="n">
        <v>84.2</v>
      </c>
      <c r="F221" s="35" t="n">
        <v>89.6666666666667</v>
      </c>
      <c r="G221" s="10" t="n">
        <f aca="false">C221+D221+E221+F221</f>
        <v>602.866666666667</v>
      </c>
      <c r="H221" s="13"/>
      <c r="I221" s="24"/>
      <c r="J221" s="44" t="s">
        <v>412</v>
      </c>
      <c r="K221" s="41" t="s">
        <v>391</v>
      </c>
      <c r="L221" s="13" t="s">
        <v>21</v>
      </c>
      <c r="M221" s="13" t="s">
        <v>22</v>
      </c>
      <c r="N221" s="13" t="s">
        <v>23</v>
      </c>
      <c r="O221" s="13" t="s">
        <v>24</v>
      </c>
    </row>
    <row r="222" s="19" customFormat="true" ht="14.25" hidden="false" customHeight="false" outlineLevel="0" collapsed="false">
      <c r="A222" s="18" t="s">
        <v>461</v>
      </c>
      <c r="B222" s="43" t="s">
        <v>462</v>
      </c>
      <c r="C222" s="13" t="n">
        <v>341</v>
      </c>
      <c r="D222" s="13" t="n">
        <v>73</v>
      </c>
      <c r="E222" s="35" t="n">
        <v>94</v>
      </c>
      <c r="F222" s="35" t="n">
        <v>90.6666666666667</v>
      </c>
      <c r="G222" s="10" t="n">
        <f aca="false">C222+D222+E222+F222</f>
        <v>598.666666666667</v>
      </c>
      <c r="H222" s="13"/>
      <c r="I222" s="24"/>
      <c r="J222" s="44" t="s">
        <v>412</v>
      </c>
      <c r="K222" s="41" t="s">
        <v>391</v>
      </c>
      <c r="L222" s="13" t="s">
        <v>21</v>
      </c>
      <c r="M222" s="13" t="s">
        <v>22</v>
      </c>
      <c r="N222" s="13" t="s">
        <v>23</v>
      </c>
      <c r="O222" s="13" t="s">
        <v>24</v>
      </c>
    </row>
    <row r="223" s="19" customFormat="true" ht="14.25" hidden="false" customHeight="false" outlineLevel="0" collapsed="false">
      <c r="A223" s="18" t="s">
        <v>463</v>
      </c>
      <c r="B223" s="43" t="s">
        <v>464</v>
      </c>
      <c r="C223" s="13" t="n">
        <v>358</v>
      </c>
      <c r="D223" s="13" t="n">
        <v>64</v>
      </c>
      <c r="E223" s="35" t="n">
        <v>81.8</v>
      </c>
      <c r="F223" s="35" t="n">
        <v>89</v>
      </c>
      <c r="G223" s="10" t="n">
        <f aca="false">C223+D223+E223+F223</f>
        <v>592.8</v>
      </c>
      <c r="H223" s="13"/>
      <c r="I223" s="24"/>
      <c r="J223" s="44" t="s">
        <v>412</v>
      </c>
      <c r="K223" s="41" t="s">
        <v>391</v>
      </c>
      <c r="L223" s="13" t="s">
        <v>21</v>
      </c>
      <c r="M223" s="13" t="s">
        <v>22</v>
      </c>
      <c r="N223" s="13" t="s">
        <v>23</v>
      </c>
      <c r="O223" s="13" t="s">
        <v>24</v>
      </c>
    </row>
    <row r="224" s="19" customFormat="true" ht="14.25" hidden="false" customHeight="false" outlineLevel="0" collapsed="false">
      <c r="A224" s="6" t="s">
        <v>465</v>
      </c>
      <c r="B224" s="43" t="s">
        <v>466</v>
      </c>
      <c r="C224" s="13" t="n">
        <v>354</v>
      </c>
      <c r="D224" s="13" t="n">
        <v>63</v>
      </c>
      <c r="E224" s="35" t="n">
        <v>87.7142857142857</v>
      </c>
      <c r="F224" s="35" t="n">
        <v>87</v>
      </c>
      <c r="G224" s="10" t="n">
        <f aca="false">C224+D224+E224+F224</f>
        <v>591.714285714286</v>
      </c>
      <c r="H224" s="13"/>
      <c r="I224" s="24"/>
      <c r="J224" s="44" t="s">
        <v>412</v>
      </c>
      <c r="K224" s="41" t="s">
        <v>391</v>
      </c>
      <c r="L224" s="13" t="s">
        <v>21</v>
      </c>
      <c r="M224" s="13" t="s">
        <v>22</v>
      </c>
      <c r="N224" s="13" t="s">
        <v>23</v>
      </c>
      <c r="O224" s="13" t="s">
        <v>24</v>
      </c>
    </row>
    <row r="225" s="19" customFormat="true" ht="14.25" hidden="false" customHeight="false" outlineLevel="0" collapsed="false">
      <c r="A225" s="6" t="s">
        <v>467</v>
      </c>
      <c r="B225" s="43" t="s">
        <v>468</v>
      </c>
      <c r="C225" s="13" t="n">
        <v>336</v>
      </c>
      <c r="D225" s="51" t="n">
        <v>76</v>
      </c>
      <c r="E225" s="35" t="n">
        <v>88.8333333333333</v>
      </c>
      <c r="F225" s="35" t="n">
        <v>89.3333333333333</v>
      </c>
      <c r="G225" s="10" t="n">
        <f aca="false">C225+D225+E225+F225</f>
        <v>590.166666666667</v>
      </c>
      <c r="H225" s="13"/>
      <c r="I225" s="24"/>
      <c r="J225" s="44" t="s">
        <v>412</v>
      </c>
      <c r="K225" s="41" t="s">
        <v>391</v>
      </c>
      <c r="L225" s="13" t="s">
        <v>21</v>
      </c>
      <c r="M225" s="13" t="s">
        <v>22</v>
      </c>
      <c r="N225" s="13" t="s">
        <v>23</v>
      </c>
      <c r="O225" s="13" t="s">
        <v>24</v>
      </c>
    </row>
    <row r="226" s="19" customFormat="true" ht="14.25" hidden="false" customHeight="false" outlineLevel="0" collapsed="false">
      <c r="A226" s="18" t="s">
        <v>469</v>
      </c>
      <c r="B226" s="43" t="s">
        <v>470</v>
      </c>
      <c r="C226" s="13" t="n">
        <v>361</v>
      </c>
      <c r="D226" s="13" t="n">
        <v>57</v>
      </c>
      <c r="E226" s="35" t="n">
        <v>83</v>
      </c>
      <c r="F226" s="35" t="n">
        <v>87.3333333333333</v>
      </c>
      <c r="G226" s="10" t="n">
        <f aca="false">C226+D226+E226+F226</f>
        <v>588.333333333333</v>
      </c>
      <c r="H226" s="13"/>
      <c r="I226" s="24"/>
      <c r="J226" s="18" t="s">
        <v>69</v>
      </c>
      <c r="K226" s="41"/>
      <c r="L226" s="13"/>
      <c r="M226" s="13"/>
      <c r="N226" s="13"/>
      <c r="O226" s="13"/>
    </row>
    <row r="227" s="19" customFormat="true" ht="14.25" hidden="false" customHeight="false" outlineLevel="0" collapsed="false">
      <c r="A227" s="18" t="s">
        <v>471</v>
      </c>
      <c r="B227" s="43" t="s">
        <v>472</v>
      </c>
      <c r="C227" s="13" t="n">
        <v>334</v>
      </c>
      <c r="D227" s="51" t="n">
        <v>70</v>
      </c>
      <c r="E227" s="35" t="n">
        <v>88</v>
      </c>
      <c r="F227" s="35" t="n">
        <v>93.6666666666667</v>
      </c>
      <c r="G227" s="10" t="n">
        <f aca="false">C227+D227+E227+F227</f>
        <v>585.666666666667</v>
      </c>
      <c r="H227" s="13"/>
      <c r="I227" s="24"/>
      <c r="J227" s="44" t="s">
        <v>412</v>
      </c>
      <c r="K227" s="41" t="s">
        <v>391</v>
      </c>
      <c r="L227" s="13" t="s">
        <v>21</v>
      </c>
      <c r="M227" s="13" t="s">
        <v>22</v>
      </c>
      <c r="N227" s="13" t="s">
        <v>23</v>
      </c>
      <c r="O227" s="13" t="s">
        <v>24</v>
      </c>
    </row>
    <row r="228" s="19" customFormat="true" ht="14.25" hidden="false" customHeight="false" outlineLevel="0" collapsed="false">
      <c r="A228" s="18" t="s">
        <v>473</v>
      </c>
      <c r="B228" s="43" t="s">
        <v>474</v>
      </c>
      <c r="C228" s="13" t="n">
        <v>327</v>
      </c>
      <c r="D228" s="13" t="n">
        <v>80</v>
      </c>
      <c r="E228" s="35" t="n">
        <v>84.2</v>
      </c>
      <c r="F228" s="35" t="n">
        <v>89.3333333333333</v>
      </c>
      <c r="G228" s="10" t="n">
        <f aca="false">C228+D228+E228+F228</f>
        <v>580.533333333333</v>
      </c>
      <c r="H228" s="13"/>
      <c r="I228" s="24"/>
      <c r="J228" s="44" t="s">
        <v>412</v>
      </c>
      <c r="K228" s="41" t="s">
        <v>391</v>
      </c>
      <c r="L228" s="13" t="s">
        <v>21</v>
      </c>
      <c r="M228" s="13" t="s">
        <v>22</v>
      </c>
      <c r="N228" s="13" t="s">
        <v>23</v>
      </c>
      <c r="O228" s="13" t="s">
        <v>24</v>
      </c>
    </row>
    <row r="229" s="19" customFormat="true" ht="14.25" hidden="false" customHeight="false" outlineLevel="0" collapsed="false">
      <c r="A229" s="6" t="s">
        <v>475</v>
      </c>
      <c r="B229" s="43" t="s">
        <v>468</v>
      </c>
      <c r="C229" s="13" t="n">
        <v>331</v>
      </c>
      <c r="D229" s="13" t="n">
        <v>72</v>
      </c>
      <c r="E229" s="35" t="n">
        <v>85</v>
      </c>
      <c r="F229" s="35" t="n">
        <v>87.6666666666667</v>
      </c>
      <c r="G229" s="10" t="n">
        <f aca="false">C229+D229+E229+F229</f>
        <v>575.666666666667</v>
      </c>
      <c r="H229" s="13"/>
      <c r="I229" s="24"/>
      <c r="J229" s="44" t="s">
        <v>412</v>
      </c>
      <c r="K229" s="41" t="s">
        <v>391</v>
      </c>
      <c r="L229" s="13" t="s">
        <v>21</v>
      </c>
      <c r="M229" s="13" t="s">
        <v>22</v>
      </c>
      <c r="N229" s="13" t="s">
        <v>23</v>
      </c>
      <c r="O229" s="13" t="s">
        <v>24</v>
      </c>
    </row>
    <row r="230" s="19" customFormat="true" ht="14.25" hidden="false" customHeight="false" outlineLevel="0" collapsed="false">
      <c r="A230" s="18" t="s">
        <v>476</v>
      </c>
      <c r="B230" s="43" t="s">
        <v>477</v>
      </c>
      <c r="C230" s="13" t="n">
        <v>333</v>
      </c>
      <c r="D230" s="51" t="n">
        <v>71</v>
      </c>
      <c r="E230" s="35" t="n">
        <v>84</v>
      </c>
      <c r="F230" s="35" t="n">
        <v>82</v>
      </c>
      <c r="G230" s="10" t="n">
        <f aca="false">C230+D230+E230+F230</f>
        <v>570</v>
      </c>
      <c r="H230" s="13"/>
      <c r="I230" s="24"/>
      <c r="J230" s="44" t="s">
        <v>412</v>
      </c>
      <c r="K230" s="41" t="s">
        <v>391</v>
      </c>
      <c r="L230" s="13" t="s">
        <v>21</v>
      </c>
      <c r="M230" s="13" t="s">
        <v>22</v>
      </c>
      <c r="N230" s="13" t="s">
        <v>23</v>
      </c>
      <c r="O230" s="13" t="s">
        <v>24</v>
      </c>
    </row>
    <row r="231" s="19" customFormat="true" ht="14.25" hidden="false" customHeight="false" outlineLevel="0" collapsed="false">
      <c r="A231" s="18" t="s">
        <v>478</v>
      </c>
      <c r="B231" s="43" t="s">
        <v>479</v>
      </c>
      <c r="C231" s="13" t="n">
        <v>317</v>
      </c>
      <c r="D231" s="13" t="n">
        <v>73</v>
      </c>
      <c r="E231" s="35" t="n">
        <v>87</v>
      </c>
      <c r="F231" s="35" t="n">
        <v>92.3333333333333</v>
      </c>
      <c r="G231" s="10" t="n">
        <f aca="false">C231+D231+E231+F231</f>
        <v>569.333333333333</v>
      </c>
      <c r="H231" s="13"/>
      <c r="I231" s="24"/>
      <c r="J231" s="44" t="s">
        <v>412</v>
      </c>
      <c r="K231" s="41" t="s">
        <v>391</v>
      </c>
      <c r="L231" s="13" t="s">
        <v>21</v>
      </c>
      <c r="M231" s="13" t="s">
        <v>22</v>
      </c>
      <c r="N231" s="13" t="s">
        <v>23</v>
      </c>
      <c r="O231" s="13" t="s">
        <v>24</v>
      </c>
    </row>
    <row r="232" s="19" customFormat="true" ht="14.25" hidden="false" customHeight="false" outlineLevel="0" collapsed="false">
      <c r="A232" s="18" t="s">
        <v>480</v>
      </c>
      <c r="B232" s="43" t="s">
        <v>481</v>
      </c>
      <c r="C232" s="13" t="n">
        <v>342</v>
      </c>
      <c r="D232" s="13" t="n">
        <v>64</v>
      </c>
      <c r="E232" s="35" t="n">
        <v>82</v>
      </c>
      <c r="F232" s="35" t="n">
        <v>81.3333333333333</v>
      </c>
      <c r="G232" s="10" t="n">
        <f aca="false">C232+D232+E232+F232</f>
        <v>569.333333333333</v>
      </c>
      <c r="H232" s="13"/>
      <c r="I232" s="24"/>
      <c r="J232" s="44" t="s">
        <v>412</v>
      </c>
      <c r="K232" s="41" t="s">
        <v>391</v>
      </c>
      <c r="L232" s="13" t="s">
        <v>21</v>
      </c>
      <c r="M232" s="13" t="s">
        <v>22</v>
      </c>
      <c r="N232" s="13" t="s">
        <v>23</v>
      </c>
      <c r="O232" s="13" t="s">
        <v>24</v>
      </c>
    </row>
    <row r="233" s="19" customFormat="true" ht="14.25" hidden="false" customHeight="false" outlineLevel="0" collapsed="false">
      <c r="A233" s="18" t="s">
        <v>482</v>
      </c>
      <c r="B233" s="43" t="s">
        <v>483</v>
      </c>
      <c r="C233" s="13" t="n">
        <v>347</v>
      </c>
      <c r="D233" s="51" t="n">
        <v>61</v>
      </c>
      <c r="E233" s="35" t="n">
        <v>81.4</v>
      </c>
      <c r="F233" s="35" t="n">
        <v>79.6666666666667</v>
      </c>
      <c r="G233" s="10" t="n">
        <f aca="false">C233+D233+E233+F233</f>
        <v>569.066666666667</v>
      </c>
      <c r="H233" s="13"/>
      <c r="I233" s="24"/>
      <c r="J233" s="44" t="s">
        <v>412</v>
      </c>
      <c r="K233" s="41" t="s">
        <v>391</v>
      </c>
      <c r="L233" s="13" t="s">
        <v>21</v>
      </c>
      <c r="M233" s="13" t="s">
        <v>22</v>
      </c>
      <c r="N233" s="13" t="s">
        <v>23</v>
      </c>
      <c r="O233" s="13" t="s">
        <v>24</v>
      </c>
    </row>
    <row r="234" s="19" customFormat="true" ht="14.25" hidden="false" customHeight="false" outlineLevel="0" collapsed="false">
      <c r="A234" s="18" t="s">
        <v>484</v>
      </c>
      <c r="B234" s="43" t="s">
        <v>485</v>
      </c>
      <c r="C234" s="13" t="n">
        <v>326</v>
      </c>
      <c r="D234" s="13" t="n">
        <v>67</v>
      </c>
      <c r="E234" s="35" t="n">
        <v>83.4</v>
      </c>
      <c r="F234" s="35" t="n">
        <v>89.6666666666667</v>
      </c>
      <c r="G234" s="10" t="n">
        <f aca="false">C234+D234+E234+F234</f>
        <v>566.066666666667</v>
      </c>
      <c r="H234" s="13"/>
      <c r="I234" s="24"/>
      <c r="J234" s="44" t="s">
        <v>412</v>
      </c>
      <c r="K234" s="41" t="s">
        <v>391</v>
      </c>
      <c r="L234" s="13" t="s">
        <v>21</v>
      </c>
      <c r="M234" s="13" t="s">
        <v>22</v>
      </c>
      <c r="N234" s="13" t="s">
        <v>23</v>
      </c>
      <c r="O234" s="13" t="s">
        <v>24</v>
      </c>
    </row>
    <row r="235" s="19" customFormat="true" ht="14.25" hidden="false" customHeight="false" outlineLevel="0" collapsed="false">
      <c r="A235" s="18" t="s">
        <v>486</v>
      </c>
      <c r="B235" s="43" t="s">
        <v>487</v>
      </c>
      <c r="C235" s="13" t="n">
        <v>328</v>
      </c>
      <c r="D235" s="51" t="n">
        <v>63</v>
      </c>
      <c r="E235" s="35" t="n">
        <v>90.6</v>
      </c>
      <c r="F235" s="35" t="n">
        <v>84.3333333333333</v>
      </c>
      <c r="G235" s="10" t="n">
        <f aca="false">C235+D235+E235+F235</f>
        <v>565.933333333333</v>
      </c>
      <c r="H235" s="13"/>
      <c r="I235" s="24"/>
      <c r="J235" s="44" t="s">
        <v>412</v>
      </c>
      <c r="K235" s="41" t="s">
        <v>391</v>
      </c>
      <c r="L235" s="13" t="s">
        <v>21</v>
      </c>
      <c r="M235" s="13" t="s">
        <v>22</v>
      </c>
      <c r="N235" s="13" t="s">
        <v>23</v>
      </c>
      <c r="O235" s="13" t="s">
        <v>24</v>
      </c>
    </row>
    <row r="236" s="19" customFormat="true" ht="14.25" hidden="false" customHeight="false" outlineLevel="0" collapsed="false">
      <c r="A236" s="18" t="s">
        <v>488</v>
      </c>
      <c r="B236" s="43" t="s">
        <v>489</v>
      </c>
      <c r="C236" s="13" t="n">
        <v>324</v>
      </c>
      <c r="D236" s="51" t="n">
        <v>63</v>
      </c>
      <c r="E236" s="35" t="n">
        <v>85.8</v>
      </c>
      <c r="F236" s="35" t="n">
        <v>87.3333333333333</v>
      </c>
      <c r="G236" s="10" t="n">
        <f aca="false">C236+D236+E236+F236</f>
        <v>560.133333333333</v>
      </c>
      <c r="H236" s="13"/>
      <c r="I236" s="24"/>
      <c r="J236" s="44" t="s">
        <v>412</v>
      </c>
      <c r="K236" s="41" t="s">
        <v>391</v>
      </c>
      <c r="L236" s="13" t="s">
        <v>21</v>
      </c>
      <c r="M236" s="13" t="s">
        <v>22</v>
      </c>
      <c r="N236" s="13" t="s">
        <v>23</v>
      </c>
      <c r="O236" s="13" t="s">
        <v>24</v>
      </c>
    </row>
    <row r="237" s="19" customFormat="true" ht="14.25" hidden="false" customHeight="false" outlineLevel="0" collapsed="false">
      <c r="A237" s="18" t="s">
        <v>490</v>
      </c>
      <c r="B237" s="43" t="s">
        <v>491</v>
      </c>
      <c r="C237" s="13" t="n">
        <v>319</v>
      </c>
      <c r="D237" s="13" t="n">
        <v>64</v>
      </c>
      <c r="E237" s="35" t="n">
        <v>79.8</v>
      </c>
      <c r="F237" s="35" t="n">
        <v>89.3333333333333</v>
      </c>
      <c r="G237" s="10" t="n">
        <f aca="false">C237+D237+E237+F237</f>
        <v>552.133333333333</v>
      </c>
      <c r="H237" s="13"/>
      <c r="I237" s="24"/>
      <c r="J237" s="44" t="s">
        <v>412</v>
      </c>
      <c r="K237" s="41" t="s">
        <v>391</v>
      </c>
      <c r="L237" s="13" t="s">
        <v>21</v>
      </c>
      <c r="M237" s="13" t="s">
        <v>22</v>
      </c>
      <c r="N237" s="13" t="s">
        <v>23</v>
      </c>
      <c r="O237" s="13" t="s">
        <v>24</v>
      </c>
    </row>
    <row r="238" s="19" customFormat="true" ht="14.25" hidden="false" customHeight="false" outlineLevel="0" collapsed="false">
      <c r="A238" s="18" t="s">
        <v>492</v>
      </c>
      <c r="B238" s="43" t="s">
        <v>493</v>
      </c>
      <c r="C238" s="13" t="n">
        <v>329</v>
      </c>
      <c r="D238" s="13" t="n">
        <v>49</v>
      </c>
      <c r="E238" s="35" t="n">
        <v>81.8</v>
      </c>
      <c r="F238" s="35" t="n">
        <v>85.3333333333333</v>
      </c>
      <c r="G238" s="10" t="n">
        <f aca="false">C238+D238+E238+F238</f>
        <v>545.133333333333</v>
      </c>
      <c r="H238" s="13"/>
      <c r="I238" s="24"/>
      <c r="J238" s="18" t="s">
        <v>69</v>
      </c>
      <c r="K238" s="41"/>
      <c r="L238" s="13"/>
      <c r="M238" s="13"/>
      <c r="N238" s="13"/>
      <c r="O238" s="13"/>
    </row>
  </sheetData>
  <mergeCells count="14">
    <mergeCell ref="A1:O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2:53:40Z</dcterms:created>
  <dc:creator>Administrator</dc:creator>
  <dc:description/>
  <cp:keywords/>
  <dc:language>en-US</dc:language>
  <cp:lastModifiedBy>Dell0020</cp:lastModifiedBy>
  <cp:lastPrinted>2023-03-28T07:26:35Z</cp:lastPrinted>
  <dcterms:modified xsi:type="dcterms:W3CDTF">2023-03-29T0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