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definedNames>
    <definedName function="false" hidden="true" localSheetId="1" name="_xlnm._FilterDatabase" vbProcedure="false">调剂!$G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涉外律师法本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3210000753</t>
  </si>
  <si>
    <t xml:space="preserve">唐予俊</t>
  </si>
  <si>
    <t xml:space="preserve">118353210000258</t>
  </si>
  <si>
    <t xml:space="preserve">孙佳伟</t>
  </si>
  <si>
    <t xml:space="preserve">118353210001247</t>
  </si>
  <si>
    <t xml:space="preserve">徐烨雯</t>
  </si>
  <si>
    <t xml:space="preserve">118353210001540</t>
  </si>
  <si>
    <t xml:space="preserve">李莱特</t>
  </si>
  <si>
    <t xml:space="preserve">涉外律师法本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人</t>
    </r>
  </si>
  <si>
    <t xml:space="preserve">101833212241480</t>
  </si>
  <si>
    <t xml:space="preserve">王迪</t>
  </si>
  <si>
    <t xml:space="preserve">107263330212250</t>
  </si>
  <si>
    <t xml:space="preserve">吴诗琪</t>
  </si>
  <si>
    <t xml:space="preserve">102843210511714</t>
  </si>
  <si>
    <t xml:space="preserve">陈一杰</t>
  </si>
  <si>
    <t xml:space="preserve">101833212240952</t>
  </si>
  <si>
    <t xml:space="preserve">杨喆</t>
  </si>
  <si>
    <t xml:space="preserve">116463210006161</t>
  </si>
  <si>
    <t xml:space="preserve">陈拓宇</t>
  </si>
  <si>
    <t xml:space="preserve">103573000023349</t>
  </si>
  <si>
    <t xml:space="preserve">李涵</t>
  </si>
  <si>
    <t xml:space="preserve">102463310226856</t>
  </si>
  <si>
    <t xml:space="preserve">赵志鑫</t>
  </si>
  <si>
    <t xml:space="preserve">102763213900640</t>
  </si>
  <si>
    <t xml:space="preserve">刘凯</t>
  </si>
  <si>
    <t xml:space="preserve">100523100304570</t>
  </si>
  <si>
    <t xml:space="preserve">高瑞</t>
  </si>
  <si>
    <t xml:space="preserve">102763213900877</t>
  </si>
  <si>
    <t xml:space="preserve">游善美</t>
  </si>
  <si>
    <t xml:space="preserve">106523235121487</t>
  </si>
  <si>
    <t xml:space="preserve">陈梦嘉</t>
  </si>
  <si>
    <t xml:space="preserve">118463008010930</t>
  </si>
  <si>
    <t xml:space="preserve">陈曦</t>
  </si>
  <si>
    <t xml:space="preserve">100363999911707</t>
  </si>
  <si>
    <t xml:space="preserve">肖冰清</t>
  </si>
  <si>
    <t xml:space="preserve">100363999911801</t>
  </si>
  <si>
    <t xml:space="preserve">陈然</t>
  </si>
  <si>
    <t xml:space="preserve">100363999911727</t>
  </si>
  <si>
    <t xml:space="preserve">肖宜霖</t>
  </si>
  <si>
    <t xml:space="preserve">107263132811621</t>
  </si>
  <si>
    <t xml:space="preserve">杜涵</t>
  </si>
  <si>
    <t xml:space="preserve">100363999911483</t>
  </si>
  <si>
    <t xml:space="preserve">段姝雅</t>
  </si>
  <si>
    <t xml:space="preserve">102693999917907</t>
  </si>
  <si>
    <t xml:space="preserve">周凌飞</t>
  </si>
  <si>
    <t xml:space="preserve">105743000009839</t>
  </si>
  <si>
    <t xml:space="preserve">谭瀚</t>
  </si>
  <si>
    <t xml:space="preserve">100073000008493</t>
  </si>
  <si>
    <t xml:space="preserve">马英杰</t>
  </si>
  <si>
    <t xml:space="preserve">106513035102477</t>
  </si>
  <si>
    <t xml:space="preserve">邓清文</t>
  </si>
  <si>
    <t xml:space="preserve">102693411611749</t>
  </si>
  <si>
    <t xml:space="preserve">黄焱</t>
  </si>
  <si>
    <t xml:space="preserve">105893013007471</t>
  </si>
  <si>
    <t xml:space="preserve">杨静怡</t>
  </si>
  <si>
    <t xml:space="preserve">102763213900568</t>
  </si>
  <si>
    <t xml:space="preserve">王淇</t>
  </si>
  <si>
    <t xml:space="preserve">101833212641376</t>
  </si>
  <si>
    <t xml:space="preserve">盖云龙</t>
  </si>
  <si>
    <t xml:space="preserve">105583123103709</t>
  </si>
  <si>
    <t xml:space="preserve">杨雅诗</t>
  </si>
  <si>
    <t xml:space="preserve">102853210002647</t>
  </si>
  <si>
    <t xml:space="preserve">陆郁成</t>
  </si>
  <si>
    <t xml:space="preserve">102843210512024</t>
  </si>
  <si>
    <t xml:space="preserve">马萌梓</t>
  </si>
  <si>
    <t xml:space="preserve">102763213900232</t>
  </si>
  <si>
    <t xml:space="preserve">原艺</t>
  </si>
  <si>
    <t xml:space="preserve">102723202302786</t>
  </si>
  <si>
    <t xml:space="preserve">秦双双</t>
  </si>
  <si>
    <t xml:space="preserve">103533210007581</t>
  </si>
  <si>
    <t xml:space="preserve">戴丹瑞</t>
  </si>
  <si>
    <t xml:space="preserve">102463114026575</t>
  </si>
  <si>
    <t xml:space="preserve">唐诗灏</t>
  </si>
  <si>
    <t xml:space="preserve">105613311314217</t>
  </si>
  <si>
    <t xml:space="preserve">邓伟文</t>
  </si>
  <si>
    <t xml:space="preserve">102763213900965</t>
  </si>
  <si>
    <t xml:space="preserve">罗雯</t>
  </si>
  <si>
    <t xml:space="preserve">100523100303894</t>
  </si>
  <si>
    <t xml:space="preserve">张新宇</t>
  </si>
  <si>
    <t xml:space="preserve">102763213900950</t>
  </si>
  <si>
    <t xml:space="preserve">于慧洁</t>
  </si>
  <si>
    <t xml:space="preserve">103533210001866</t>
  </si>
  <si>
    <t xml:space="preserve">白梦圆</t>
  </si>
  <si>
    <t xml:space="preserve">105203666607610</t>
  </si>
  <si>
    <t xml:space="preserve">朱元涛</t>
  </si>
  <si>
    <t xml:space="preserve">105593260001262</t>
  </si>
  <si>
    <t xml:space="preserve">龙紫珊</t>
  </si>
  <si>
    <t xml:space="preserve">105203666608401</t>
  </si>
  <si>
    <t xml:space="preserve">王夏宇</t>
  </si>
  <si>
    <t xml:space="preserve">105593260000001</t>
  </si>
  <si>
    <t xml:space="preserve">陈宇朗</t>
  </si>
  <si>
    <t xml:space="preserve">104223510105889</t>
  </si>
  <si>
    <t xml:space="preserve">高秀雅</t>
  </si>
  <si>
    <t xml:space="preserve">105893013008053</t>
  </si>
  <si>
    <t xml:space="preserve">黄丽梅</t>
  </si>
  <si>
    <t xml:space="preserve">101833212240964</t>
  </si>
  <si>
    <t xml:space="preserve">王彦铖</t>
  </si>
  <si>
    <t xml:space="preserve">104593411210105</t>
  </si>
  <si>
    <t xml:space="preserve">刘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color rgb="FF000000"/>
      <name val="仿宋"/>
      <family val="0"/>
      <charset val="134"/>
    </font>
    <font>
      <sz val="26"/>
      <name val="仿宋"/>
      <family val="0"/>
      <charset val="134"/>
    </font>
    <font>
      <sz val="26"/>
      <name val="Noto Sans"/>
      <family val="2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6.7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13" t="n">
        <v>1</v>
      </c>
      <c r="B6" s="14" t="s">
        <v>10</v>
      </c>
      <c r="C6" s="15" t="s">
        <v>11</v>
      </c>
      <c r="D6" s="16" t="n">
        <v>343</v>
      </c>
      <c r="E6" s="17" t="n">
        <f aca="false">D6*0.3</f>
        <v>102.9</v>
      </c>
      <c r="F6" s="17" t="n">
        <v>96.6</v>
      </c>
      <c r="G6" s="18" t="n">
        <f aca="false">E6+F6</f>
        <v>199.5</v>
      </c>
    </row>
    <row r="7" customFormat="false" ht="38" hidden="false" customHeight="false" outlineLevel="0" collapsed="false">
      <c r="A7" s="19" t="n">
        <v>2</v>
      </c>
      <c r="B7" s="20" t="s">
        <v>12</v>
      </c>
      <c r="C7" s="21" t="s">
        <v>13</v>
      </c>
      <c r="D7" s="20" t="n">
        <v>337</v>
      </c>
      <c r="E7" s="17" t="n">
        <f aca="false">D7*0.3</f>
        <v>101.1</v>
      </c>
      <c r="F7" s="17" t="n">
        <v>82.6</v>
      </c>
      <c r="G7" s="18" t="n">
        <f aca="false">E7+F7</f>
        <v>183.7</v>
      </c>
    </row>
    <row r="8" customFormat="false" ht="38" hidden="false" customHeight="false" outlineLevel="0" collapsed="false">
      <c r="A8" s="19" t="n">
        <v>3</v>
      </c>
      <c r="B8" s="20" t="s">
        <v>14</v>
      </c>
      <c r="C8" s="21" t="s">
        <v>15</v>
      </c>
      <c r="D8" s="20" t="n">
        <v>326</v>
      </c>
      <c r="E8" s="17" t="n">
        <f aca="false">D8*0.3</f>
        <v>97.8</v>
      </c>
      <c r="F8" s="17" t="n">
        <v>82</v>
      </c>
      <c r="G8" s="18" t="n">
        <f aca="false">E8+F8</f>
        <v>179.8</v>
      </c>
    </row>
    <row r="9" customFormat="false" ht="38" hidden="false" customHeight="false" outlineLevel="0" collapsed="false">
      <c r="A9" s="22" t="n">
        <v>4</v>
      </c>
      <c r="B9" s="23" t="s">
        <v>16</v>
      </c>
      <c r="C9" s="24" t="s">
        <v>17</v>
      </c>
      <c r="D9" s="23" t="n">
        <v>328</v>
      </c>
      <c r="E9" s="25" t="n">
        <f aca="false">D9*0.3</f>
        <v>98.4</v>
      </c>
      <c r="F9" s="25" t="n">
        <v>80</v>
      </c>
      <c r="G9" s="26" t="n">
        <f aca="false">E9+F9</f>
        <v>178.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B55" activeCellId="0" sqref="B5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20" t="n">
        <v>1</v>
      </c>
      <c r="B6" s="20" t="s">
        <v>20</v>
      </c>
      <c r="C6" s="27" t="s">
        <v>21</v>
      </c>
      <c r="D6" s="20" t="n">
        <v>361</v>
      </c>
      <c r="E6" s="17" t="n">
        <f aca="false">D6*0.3</f>
        <v>108.3</v>
      </c>
      <c r="F6" s="17" t="n">
        <v>94.8</v>
      </c>
      <c r="G6" s="28" t="n">
        <f aca="false">E6+F6</f>
        <v>203.1</v>
      </c>
    </row>
    <row r="7" customFormat="false" ht="38" hidden="false" customHeight="false" outlineLevel="0" collapsed="false">
      <c r="A7" s="20" t="n">
        <v>2</v>
      </c>
      <c r="B7" s="20" t="s">
        <v>22</v>
      </c>
      <c r="C7" s="27" t="s">
        <v>23</v>
      </c>
      <c r="D7" s="20" t="n">
        <v>344</v>
      </c>
      <c r="E7" s="17" t="n">
        <f aca="false">D7*0.3</f>
        <v>103.2</v>
      </c>
      <c r="F7" s="28" t="n">
        <v>95.4</v>
      </c>
      <c r="G7" s="28" t="n">
        <f aca="false">E7+F7</f>
        <v>198.6</v>
      </c>
    </row>
    <row r="8" customFormat="false" ht="38" hidden="false" customHeight="false" outlineLevel="0" collapsed="false">
      <c r="A8" s="20" t="n">
        <v>3</v>
      </c>
      <c r="B8" s="20" t="s">
        <v>24</v>
      </c>
      <c r="C8" s="27" t="s">
        <v>25</v>
      </c>
      <c r="D8" s="20" t="n">
        <v>346</v>
      </c>
      <c r="E8" s="17" t="n">
        <f aca="false">D8*0.3</f>
        <v>103.8</v>
      </c>
      <c r="F8" s="28" t="n">
        <v>93.8</v>
      </c>
      <c r="G8" s="28" t="n">
        <f aca="false">E8+F8</f>
        <v>197.6</v>
      </c>
    </row>
    <row r="9" customFormat="false" ht="38" hidden="false" customHeight="false" outlineLevel="0" collapsed="false">
      <c r="A9" s="20" t="n">
        <v>4</v>
      </c>
      <c r="B9" s="20" t="s">
        <v>26</v>
      </c>
      <c r="C9" s="27" t="s">
        <v>27</v>
      </c>
      <c r="D9" s="20" t="n">
        <v>347</v>
      </c>
      <c r="E9" s="17" t="n">
        <f aca="false">D9*0.3</f>
        <v>104.1</v>
      </c>
      <c r="F9" s="17" t="n">
        <v>93</v>
      </c>
      <c r="G9" s="28" t="n">
        <f aca="false">E9+F9</f>
        <v>197.1</v>
      </c>
    </row>
    <row r="10" customFormat="false" ht="38" hidden="false" customHeight="false" outlineLevel="0" collapsed="false">
      <c r="A10" s="20" t="n">
        <v>5</v>
      </c>
      <c r="B10" s="20" t="s">
        <v>28</v>
      </c>
      <c r="C10" s="27" t="s">
        <v>29</v>
      </c>
      <c r="D10" s="20" t="n">
        <v>335</v>
      </c>
      <c r="E10" s="17" t="n">
        <f aca="false">D10*0.3</f>
        <v>100.5</v>
      </c>
      <c r="F10" s="28" t="n">
        <v>95.8</v>
      </c>
      <c r="G10" s="28" t="n">
        <f aca="false">E10+F10</f>
        <v>196.3</v>
      </c>
    </row>
    <row r="11" customFormat="false" ht="38" hidden="false" customHeight="false" outlineLevel="0" collapsed="false">
      <c r="A11" s="20" t="n">
        <v>6</v>
      </c>
      <c r="B11" s="20" t="s">
        <v>30</v>
      </c>
      <c r="C11" s="27" t="s">
        <v>31</v>
      </c>
      <c r="D11" s="20" t="n">
        <v>335</v>
      </c>
      <c r="E11" s="17" t="n">
        <f aca="false">D11*0.3</f>
        <v>100.5</v>
      </c>
      <c r="F11" s="17" t="n">
        <v>95.6</v>
      </c>
      <c r="G11" s="28" t="n">
        <f aca="false">E11+F11</f>
        <v>196.1</v>
      </c>
    </row>
    <row r="12" customFormat="false" ht="38" hidden="false" customHeight="false" outlineLevel="0" collapsed="false">
      <c r="A12" s="20" t="n">
        <v>7</v>
      </c>
      <c r="B12" s="20" t="s">
        <v>32</v>
      </c>
      <c r="C12" s="27" t="s">
        <v>33</v>
      </c>
      <c r="D12" s="20" t="n">
        <v>342</v>
      </c>
      <c r="E12" s="17" t="n">
        <f aca="false">D12*0.3</f>
        <v>102.6</v>
      </c>
      <c r="F12" s="28" t="n">
        <v>93.4</v>
      </c>
      <c r="G12" s="28" t="n">
        <f aca="false">E12+F12</f>
        <v>196</v>
      </c>
    </row>
    <row r="13" customFormat="false" ht="38" hidden="false" customHeight="false" outlineLevel="0" collapsed="false">
      <c r="A13" s="20" t="n">
        <v>8</v>
      </c>
      <c r="B13" s="20" t="s">
        <v>34</v>
      </c>
      <c r="C13" s="27" t="s">
        <v>35</v>
      </c>
      <c r="D13" s="20" t="n">
        <v>339</v>
      </c>
      <c r="E13" s="17" t="n">
        <f aca="false">D13*0.3</f>
        <v>101.7</v>
      </c>
      <c r="F13" s="17" t="n">
        <v>94.2</v>
      </c>
      <c r="G13" s="28" t="n">
        <f aca="false">E13+F13</f>
        <v>195.9</v>
      </c>
    </row>
    <row r="14" customFormat="false" ht="38" hidden="false" customHeight="false" outlineLevel="0" collapsed="false">
      <c r="A14" s="20" t="n">
        <v>9</v>
      </c>
      <c r="B14" s="20" t="s">
        <v>36</v>
      </c>
      <c r="C14" s="27" t="s">
        <v>37</v>
      </c>
      <c r="D14" s="20" t="n">
        <v>341</v>
      </c>
      <c r="E14" s="17" t="n">
        <f aca="false">D14*0.3</f>
        <v>102.3</v>
      </c>
      <c r="F14" s="28" t="n">
        <v>92.8</v>
      </c>
      <c r="G14" s="28" t="n">
        <f aca="false">E14+F14</f>
        <v>195.1</v>
      </c>
    </row>
    <row r="15" customFormat="false" ht="38" hidden="false" customHeight="false" outlineLevel="0" collapsed="false">
      <c r="A15" s="20" t="n">
        <v>10</v>
      </c>
      <c r="B15" s="20" t="s">
        <v>38</v>
      </c>
      <c r="C15" s="27" t="s">
        <v>39</v>
      </c>
      <c r="D15" s="20" t="n">
        <v>330</v>
      </c>
      <c r="E15" s="17" t="n">
        <f aca="false">D15*0.3</f>
        <v>99</v>
      </c>
      <c r="F15" s="17" t="n">
        <v>95.8</v>
      </c>
      <c r="G15" s="28" t="n">
        <f aca="false">E15+F15</f>
        <v>194.8</v>
      </c>
    </row>
    <row r="16" customFormat="false" ht="38" hidden="false" customHeight="false" outlineLevel="0" collapsed="false">
      <c r="A16" s="20" t="n">
        <v>11</v>
      </c>
      <c r="B16" s="20" t="s">
        <v>40</v>
      </c>
      <c r="C16" s="27" t="s">
        <v>41</v>
      </c>
      <c r="D16" s="20" t="n">
        <v>338</v>
      </c>
      <c r="E16" s="17" t="n">
        <f aca="false">D16*0.3</f>
        <v>101.4</v>
      </c>
      <c r="F16" s="17" t="n">
        <v>92.8</v>
      </c>
      <c r="G16" s="28" t="n">
        <f aca="false">E16+F16</f>
        <v>194.2</v>
      </c>
    </row>
    <row r="17" customFormat="false" ht="38" hidden="false" customHeight="false" outlineLevel="0" collapsed="false">
      <c r="A17" s="20" t="n">
        <v>12</v>
      </c>
      <c r="B17" s="20" t="s">
        <v>42</v>
      </c>
      <c r="C17" s="27" t="s">
        <v>43</v>
      </c>
      <c r="D17" s="20" t="n">
        <v>328</v>
      </c>
      <c r="E17" s="17" t="n">
        <f aca="false">D17*0.3</f>
        <v>98.4</v>
      </c>
      <c r="F17" s="28" t="n">
        <v>93.8</v>
      </c>
      <c r="G17" s="28" t="n">
        <f aca="false">E17+F17</f>
        <v>192.2</v>
      </c>
    </row>
    <row r="18" customFormat="false" ht="38" hidden="false" customHeight="false" outlineLevel="0" collapsed="false">
      <c r="A18" s="20" t="n">
        <v>13</v>
      </c>
      <c r="B18" s="20" t="s">
        <v>44</v>
      </c>
      <c r="C18" s="27" t="s">
        <v>45</v>
      </c>
      <c r="D18" s="20" t="n">
        <v>338</v>
      </c>
      <c r="E18" s="17" t="n">
        <f aca="false">D18*0.3</f>
        <v>101.4</v>
      </c>
      <c r="F18" s="28" t="n">
        <v>90.8</v>
      </c>
      <c r="G18" s="28" t="n">
        <f aca="false">E18+F18</f>
        <v>192.2</v>
      </c>
    </row>
    <row r="19" customFormat="false" ht="38" hidden="false" customHeight="false" outlineLevel="0" collapsed="false">
      <c r="A19" s="20" t="n">
        <v>14</v>
      </c>
      <c r="B19" s="20" t="s">
        <v>46</v>
      </c>
      <c r="C19" s="27" t="s">
        <v>47</v>
      </c>
      <c r="D19" s="20" t="n">
        <v>346</v>
      </c>
      <c r="E19" s="17" t="n">
        <f aca="false">D19*0.3</f>
        <v>103.8</v>
      </c>
      <c r="F19" s="28" t="n">
        <v>88</v>
      </c>
      <c r="G19" s="28" t="n">
        <f aca="false">E19+F19</f>
        <v>191.8</v>
      </c>
    </row>
    <row r="20" customFormat="false" ht="38" hidden="false" customHeight="false" outlineLevel="0" collapsed="false">
      <c r="A20" s="20" t="n">
        <v>15</v>
      </c>
      <c r="B20" s="20" t="s">
        <v>48</v>
      </c>
      <c r="C20" s="27" t="s">
        <v>49</v>
      </c>
      <c r="D20" s="20" t="n">
        <v>346</v>
      </c>
      <c r="E20" s="17" t="n">
        <f aca="false">D20*0.3</f>
        <v>103.8</v>
      </c>
      <c r="F20" s="17" t="n">
        <v>86.8</v>
      </c>
      <c r="G20" s="28" t="n">
        <f aca="false">E20+F20</f>
        <v>190.6</v>
      </c>
    </row>
    <row r="21" customFormat="false" ht="38" hidden="false" customHeight="false" outlineLevel="0" collapsed="false">
      <c r="A21" s="20" t="n">
        <v>16</v>
      </c>
      <c r="B21" s="20" t="s">
        <v>50</v>
      </c>
      <c r="C21" s="27" t="s">
        <v>51</v>
      </c>
      <c r="D21" s="20" t="n">
        <v>341</v>
      </c>
      <c r="E21" s="17" t="n">
        <f aca="false">D21*0.3</f>
        <v>102.3</v>
      </c>
      <c r="F21" s="28" t="n">
        <v>88.2</v>
      </c>
      <c r="G21" s="28" t="n">
        <f aca="false">E21+F21</f>
        <v>190.5</v>
      </c>
    </row>
    <row r="22" customFormat="false" ht="38" hidden="false" customHeight="false" outlineLevel="0" collapsed="false">
      <c r="A22" s="20" t="n">
        <v>17</v>
      </c>
      <c r="B22" s="20" t="s">
        <v>52</v>
      </c>
      <c r="C22" s="27" t="s">
        <v>53</v>
      </c>
      <c r="D22" s="20" t="n">
        <v>352</v>
      </c>
      <c r="E22" s="17" t="n">
        <f aca="false">D22*0.3</f>
        <v>105.6</v>
      </c>
      <c r="F22" s="17" t="n">
        <v>83.2</v>
      </c>
      <c r="G22" s="28" t="n">
        <f aca="false">E22+F22</f>
        <v>188.8</v>
      </c>
    </row>
    <row r="23" customFormat="false" ht="38" hidden="false" customHeight="false" outlineLevel="0" collapsed="false">
      <c r="A23" s="20" t="n">
        <v>18</v>
      </c>
      <c r="B23" s="20" t="s">
        <v>54</v>
      </c>
      <c r="C23" s="27" t="s">
        <v>55</v>
      </c>
      <c r="D23" s="20" t="n">
        <v>329</v>
      </c>
      <c r="E23" s="17" t="n">
        <f aca="false">D23*0.3</f>
        <v>98.7</v>
      </c>
      <c r="F23" s="17" t="n">
        <v>89.4</v>
      </c>
      <c r="G23" s="28" t="n">
        <f aca="false">E23+F23</f>
        <v>188.1</v>
      </c>
    </row>
    <row r="24" customFormat="false" ht="38" hidden="false" customHeight="false" outlineLevel="0" collapsed="false">
      <c r="A24" s="20" t="n">
        <v>19</v>
      </c>
      <c r="B24" s="20" t="s">
        <v>56</v>
      </c>
      <c r="C24" s="27" t="s">
        <v>57</v>
      </c>
      <c r="D24" s="20" t="n">
        <v>328</v>
      </c>
      <c r="E24" s="17" t="n">
        <f aca="false">D24*0.3</f>
        <v>98.4</v>
      </c>
      <c r="F24" s="17" t="n">
        <v>89.6</v>
      </c>
      <c r="G24" s="28" t="n">
        <f aca="false">E24+F24</f>
        <v>188</v>
      </c>
    </row>
    <row r="25" customFormat="false" ht="38" hidden="false" customHeight="false" outlineLevel="0" collapsed="false">
      <c r="A25" s="20" t="n">
        <v>20</v>
      </c>
      <c r="B25" s="20" t="s">
        <v>58</v>
      </c>
      <c r="C25" s="27" t="s">
        <v>59</v>
      </c>
      <c r="D25" s="20" t="n">
        <v>336</v>
      </c>
      <c r="E25" s="17" t="n">
        <f aca="false">D25*0.3</f>
        <v>100.8</v>
      </c>
      <c r="F25" s="17" t="n">
        <v>85.4</v>
      </c>
      <c r="G25" s="28" t="n">
        <f aca="false">E25+F25</f>
        <v>186.2</v>
      </c>
    </row>
    <row r="26" customFormat="false" ht="38" hidden="false" customHeight="false" outlineLevel="0" collapsed="false">
      <c r="A26" s="23" t="n">
        <v>21</v>
      </c>
      <c r="B26" s="23" t="s">
        <v>60</v>
      </c>
      <c r="C26" s="29" t="s">
        <v>61</v>
      </c>
      <c r="D26" s="23" t="n">
        <v>336</v>
      </c>
      <c r="E26" s="25" t="n">
        <f aca="false">D26*0.3</f>
        <v>100.8</v>
      </c>
      <c r="F26" s="30" t="n">
        <v>85</v>
      </c>
      <c r="G26" s="30" t="n">
        <f aca="false">E26+F26</f>
        <v>185.8</v>
      </c>
    </row>
    <row r="27" customFormat="false" ht="38" hidden="false" customHeight="false" outlineLevel="0" collapsed="false">
      <c r="A27" s="20" t="n">
        <v>22</v>
      </c>
      <c r="B27" s="20" t="s">
        <v>62</v>
      </c>
      <c r="C27" s="27" t="s">
        <v>63</v>
      </c>
      <c r="D27" s="20" t="n">
        <v>336</v>
      </c>
      <c r="E27" s="17" t="n">
        <f aca="false">D27*0.3</f>
        <v>100.8</v>
      </c>
      <c r="F27" s="17" t="n">
        <v>83.6</v>
      </c>
      <c r="G27" s="28" t="n">
        <f aca="false">E27+F27</f>
        <v>184.4</v>
      </c>
    </row>
    <row r="28" customFormat="false" ht="38" hidden="false" customHeight="false" outlineLevel="0" collapsed="false">
      <c r="A28" s="20" t="n">
        <v>23</v>
      </c>
      <c r="B28" s="20" t="s">
        <v>64</v>
      </c>
      <c r="C28" s="27" t="s">
        <v>65</v>
      </c>
      <c r="D28" s="20" t="n">
        <v>332</v>
      </c>
      <c r="E28" s="17" t="n">
        <f aca="false">D28*0.3</f>
        <v>99.6</v>
      </c>
      <c r="F28" s="17" t="n">
        <v>84.6</v>
      </c>
      <c r="G28" s="28" t="n">
        <f aca="false">E28+F28</f>
        <v>184.2</v>
      </c>
    </row>
    <row r="29" customFormat="false" ht="38" hidden="false" customHeight="false" outlineLevel="0" collapsed="false">
      <c r="A29" s="20" t="n">
        <v>24</v>
      </c>
      <c r="B29" s="20" t="s">
        <v>66</v>
      </c>
      <c r="C29" s="27" t="s">
        <v>67</v>
      </c>
      <c r="D29" s="20" t="n">
        <v>328</v>
      </c>
      <c r="E29" s="17" t="n">
        <f aca="false">D29*0.3</f>
        <v>98.4</v>
      </c>
      <c r="F29" s="28" t="n">
        <v>84.8</v>
      </c>
      <c r="G29" s="28" t="n">
        <f aca="false">E29+F29</f>
        <v>183.2</v>
      </c>
    </row>
    <row r="30" customFormat="false" ht="38" hidden="false" customHeight="false" outlineLevel="0" collapsed="false">
      <c r="A30" s="20" t="n">
        <v>25</v>
      </c>
      <c r="B30" s="20" t="s">
        <v>68</v>
      </c>
      <c r="C30" s="27" t="s">
        <v>69</v>
      </c>
      <c r="D30" s="20" t="n">
        <v>353</v>
      </c>
      <c r="E30" s="17" t="n">
        <f aca="false">D30*0.3</f>
        <v>105.9</v>
      </c>
      <c r="F30" s="28" t="n">
        <v>76.4</v>
      </c>
      <c r="G30" s="28" t="n">
        <f aca="false">E30+F30</f>
        <v>182.3</v>
      </c>
    </row>
    <row r="31" customFormat="false" ht="38" hidden="false" customHeight="false" outlineLevel="0" collapsed="false">
      <c r="A31" s="20" t="n">
        <v>26</v>
      </c>
      <c r="B31" s="20" t="s">
        <v>70</v>
      </c>
      <c r="C31" s="27" t="s">
        <v>71</v>
      </c>
      <c r="D31" s="20" t="n">
        <v>334</v>
      </c>
      <c r="E31" s="17" t="n">
        <f aca="false">D31*0.3</f>
        <v>100.2</v>
      </c>
      <c r="F31" s="17" t="n">
        <v>81.4</v>
      </c>
      <c r="G31" s="28" t="n">
        <f aca="false">E31+F31</f>
        <v>181.6</v>
      </c>
    </row>
    <row r="32" customFormat="false" ht="38" hidden="false" customHeight="false" outlineLevel="0" collapsed="false">
      <c r="A32" s="20" t="n">
        <v>27</v>
      </c>
      <c r="B32" s="20" t="s">
        <v>72</v>
      </c>
      <c r="C32" s="27" t="s">
        <v>73</v>
      </c>
      <c r="D32" s="20" t="n">
        <v>328</v>
      </c>
      <c r="E32" s="17" t="n">
        <f aca="false">D32*0.3</f>
        <v>98.4</v>
      </c>
      <c r="F32" s="17" t="n">
        <v>81.4</v>
      </c>
      <c r="G32" s="28" t="n">
        <f aca="false">E32+F32</f>
        <v>179.8</v>
      </c>
    </row>
    <row r="33" customFormat="false" ht="38" hidden="false" customHeight="false" outlineLevel="0" collapsed="false">
      <c r="A33" s="20" t="n">
        <v>28</v>
      </c>
      <c r="B33" s="20" t="s">
        <v>74</v>
      </c>
      <c r="C33" s="27" t="s">
        <v>75</v>
      </c>
      <c r="D33" s="20" t="n">
        <v>326</v>
      </c>
      <c r="E33" s="17" t="n">
        <f aca="false">D33*0.3</f>
        <v>97.8</v>
      </c>
      <c r="F33" s="28" t="n">
        <v>81.4</v>
      </c>
      <c r="G33" s="28" t="n">
        <f aca="false">E33+F33</f>
        <v>179.2</v>
      </c>
    </row>
    <row r="34" customFormat="false" ht="38" hidden="false" customHeight="false" outlineLevel="0" collapsed="false">
      <c r="A34" s="20" t="n">
        <v>29</v>
      </c>
      <c r="B34" s="20" t="s">
        <v>76</v>
      </c>
      <c r="C34" s="27" t="s">
        <v>77</v>
      </c>
      <c r="D34" s="20" t="n">
        <v>326</v>
      </c>
      <c r="E34" s="17" t="n">
        <f aca="false">D34*0.3</f>
        <v>97.8</v>
      </c>
      <c r="F34" s="28" t="n">
        <v>80</v>
      </c>
      <c r="G34" s="28" t="n">
        <f aca="false">E34+F34</f>
        <v>177.8</v>
      </c>
    </row>
    <row r="35" customFormat="false" ht="38" hidden="false" customHeight="false" outlineLevel="0" collapsed="false">
      <c r="A35" s="20" t="n">
        <v>30</v>
      </c>
      <c r="B35" s="20" t="s">
        <v>78</v>
      </c>
      <c r="C35" s="27" t="s">
        <v>79</v>
      </c>
      <c r="D35" s="20" t="n">
        <v>327</v>
      </c>
      <c r="E35" s="17" t="n">
        <f aca="false">D35*0.3</f>
        <v>98.1</v>
      </c>
      <c r="F35" s="28" t="n">
        <v>79</v>
      </c>
      <c r="G35" s="28" t="n">
        <f aca="false">E35+F35</f>
        <v>177.1</v>
      </c>
    </row>
    <row r="36" customFormat="false" ht="38" hidden="false" customHeight="false" outlineLevel="0" collapsed="false">
      <c r="A36" s="20" t="n">
        <v>31</v>
      </c>
      <c r="B36" s="20" t="s">
        <v>80</v>
      </c>
      <c r="C36" s="27" t="s">
        <v>81</v>
      </c>
      <c r="D36" s="20" t="n">
        <v>332</v>
      </c>
      <c r="E36" s="17" t="n">
        <f aca="false">D36*0.3</f>
        <v>99.6</v>
      </c>
      <c r="F36" s="28" t="n">
        <v>77.2</v>
      </c>
      <c r="G36" s="28" t="n">
        <f aca="false">E36+F36</f>
        <v>176.8</v>
      </c>
    </row>
    <row r="37" customFormat="false" ht="38" hidden="false" customHeight="false" outlineLevel="0" collapsed="false">
      <c r="A37" s="20" t="n">
        <v>32</v>
      </c>
      <c r="B37" s="20" t="s">
        <v>82</v>
      </c>
      <c r="C37" s="27" t="s">
        <v>83</v>
      </c>
      <c r="D37" s="20" t="n">
        <v>326</v>
      </c>
      <c r="E37" s="17" t="n">
        <f aca="false">D37*0.3</f>
        <v>97.8</v>
      </c>
      <c r="F37" s="28" t="n">
        <v>78.8</v>
      </c>
      <c r="G37" s="28" t="n">
        <f aca="false">E37+F37</f>
        <v>176.6</v>
      </c>
    </row>
    <row r="38" customFormat="false" ht="38" hidden="false" customHeight="false" outlineLevel="0" collapsed="false">
      <c r="A38" s="20" t="n">
        <v>33</v>
      </c>
      <c r="B38" s="20" t="s">
        <v>84</v>
      </c>
      <c r="C38" s="27" t="s">
        <v>85</v>
      </c>
      <c r="D38" s="20" t="n">
        <v>335</v>
      </c>
      <c r="E38" s="17" t="n">
        <f aca="false">D38*0.3</f>
        <v>100.5</v>
      </c>
      <c r="F38" s="17" t="n">
        <v>76</v>
      </c>
      <c r="G38" s="28" t="n">
        <f aca="false">E38+F38</f>
        <v>176.5</v>
      </c>
    </row>
    <row r="39" customFormat="false" ht="38" hidden="false" customHeight="false" outlineLevel="0" collapsed="false">
      <c r="A39" s="20" t="n">
        <v>34</v>
      </c>
      <c r="B39" s="20" t="s">
        <v>86</v>
      </c>
      <c r="C39" s="27" t="s">
        <v>87</v>
      </c>
      <c r="D39" s="20" t="n">
        <v>335</v>
      </c>
      <c r="E39" s="17" t="n">
        <f aca="false">D39*0.3</f>
        <v>100.5</v>
      </c>
      <c r="F39" s="28" t="n">
        <v>76</v>
      </c>
      <c r="G39" s="28" t="n">
        <f aca="false">E39+F39</f>
        <v>176.5</v>
      </c>
    </row>
    <row r="40" customFormat="false" ht="38" hidden="false" customHeight="false" outlineLevel="0" collapsed="false">
      <c r="A40" s="20" t="n">
        <v>35</v>
      </c>
      <c r="B40" s="20" t="s">
        <v>88</v>
      </c>
      <c r="C40" s="27" t="s">
        <v>89</v>
      </c>
      <c r="D40" s="20" t="n">
        <v>339</v>
      </c>
      <c r="E40" s="17" t="n">
        <f aca="false">D40*0.3</f>
        <v>101.7</v>
      </c>
      <c r="F40" s="28" t="n">
        <v>73</v>
      </c>
      <c r="G40" s="28" t="n">
        <f aca="false">E40+F40</f>
        <v>174.7</v>
      </c>
    </row>
    <row r="41" customFormat="false" ht="38" hidden="false" customHeight="false" outlineLevel="0" collapsed="false">
      <c r="A41" s="20" t="n">
        <v>36</v>
      </c>
      <c r="B41" s="20" t="s">
        <v>90</v>
      </c>
      <c r="C41" s="27" t="s">
        <v>91</v>
      </c>
      <c r="D41" s="20" t="n">
        <v>326</v>
      </c>
      <c r="E41" s="17" t="n">
        <f aca="false">D41*0.3</f>
        <v>97.8</v>
      </c>
      <c r="F41" s="17" t="n">
        <v>74.6</v>
      </c>
      <c r="G41" s="28" t="n">
        <f aca="false">E41+F41</f>
        <v>172.4</v>
      </c>
    </row>
    <row r="42" customFormat="false" ht="38" hidden="false" customHeight="false" outlineLevel="0" collapsed="false">
      <c r="A42" s="20" t="n">
        <v>37</v>
      </c>
      <c r="B42" s="20" t="s">
        <v>92</v>
      </c>
      <c r="C42" s="27" t="s">
        <v>93</v>
      </c>
      <c r="D42" s="20" t="n">
        <v>326</v>
      </c>
      <c r="E42" s="17" t="n">
        <f aca="false">D42*0.3</f>
        <v>97.8</v>
      </c>
      <c r="F42" s="17" t="n">
        <v>73.6</v>
      </c>
      <c r="G42" s="28" t="n">
        <f aca="false">E42+F42</f>
        <v>171.4</v>
      </c>
    </row>
    <row r="43" customFormat="false" ht="38" hidden="false" customHeight="false" outlineLevel="0" collapsed="false">
      <c r="A43" s="20" t="n">
        <v>38</v>
      </c>
      <c r="B43" s="20" t="s">
        <v>94</v>
      </c>
      <c r="C43" s="27" t="s">
        <v>95</v>
      </c>
      <c r="D43" s="20" t="n">
        <v>328</v>
      </c>
      <c r="E43" s="17" t="n">
        <f aca="false">D43*0.3</f>
        <v>98.4</v>
      </c>
      <c r="F43" s="17" t="n">
        <v>71.4</v>
      </c>
      <c r="G43" s="28" t="n">
        <f aca="false">E43+F43</f>
        <v>169.8</v>
      </c>
    </row>
    <row r="44" customFormat="false" ht="38" hidden="false" customHeight="false" outlineLevel="0" collapsed="false">
      <c r="A44" s="20" t="n">
        <v>39</v>
      </c>
      <c r="B44" s="20" t="s">
        <v>96</v>
      </c>
      <c r="C44" s="27" t="s">
        <v>97</v>
      </c>
      <c r="D44" s="20" t="n">
        <v>343</v>
      </c>
      <c r="E44" s="17" t="n">
        <f aca="false">D44*0.3</f>
        <v>102.9</v>
      </c>
      <c r="F44" s="17" t="n">
        <v>66.8</v>
      </c>
      <c r="G44" s="28" t="n">
        <f aca="false">E44+F44</f>
        <v>169.7</v>
      </c>
    </row>
    <row r="45" customFormat="false" ht="38" hidden="false" customHeight="false" outlineLevel="0" collapsed="false">
      <c r="A45" s="20" t="n">
        <v>40</v>
      </c>
      <c r="B45" s="20" t="s">
        <v>98</v>
      </c>
      <c r="C45" s="27" t="s">
        <v>99</v>
      </c>
      <c r="D45" s="20" t="n">
        <v>340</v>
      </c>
      <c r="E45" s="17" t="n">
        <f aca="false">D45*0.3</f>
        <v>102</v>
      </c>
      <c r="F45" s="17" t="n">
        <v>67</v>
      </c>
      <c r="G45" s="28" t="n">
        <f aca="false">E45+F45</f>
        <v>169</v>
      </c>
    </row>
    <row r="46" customFormat="false" ht="38" hidden="false" customHeight="false" outlineLevel="0" collapsed="false">
      <c r="A46" s="20" t="n">
        <v>41</v>
      </c>
      <c r="B46" s="20" t="s">
        <v>100</v>
      </c>
      <c r="C46" s="27" t="s">
        <v>101</v>
      </c>
      <c r="D46" s="20" t="n">
        <v>332</v>
      </c>
      <c r="E46" s="17" t="n">
        <f aca="false">D46*0.3</f>
        <v>99.6</v>
      </c>
      <c r="F46" s="28" t="n">
        <v>68.2</v>
      </c>
      <c r="G46" s="28" t="n">
        <f aca="false">E46+F46</f>
        <v>167.8</v>
      </c>
    </row>
    <row r="47" customFormat="false" ht="38" hidden="false" customHeight="false" outlineLevel="0" collapsed="false">
      <c r="A47" s="20" t="n">
        <v>42</v>
      </c>
      <c r="B47" s="20" t="s">
        <v>102</v>
      </c>
      <c r="C47" s="27" t="s">
        <v>103</v>
      </c>
      <c r="D47" s="20" t="n">
        <v>337</v>
      </c>
      <c r="E47" s="17" t="n">
        <f aca="false">D47*0.3</f>
        <v>101.1</v>
      </c>
      <c r="F47" s="28" t="n">
        <v>64.8</v>
      </c>
      <c r="G47" s="28" t="n">
        <f aca="false">E47+F47</f>
        <v>165.9</v>
      </c>
    </row>
    <row r="48" customFormat="false" ht="38" hidden="false" customHeight="false" outlineLevel="0" collapsed="false">
      <c r="A48" s="20" t="n">
        <v>43</v>
      </c>
      <c r="B48" s="20" t="s">
        <v>104</v>
      </c>
      <c r="C48" s="27" t="s">
        <v>105</v>
      </c>
      <c r="D48" s="20" t="n">
        <v>346</v>
      </c>
      <c r="E48" s="17" t="n">
        <f aca="false">D48*0.3</f>
        <v>103.8</v>
      </c>
      <c r="F48" s="17" t="n">
        <v>58.6</v>
      </c>
      <c r="G48" s="28" t="n">
        <f aca="false">E48+F48</f>
        <v>162.4</v>
      </c>
    </row>
    <row r="49" customFormat="false" ht="38" hidden="false" customHeight="false" outlineLevel="0" collapsed="false">
      <c r="A49" s="20" t="n">
        <v>44</v>
      </c>
      <c r="B49" s="20" t="s">
        <v>106</v>
      </c>
      <c r="C49" s="27" t="s">
        <v>107</v>
      </c>
      <c r="D49" s="20" t="n">
        <v>340</v>
      </c>
      <c r="E49" s="17" t="n">
        <f aca="false">D49*0.3</f>
        <v>102</v>
      </c>
      <c r="F49" s="28" t="n">
        <v>60</v>
      </c>
      <c r="G49" s="28" t="n">
        <f aca="false">E49+F49</f>
        <v>162</v>
      </c>
    </row>
    <row r="50" customFormat="false" ht="38" hidden="false" customHeight="false" outlineLevel="0" collapsed="false">
      <c r="A50" s="20" t="n">
        <v>45</v>
      </c>
      <c r="B50" s="20" t="s">
        <v>108</v>
      </c>
      <c r="C50" s="27" t="s">
        <v>109</v>
      </c>
      <c r="D50" s="20" t="n">
        <v>331</v>
      </c>
      <c r="E50" s="17" t="n">
        <f aca="false">D50*0.3</f>
        <v>99.3</v>
      </c>
      <c r="F50" s="17" t="n">
        <v>60.8</v>
      </c>
      <c r="G50" s="28" t="n">
        <f aca="false">E50+F50</f>
        <v>160.1</v>
      </c>
    </row>
  </sheetData>
  <autoFilter ref="G5:G50"/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姜哲方</dc:creator>
  <dc:description/>
  <dc:language>en-US</dc:language>
  <cp:lastModifiedBy>。</cp:lastModifiedBy>
  <cp:lastPrinted>2017-03-27T09:53:00Z</cp:lastPrinted>
  <dcterms:modified xsi:type="dcterms:W3CDTF">2023-04-13T10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C3A7FAF6AE3921C6A3764B864F1C2_43</vt:lpwstr>
  </property>
  <property fmtid="{D5CDD505-2E9C-101B-9397-08002B2CF9AE}" pid="3" name="KSOProductBuildVer">
    <vt:lpwstr>2052-5.3.0.7872</vt:lpwstr>
  </property>
</Properties>
</file>