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SIPJSQ" sheetId="1" state="hidden" r:id="rId2"/>
    <sheet name="Sheet1" sheetId="2" state="visible" r:id="rId3"/>
  </sheets>
  <definedNames>
    <definedName function="false" hidden="false" localSheetId="1" name="Excel_BuiltIn__FilterDatabase" vbProcedure="false">Sheet1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分学院推免生计划分配表</t>
    </r>
  </si>
  <si>
    <t xml:space="preserve">序号</t>
  </si>
  <si>
    <t xml:space="preserve">学院</t>
  </si>
  <si>
    <t xml:space="preserve">本科应届毕业生数</t>
  </si>
  <si>
    <t xml:space="preserve">推免计划计算值</t>
  </si>
  <si>
    <t xml:space="preserve">推免计划取整（只舍不入）</t>
  </si>
  <si>
    <t xml:space="preserve">小数点后数字</t>
  </si>
  <si>
    <t xml:space="preserve">余额计划分配从小数点后数字由高到低分配</t>
  </si>
  <si>
    <t xml:space="preserve">国防计划及服务国家发展战略计划</t>
  </si>
  <si>
    <r>
      <rPr>
        <b val="true"/>
        <sz val="11"/>
        <color rgb="FF000000"/>
        <rFont val="Times New Roman"/>
        <family val="1"/>
      </rPr>
      <t xml:space="preserve">2024</t>
    </r>
    <r>
      <rPr>
        <b val="true"/>
        <sz val="11"/>
        <color rgb="FF000000"/>
        <rFont val="Noto Sans"/>
        <family val="2"/>
      </rPr>
      <t xml:space="preserve">年考研优秀专业奖励</t>
    </r>
  </si>
  <si>
    <t xml:space="preserve">推免计划实际分配数</t>
  </si>
  <si>
    <t xml:space="preserve">农学院</t>
  </si>
  <si>
    <t xml:space="preserve">1</t>
  </si>
  <si>
    <t xml:space="preserve">园艺学院</t>
  </si>
  <si>
    <t xml:space="preserve">植物保护学院</t>
  </si>
  <si>
    <t xml:space="preserve">生物科学技术学院</t>
  </si>
  <si>
    <t xml:space="preserve">环境与生态学院</t>
  </si>
  <si>
    <t xml:space="preserve">资源学院</t>
  </si>
  <si>
    <t xml:space="preserve">动物科学技术学院</t>
  </si>
  <si>
    <t xml:space="preserve">动物医学院</t>
  </si>
  <si>
    <t xml:space="preserve">水产学院</t>
  </si>
  <si>
    <t xml:space="preserve">食品科学技术学院</t>
  </si>
  <si>
    <t xml:space="preserve">机电工程学院</t>
  </si>
  <si>
    <t xml:space="preserve">信息与智能科学技术学院</t>
  </si>
  <si>
    <t xml:space="preserve">化学与材料科学学院</t>
  </si>
  <si>
    <t xml:space="preserve">水利与土木工程学院</t>
  </si>
  <si>
    <t xml:space="preserve">风景园林与艺术设计学院</t>
  </si>
  <si>
    <t xml:space="preserve">马克思主义学院</t>
  </si>
  <si>
    <t xml:space="preserve">经济学院</t>
  </si>
  <si>
    <t xml:space="preserve">公共管理与法学学院</t>
  </si>
  <si>
    <t xml:space="preserve">商学院</t>
  </si>
  <si>
    <t xml:space="preserve">教育学院</t>
  </si>
  <si>
    <t xml:space="preserve">人文与外语学院</t>
  </si>
  <si>
    <t xml:space="preserve">体育学院</t>
  </si>
  <si>
    <t xml:space="preserve">合计</t>
  </si>
  <si>
    <r>
      <rPr>
        <sz val="11"/>
        <color rgb="FF000000"/>
        <rFont val="Noto Sans"/>
        <family val="2"/>
      </rPr>
      <t xml:space="preserve">        说明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推免生总计划</t>
    </r>
    <r>
      <rPr>
        <sz val="11"/>
        <color rgb="FF000000"/>
        <rFont val="Times New Roman"/>
        <family val="1"/>
      </rPr>
      <t xml:space="preserve">263</t>
    </r>
    <r>
      <rPr>
        <sz val="11"/>
        <color rgb="FF000000"/>
        <rFont val="Noto Sans"/>
        <family val="2"/>
      </rPr>
      <t xml:space="preserve">个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服务国家发展战略计划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名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考研录取率前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、增长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共奖励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名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剩余计划</t>
    </r>
    <r>
      <rPr>
        <sz val="11"/>
        <color rgb="FF000000"/>
        <rFont val="Times New Roman"/>
        <family val="1"/>
      </rPr>
      <t xml:space="preserve">241</t>
    </r>
    <r>
      <rPr>
        <sz val="11"/>
        <color rgb="FF000000"/>
        <rFont val="Noto Sans"/>
        <family val="2"/>
      </rPr>
      <t xml:space="preserve">名分至各学院，计划分配公式：学院推免生计划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学院本科应届毕业生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全校应届本科毕业生人数</t>
    </r>
    <r>
      <rPr>
        <sz val="11"/>
        <color rgb="FF000000"/>
        <rFont val="Times New Roman"/>
        <family val="1"/>
      </rPr>
      <t xml:space="preserve">*241</t>
    </r>
    <r>
      <rPr>
        <sz val="11"/>
        <color rgb="FF000000"/>
        <rFont val="Noto Sans"/>
        <family val="2"/>
      </rPr>
      <t xml:space="preserve">，计算结果只舍不入，剩余计划按小数点后面的数字由高到低进行分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方正粗黑宋简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粗黑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J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99"/>
    <col collapsed="false" customWidth="true" hidden="false" outlineLevel="0" max="3" min="3" style="2" width="11.62"/>
    <col collapsed="false" customWidth="true" hidden="false" outlineLevel="0" max="4" min="4" style="2" width="12.5"/>
    <col collapsed="false" customWidth="true" hidden="false" outlineLevel="0" max="5" min="5" style="2" width="12.75"/>
    <col collapsed="false" customWidth="true" hidden="false" outlineLevel="0" max="6" min="6" style="2" width="12.24"/>
    <col collapsed="false" customWidth="true" hidden="false" outlineLevel="0" max="7" min="7" style="3" width="21.12"/>
    <col collapsed="false" customWidth="true" hidden="false" outlineLevel="0" max="8" min="8" style="2" width="18.62"/>
    <col collapsed="false" customWidth="true" hidden="false" outlineLevel="0" max="9" min="9" style="2" width="13.74"/>
    <col collapsed="false" customWidth="true" hidden="false" outlineLevel="0" max="10" min="10" style="2" width="10.62"/>
    <col collapsed="false" customWidth="true" hidden="false" outlineLevel="0" max="30" min="11" style="1" width="8.99"/>
    <col collapsed="false" customWidth="false" hidden="false" outlineLevel="0" max="257" min="31" style="1" width="9.12"/>
  </cols>
  <sheetData>
    <row r="1" customFormat="false" ht="21.7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5"/>
      <c r="J1" s="5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9" t="s">
        <v>11</v>
      </c>
    </row>
    <row r="4" s="19" customFormat="true" ht="19.5" hidden="false" customHeight="true" outlineLevel="0" collapsed="false">
      <c r="A4" s="14" t="n">
        <v>1</v>
      </c>
      <c r="B4" s="15" t="s">
        <v>12</v>
      </c>
      <c r="C4" s="14" t="n">
        <v>249</v>
      </c>
      <c r="D4" s="16" t="n">
        <f aca="false">(C4/6331)*241</f>
        <v>9.47859737798136</v>
      </c>
      <c r="E4" s="17" t="n">
        <f aca="false">ROUNDDOWN(D4,0)</f>
        <v>9</v>
      </c>
      <c r="F4" s="16" t="n">
        <f aca="false">D4-E4</f>
        <v>0.478597377981361</v>
      </c>
      <c r="G4" s="18" t="s">
        <v>13</v>
      </c>
      <c r="H4" s="14" t="n">
        <v>2</v>
      </c>
      <c r="I4" s="14" t="n">
        <v>2</v>
      </c>
      <c r="J4" s="17" t="n">
        <f aca="false">E4+G4+H4+I4</f>
        <v>14</v>
      </c>
    </row>
    <row r="5" s="19" customFormat="true" ht="19.5" hidden="false" customHeight="true" outlineLevel="0" collapsed="false">
      <c r="A5" s="14" t="n">
        <v>2</v>
      </c>
      <c r="B5" s="15" t="s">
        <v>14</v>
      </c>
      <c r="C5" s="14" t="n">
        <v>246</v>
      </c>
      <c r="D5" s="16" t="n">
        <f aca="false">(C5/6331)*241</f>
        <v>9.36439740957195</v>
      </c>
      <c r="E5" s="17" t="n">
        <f aca="false">ROUNDDOWN(D5,0)</f>
        <v>9</v>
      </c>
      <c r="F5" s="16" t="n">
        <f aca="false">D5-E5</f>
        <v>0.364397409571946</v>
      </c>
      <c r="G5" s="18"/>
      <c r="H5" s="14" t="n">
        <v>3</v>
      </c>
      <c r="I5" s="14"/>
      <c r="J5" s="17" t="n">
        <f aca="false">E5+G5+H5+I5</f>
        <v>12</v>
      </c>
    </row>
    <row r="6" s="19" customFormat="true" ht="19.5" hidden="false" customHeight="true" outlineLevel="0" collapsed="false">
      <c r="A6" s="14" t="n">
        <v>3</v>
      </c>
      <c r="B6" s="15" t="s">
        <v>15</v>
      </c>
      <c r="C6" s="14" t="n">
        <v>261</v>
      </c>
      <c r="D6" s="16" t="n">
        <f aca="false">(C6/6331)*241</f>
        <v>9.93539725161902</v>
      </c>
      <c r="E6" s="17" t="n">
        <f aca="false">ROUNDDOWN(D6,0)</f>
        <v>9</v>
      </c>
      <c r="F6" s="16" t="n">
        <f aca="false">D6-E6</f>
        <v>0.935397251619019</v>
      </c>
      <c r="G6" s="18" t="s">
        <v>13</v>
      </c>
      <c r="H6" s="14" t="n">
        <v>1</v>
      </c>
      <c r="I6" s="14"/>
      <c r="J6" s="17" t="n">
        <f aca="false">E6+G6+H6+I6</f>
        <v>11</v>
      </c>
    </row>
    <row r="7" s="19" customFormat="true" ht="19.5" hidden="false" customHeight="true" outlineLevel="0" collapsed="false">
      <c r="A7" s="14" t="n">
        <v>4</v>
      </c>
      <c r="B7" s="15" t="s">
        <v>16</v>
      </c>
      <c r="C7" s="14" t="n">
        <v>352</v>
      </c>
      <c r="D7" s="16" t="n">
        <f aca="false">(C7/6331)*241</f>
        <v>13.3994629600379</v>
      </c>
      <c r="E7" s="17" t="n">
        <f aca="false">ROUNDDOWN(D7,0)</f>
        <v>13</v>
      </c>
      <c r="F7" s="16" t="n">
        <f aca="false">D7-E7</f>
        <v>0.399462960037909</v>
      </c>
      <c r="G7" s="18"/>
      <c r="H7" s="14" t="n">
        <v>2</v>
      </c>
      <c r="I7" s="14"/>
      <c r="J7" s="17" t="n">
        <f aca="false">E7+G7+H7+I7</f>
        <v>15</v>
      </c>
    </row>
    <row r="8" s="19" customFormat="true" ht="19.5" hidden="false" customHeight="true" outlineLevel="0" collapsed="false">
      <c r="A8" s="14" t="n">
        <v>5</v>
      </c>
      <c r="B8" s="15" t="s">
        <v>17</v>
      </c>
      <c r="C8" s="14" t="n">
        <v>292</v>
      </c>
      <c r="D8" s="16" t="n">
        <f aca="false">(C8/6331)*241</f>
        <v>11.1154635918496</v>
      </c>
      <c r="E8" s="17" t="n">
        <f aca="false">ROUNDDOWN(D8,0)</f>
        <v>11</v>
      </c>
      <c r="F8" s="16" t="n">
        <f aca="false">D8-E8</f>
        <v>0.115463591849629</v>
      </c>
      <c r="G8" s="18"/>
      <c r="H8" s="20" t="s">
        <v>13</v>
      </c>
      <c r="I8" s="20"/>
      <c r="J8" s="17" t="n">
        <f aca="false">E8+G8+H8+I8</f>
        <v>12</v>
      </c>
    </row>
    <row r="9" s="19" customFormat="true" ht="19.5" hidden="false" customHeight="true" outlineLevel="0" collapsed="false">
      <c r="A9" s="14" t="n">
        <v>6</v>
      </c>
      <c r="B9" s="15" t="s">
        <v>18</v>
      </c>
      <c r="C9" s="14" t="n">
        <v>150</v>
      </c>
      <c r="D9" s="16" t="n">
        <f aca="false">(C9/6331)*241</f>
        <v>5.7099984204707</v>
      </c>
      <c r="E9" s="17" t="n">
        <f aca="false">ROUNDDOWN(D9,0)</f>
        <v>5</v>
      </c>
      <c r="F9" s="16" t="n">
        <f aca="false">D9-E9</f>
        <v>0.7099984204707</v>
      </c>
      <c r="G9" s="18" t="s">
        <v>13</v>
      </c>
      <c r="H9" s="14" t="n">
        <v>1</v>
      </c>
      <c r="I9" s="14" t="n">
        <v>1</v>
      </c>
      <c r="J9" s="17" t="n">
        <f aca="false">E9+G9+H9+I9</f>
        <v>8</v>
      </c>
    </row>
    <row r="10" s="19" customFormat="true" ht="19.5" hidden="false" customHeight="true" outlineLevel="0" collapsed="false">
      <c r="A10" s="14" t="n">
        <v>7</v>
      </c>
      <c r="B10" s="15" t="s">
        <v>19</v>
      </c>
      <c r="C10" s="14" t="n">
        <v>174</v>
      </c>
      <c r="D10" s="16" t="n">
        <f aca="false">(C10/6331)*241</f>
        <v>6.62359816774601</v>
      </c>
      <c r="E10" s="17" t="n">
        <f aca="false">ROUNDDOWN(D10,0)</f>
        <v>6</v>
      </c>
      <c r="F10" s="16" t="n">
        <f aca="false">D10-E10</f>
        <v>0.623598167746012</v>
      </c>
      <c r="G10" s="18" t="s">
        <v>13</v>
      </c>
      <c r="H10" s="14" t="n">
        <v>1</v>
      </c>
      <c r="I10" s="14"/>
      <c r="J10" s="17" t="n">
        <f aca="false">E10+G10+H10+I10</f>
        <v>8</v>
      </c>
    </row>
    <row r="11" s="19" customFormat="true" ht="19.5" hidden="false" customHeight="true" outlineLevel="0" collapsed="false">
      <c r="A11" s="14" t="n">
        <v>8</v>
      </c>
      <c r="B11" s="15" t="s">
        <v>20</v>
      </c>
      <c r="C11" s="14" t="n">
        <v>85</v>
      </c>
      <c r="D11" s="16" t="n">
        <f aca="false">(C11/6331)*241</f>
        <v>3.23566577160006</v>
      </c>
      <c r="E11" s="17" t="n">
        <f aca="false">ROUNDDOWN(D11,0)</f>
        <v>3</v>
      </c>
      <c r="F11" s="16" t="n">
        <f aca="false">D11-E11</f>
        <v>0.235665771600063</v>
      </c>
      <c r="G11" s="18"/>
      <c r="H11" s="14" t="n">
        <v>1</v>
      </c>
      <c r="I11" s="14" t="n">
        <v>1</v>
      </c>
      <c r="J11" s="17" t="n">
        <f aca="false">E11+G11+H11+I11</f>
        <v>5</v>
      </c>
    </row>
    <row r="12" s="19" customFormat="true" ht="19.5" hidden="false" customHeight="true" outlineLevel="0" collapsed="false">
      <c r="A12" s="14" t="n">
        <v>9</v>
      </c>
      <c r="B12" s="15" t="s">
        <v>21</v>
      </c>
      <c r="C12" s="14" t="n">
        <v>71</v>
      </c>
      <c r="D12" s="16" t="n">
        <f aca="false">(C12/6331)*241</f>
        <v>2.70273258568946</v>
      </c>
      <c r="E12" s="17" t="n">
        <f aca="false">ROUNDDOWN(D12,0)</f>
        <v>2</v>
      </c>
      <c r="F12" s="16" t="n">
        <f aca="false">D12-E12</f>
        <v>0.702732585689465</v>
      </c>
      <c r="G12" s="18" t="s">
        <v>13</v>
      </c>
      <c r="H12" s="20"/>
      <c r="I12" s="20" t="s">
        <v>13</v>
      </c>
      <c r="J12" s="17" t="n">
        <f aca="false">E12+G12+H12+I12</f>
        <v>4</v>
      </c>
    </row>
    <row r="13" s="19" customFormat="true" ht="19.5" hidden="false" customHeight="true" outlineLevel="0" collapsed="false">
      <c r="A13" s="14" t="n">
        <v>10</v>
      </c>
      <c r="B13" s="15" t="s">
        <v>22</v>
      </c>
      <c r="C13" s="14" t="n">
        <v>329</v>
      </c>
      <c r="D13" s="16" t="n">
        <f aca="false">(C13/6331)*241</f>
        <v>12.5239298688991</v>
      </c>
      <c r="E13" s="17" t="n">
        <f aca="false">ROUNDDOWN(D13,0)</f>
        <v>12</v>
      </c>
      <c r="F13" s="16" t="n">
        <f aca="false">D13-E13</f>
        <v>0.523929868899067</v>
      </c>
      <c r="G13" s="18" t="s">
        <v>13</v>
      </c>
      <c r="H13" s="20"/>
      <c r="I13" s="20"/>
      <c r="J13" s="17" t="n">
        <f aca="false">E13+G13+H13+I13</f>
        <v>13</v>
      </c>
    </row>
    <row r="14" s="19" customFormat="true" ht="19.5" hidden="false" customHeight="true" outlineLevel="0" collapsed="false">
      <c r="A14" s="14" t="n">
        <v>11</v>
      </c>
      <c r="B14" s="15" t="s">
        <v>23</v>
      </c>
      <c r="C14" s="14" t="n">
        <v>308</v>
      </c>
      <c r="D14" s="16" t="n">
        <f aca="false">(C14/6331)*241</f>
        <v>11.7245300900332</v>
      </c>
      <c r="E14" s="17" t="n">
        <f aca="false">ROUNDDOWN(D14,0)</f>
        <v>11</v>
      </c>
      <c r="F14" s="16" t="n">
        <f aca="false">D14-E14</f>
        <v>0.72453009003317</v>
      </c>
      <c r="G14" s="18" t="s">
        <v>13</v>
      </c>
      <c r="H14" s="14" t="n">
        <v>1</v>
      </c>
      <c r="I14" s="14" t="n">
        <v>1</v>
      </c>
      <c r="J14" s="17" t="n">
        <f aca="false">E14+G14+H14+I14</f>
        <v>14</v>
      </c>
    </row>
    <row r="15" s="19" customFormat="true" ht="19.5" hidden="false" customHeight="true" outlineLevel="0" collapsed="false">
      <c r="A15" s="14" t="n">
        <v>12</v>
      </c>
      <c r="B15" s="15" t="s">
        <v>24</v>
      </c>
      <c r="C15" s="14" t="n">
        <v>716</v>
      </c>
      <c r="D15" s="16" t="n">
        <f aca="false">(C15/6331)*241</f>
        <v>27.2557257937135</v>
      </c>
      <c r="E15" s="17" t="n">
        <f aca="false">ROUNDDOWN(D15,0)</f>
        <v>27</v>
      </c>
      <c r="F15" s="16" t="n">
        <f aca="false">D15-E15</f>
        <v>0.255725793713474</v>
      </c>
      <c r="G15" s="18"/>
      <c r="H15" s="14"/>
      <c r="I15" s="14"/>
      <c r="J15" s="17" t="n">
        <f aca="false">E15+G15+H15+I15</f>
        <v>27</v>
      </c>
    </row>
    <row r="16" s="19" customFormat="true" ht="19.5" hidden="false" customHeight="true" outlineLevel="0" collapsed="false">
      <c r="A16" s="14" t="n">
        <v>13</v>
      </c>
      <c r="B16" s="15" t="s">
        <v>25</v>
      </c>
      <c r="C16" s="14" t="n">
        <v>206</v>
      </c>
      <c r="D16" s="16" t="n">
        <f aca="false">(C16/6331)*241</f>
        <v>7.84173116411309</v>
      </c>
      <c r="E16" s="17" t="n">
        <f aca="false">ROUNDDOWN(D16,0)</f>
        <v>7</v>
      </c>
      <c r="F16" s="16" t="n">
        <f aca="false">D16-E16</f>
        <v>0.841731164113094</v>
      </c>
      <c r="G16" s="18" t="s">
        <v>13</v>
      </c>
      <c r="H16" s="20"/>
      <c r="I16" s="20" t="s">
        <v>13</v>
      </c>
      <c r="J16" s="17" t="n">
        <f aca="false">E16+G16+H16+I16</f>
        <v>9</v>
      </c>
    </row>
    <row r="17" s="19" customFormat="true" ht="19.5" hidden="false" customHeight="true" outlineLevel="0" collapsed="false">
      <c r="A17" s="14" t="n">
        <v>14</v>
      </c>
      <c r="B17" s="15" t="s">
        <v>26</v>
      </c>
      <c r="C17" s="14" t="n">
        <v>264</v>
      </c>
      <c r="D17" s="16" t="n">
        <f aca="false">(C17/6331)*241</f>
        <v>10.0495972200284</v>
      </c>
      <c r="E17" s="17" t="n">
        <f aca="false">ROUNDDOWN(D17,0)</f>
        <v>10</v>
      </c>
      <c r="F17" s="16" t="n">
        <f aca="false">D17-E17</f>
        <v>0.0495972200284314</v>
      </c>
      <c r="G17" s="18"/>
      <c r="H17" s="20"/>
      <c r="I17" s="20"/>
      <c r="J17" s="17" t="n">
        <f aca="false">E17+G17+H17+I17</f>
        <v>10</v>
      </c>
    </row>
    <row r="18" s="19" customFormat="true" ht="19.5" hidden="false" customHeight="true" outlineLevel="0" collapsed="false">
      <c r="A18" s="14" t="n">
        <v>15</v>
      </c>
      <c r="B18" s="15" t="s">
        <v>27</v>
      </c>
      <c r="C18" s="14" t="n">
        <v>367</v>
      </c>
      <c r="D18" s="16" t="n">
        <f aca="false">(C18/6331)*241</f>
        <v>13.970462802085</v>
      </c>
      <c r="E18" s="17" t="n">
        <f aca="false">ROUNDDOWN(D18,0)</f>
        <v>13</v>
      </c>
      <c r="F18" s="16" t="n">
        <f aca="false">D18-E18</f>
        <v>0.970462802084979</v>
      </c>
      <c r="G18" s="18" t="s">
        <v>13</v>
      </c>
      <c r="H18" s="20"/>
      <c r="I18" s="20"/>
      <c r="J18" s="17" t="n">
        <f aca="false">E18+G18+H18+I18</f>
        <v>14</v>
      </c>
    </row>
    <row r="19" s="19" customFormat="true" ht="19.5" hidden="false" customHeight="true" outlineLevel="0" collapsed="false">
      <c r="A19" s="14" t="n">
        <v>16</v>
      </c>
      <c r="B19" s="15" t="s">
        <v>28</v>
      </c>
      <c r="C19" s="14" t="n">
        <v>64</v>
      </c>
      <c r="D19" s="16" t="n">
        <f aca="false">(C19/6331)*241</f>
        <v>2.43626599273417</v>
      </c>
      <c r="E19" s="17" t="n">
        <f aca="false">ROUNDDOWN(D19,0)</f>
        <v>2</v>
      </c>
      <c r="F19" s="16" t="n">
        <f aca="false">D19-E19</f>
        <v>0.436265992734165</v>
      </c>
      <c r="G19" s="18"/>
      <c r="H19" s="14"/>
      <c r="I19" s="14"/>
      <c r="J19" s="17" t="n">
        <f aca="false">E19+G19+H19+I19</f>
        <v>2</v>
      </c>
    </row>
    <row r="20" s="19" customFormat="true" ht="19.5" hidden="false" customHeight="true" outlineLevel="0" collapsed="false">
      <c r="A20" s="14" t="n">
        <v>17</v>
      </c>
      <c r="B20" s="15" t="s">
        <v>29</v>
      </c>
      <c r="C20" s="14" t="n">
        <v>543</v>
      </c>
      <c r="D20" s="16" t="n">
        <f aca="false">(C20/6331)*241</f>
        <v>20.6701942821039</v>
      </c>
      <c r="E20" s="17" t="n">
        <f aca="false">ROUNDDOWN(D20,0)</f>
        <v>20</v>
      </c>
      <c r="F20" s="16" t="n">
        <f aca="false">D20-E20</f>
        <v>0.670194282103932</v>
      </c>
      <c r="G20" s="18" t="s">
        <v>13</v>
      </c>
      <c r="H20" s="14" t="n">
        <v>1</v>
      </c>
      <c r="I20" s="14"/>
      <c r="J20" s="17" t="n">
        <f aca="false">E20+G20+H20+I20</f>
        <v>22</v>
      </c>
    </row>
    <row r="21" s="19" customFormat="true" ht="19.5" hidden="false" customHeight="true" outlineLevel="0" collapsed="false">
      <c r="A21" s="14" t="n">
        <v>18</v>
      </c>
      <c r="B21" s="15" t="s">
        <v>30</v>
      </c>
      <c r="C21" s="14" t="n">
        <v>369</v>
      </c>
      <c r="D21" s="16" t="n">
        <f aca="false">(C21/6331)*241</f>
        <v>14.0465961143579</v>
      </c>
      <c r="E21" s="17" t="n">
        <f aca="false">ROUNDDOWN(D21,0)</f>
        <v>14</v>
      </c>
      <c r="F21" s="16" t="n">
        <f aca="false">D21-E21</f>
        <v>0.0465961143579214</v>
      </c>
      <c r="G21" s="18"/>
      <c r="H21" s="14" t="n">
        <v>1</v>
      </c>
      <c r="I21" s="14"/>
      <c r="J21" s="17" t="n">
        <f aca="false">E21+G21+H21+I21</f>
        <v>15</v>
      </c>
    </row>
    <row r="22" s="19" customFormat="true" ht="19.5" hidden="false" customHeight="true" outlineLevel="0" collapsed="false">
      <c r="A22" s="14" t="n">
        <v>19</v>
      </c>
      <c r="B22" s="15" t="s">
        <v>31</v>
      </c>
      <c r="C22" s="14" t="n">
        <v>562</v>
      </c>
      <c r="D22" s="16" t="n">
        <f aca="false">(C22/6331)*241</f>
        <v>21.3934607486969</v>
      </c>
      <c r="E22" s="17" t="n">
        <f aca="false">ROUNDDOWN(D22,0)</f>
        <v>21</v>
      </c>
      <c r="F22" s="16" t="n">
        <f aca="false">D22-E22</f>
        <v>0.393460748696889</v>
      </c>
      <c r="G22" s="18"/>
      <c r="H22" s="20"/>
      <c r="I22" s="20"/>
      <c r="J22" s="17" t="n">
        <f aca="false">E22+G22+H22+I22</f>
        <v>21</v>
      </c>
    </row>
    <row r="23" s="19" customFormat="true" ht="19.5" hidden="false" customHeight="true" outlineLevel="0" collapsed="false">
      <c r="A23" s="14" t="n">
        <v>20</v>
      </c>
      <c r="B23" s="15" t="s">
        <v>32</v>
      </c>
      <c r="C23" s="14" t="n">
        <v>294</v>
      </c>
      <c r="D23" s="16" t="n">
        <f aca="false">(C23/6331)*241</f>
        <v>11.1915969041226</v>
      </c>
      <c r="E23" s="17" t="n">
        <f aca="false">ROUNDDOWN(D23,0)</f>
        <v>11</v>
      </c>
      <c r="F23" s="16" t="n">
        <f aca="false">D23-E23</f>
        <v>0.191596904122571</v>
      </c>
      <c r="G23" s="18"/>
      <c r="H23" s="20"/>
      <c r="I23" s="20"/>
      <c r="J23" s="17" t="n">
        <f aca="false">E23+G23+H23+I23</f>
        <v>11</v>
      </c>
    </row>
    <row r="24" s="19" customFormat="true" ht="19.5" hidden="false" customHeight="true" outlineLevel="0" collapsed="false">
      <c r="A24" s="14" t="n">
        <v>21</v>
      </c>
      <c r="B24" s="15" t="s">
        <v>33</v>
      </c>
      <c r="C24" s="14" t="n">
        <v>268</v>
      </c>
      <c r="D24" s="16" t="n">
        <f aca="false">(C24/6331)*241</f>
        <v>10.2018638445743</v>
      </c>
      <c r="E24" s="17" t="n">
        <f aca="false">ROUNDDOWN(D24,0)</f>
        <v>10</v>
      </c>
      <c r="F24" s="16" t="n">
        <f aca="false">D24-E24</f>
        <v>0.201863844574318</v>
      </c>
      <c r="G24" s="18"/>
      <c r="H24" s="20"/>
      <c r="I24" s="20"/>
      <c r="J24" s="17" t="n">
        <f aca="false">E24+G24+H24+I24</f>
        <v>10</v>
      </c>
    </row>
    <row r="25" s="19" customFormat="true" ht="19.5" hidden="false" customHeight="true" outlineLevel="0" collapsed="false">
      <c r="A25" s="14" t="n">
        <v>22</v>
      </c>
      <c r="B25" s="15" t="s">
        <v>34</v>
      </c>
      <c r="C25" s="14" t="n">
        <v>161</v>
      </c>
      <c r="D25" s="16" t="n">
        <f aca="false">(C25/6331)*241</f>
        <v>6.12873163797188</v>
      </c>
      <c r="E25" s="17" t="n">
        <f aca="false">ROUNDDOWN(D25,0)</f>
        <v>6</v>
      </c>
      <c r="F25" s="16" t="n">
        <f aca="false">D25-E25</f>
        <v>0.128731637971884</v>
      </c>
      <c r="G25" s="18"/>
      <c r="H25" s="20"/>
      <c r="I25" s="20"/>
      <c r="J25" s="17" t="n">
        <f aca="false">E25+G25+H25+I25</f>
        <v>6</v>
      </c>
    </row>
    <row r="26" s="19" customFormat="true" ht="19.5" hidden="false" customHeight="true" outlineLevel="0" collapsed="false">
      <c r="A26" s="14"/>
      <c r="B26" s="21" t="s">
        <v>35</v>
      </c>
      <c r="C26" s="14" t="n">
        <v>6331</v>
      </c>
      <c r="D26" s="14"/>
      <c r="E26" s="17" t="n">
        <v>231</v>
      </c>
      <c r="F26" s="16"/>
      <c r="G26" s="18" t="n">
        <v>10</v>
      </c>
      <c r="H26" s="14" t="n">
        <v>15</v>
      </c>
      <c r="I26" s="14" t="n">
        <v>7</v>
      </c>
      <c r="J26" s="17" t="n">
        <f aca="false">E26+G26+H26+I26</f>
        <v>263</v>
      </c>
    </row>
    <row r="27" s="19" customFormat="true" ht="54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2"/>
    </row>
  </sheetData>
  <mergeCells count="2">
    <mergeCell ref="A2:J2"/>
    <mergeCell ref="A27:J2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2:34:21Z</dcterms:created>
  <dc:creator>研究生招生办公室</dc:creator>
  <dc:description/>
  <dc:language>en-US</dc:language>
  <cp:lastModifiedBy>AutoBVT</cp:lastModifiedBy>
  <cp:lastPrinted>2024-09-04T08:30:45Z</cp:lastPrinted>
  <dcterms:modified xsi:type="dcterms:W3CDTF">2024-09-10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268A6E57D4C8DBCD180866CC30F0C_13</vt:lpwstr>
  </property>
  <property fmtid="{D5CDD505-2E9C-101B-9397-08002B2CF9AE}" pid="3" name="KSOProductBuildVer">
    <vt:lpwstr>2052-12.1.0.17857</vt:lpwstr>
  </property>
</Properties>
</file>