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2023年" sheetId="1" state="visible" r:id="rId2"/>
    <sheet name="2024年" sheetId="2" state="visible" r:id="rId3"/>
  </sheets>
  <externalReferences>
    <externalReference r:id="rId4"/>
  </externalReferences>
  <definedNames>
    <definedName function="false" hidden="false" localSheetId="0" name="Excel_BuiltIn__FilterDatabase" vbProcedure="false">'2022-2023年'!$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1426">
  <si>
    <t xml:space="preserve">序号</t>
  </si>
  <si>
    <t xml:space="preserve">项目编号</t>
  </si>
  <si>
    <t xml:space="preserve">项目名称</t>
  </si>
  <si>
    <t xml:space="preserve">项目级别及类别</t>
  </si>
  <si>
    <t xml:space="preserve">项目类型</t>
  </si>
  <si>
    <t xml:space="preserve">负责人</t>
  </si>
  <si>
    <t xml:space="preserve">成员</t>
  </si>
  <si>
    <t xml:space="preserve">完成情况</t>
  </si>
  <si>
    <t xml:space="preserve">s202110214039</t>
  </si>
  <si>
    <r>
      <rPr>
        <sz val="6"/>
        <rFont val="宋体"/>
        <family val="0"/>
        <charset val="134"/>
      </rPr>
      <t xml:space="preserve">BiOBr</t>
    </r>
    <r>
      <rPr>
        <sz val="6"/>
        <rFont val="Noto Sans"/>
        <family val="2"/>
      </rPr>
      <t xml:space="preserve">光致变色响应特性研究</t>
    </r>
  </si>
  <si>
    <t xml:space="preserve">省级一般项目</t>
  </si>
  <si>
    <t xml:space="preserve">创新训练项目</t>
  </si>
  <si>
    <t xml:space="preserve">王佳齐</t>
  </si>
  <si>
    <r>
      <rPr>
        <sz val="6"/>
        <rFont val="Noto Sans"/>
        <family val="2"/>
      </rPr>
      <t xml:space="preserve">曲洪岩</t>
    </r>
    <r>
      <rPr>
        <sz val="6"/>
        <rFont val="宋体"/>
        <family val="0"/>
        <charset val="134"/>
      </rPr>
      <t xml:space="preserve">/1902020220</t>
    </r>
    <r>
      <rPr>
        <sz val="6"/>
        <rFont val="Noto Sans"/>
        <family val="2"/>
      </rPr>
      <t xml:space="preserve">，闫怡璇</t>
    </r>
    <r>
      <rPr>
        <sz val="6"/>
        <rFont val="宋体"/>
        <family val="0"/>
        <charset val="134"/>
      </rPr>
      <t xml:space="preserve">/1802010320</t>
    </r>
    <r>
      <rPr>
        <sz val="6"/>
        <rFont val="Noto Sans"/>
        <family val="2"/>
      </rPr>
      <t xml:space="preserve">，王瀚</t>
    </r>
    <r>
      <rPr>
        <sz val="6"/>
        <rFont val="宋体"/>
        <family val="0"/>
        <charset val="134"/>
      </rPr>
      <t xml:space="preserve">/2002020318</t>
    </r>
    <r>
      <rPr>
        <sz val="6"/>
        <rFont val="Noto Sans"/>
        <family val="2"/>
      </rPr>
      <t xml:space="preserve">，尹思萍</t>
    </r>
    <r>
      <rPr>
        <sz val="6"/>
        <rFont val="宋体"/>
        <family val="0"/>
        <charset val="134"/>
      </rPr>
      <t xml:space="preserve">/2002030223</t>
    </r>
  </si>
  <si>
    <t xml:space="preserve">结题</t>
  </si>
  <si>
    <t xml:space="preserve">s202110214021</t>
  </si>
  <si>
    <r>
      <rPr>
        <sz val="6"/>
        <rFont val="Noto Sans"/>
        <family val="2"/>
      </rPr>
      <t xml:space="preserve">静电纺丝法构筑纳米导线</t>
    </r>
    <r>
      <rPr>
        <sz val="6"/>
        <rFont val="宋体"/>
        <family val="0"/>
        <charset val="134"/>
      </rPr>
      <t xml:space="preserve">/TPU</t>
    </r>
    <r>
      <rPr>
        <sz val="6"/>
        <rFont val="Noto Sans"/>
        <family val="2"/>
      </rPr>
      <t xml:space="preserve">弹性导电层的智能可穿戴柔性应变传感器</t>
    </r>
  </si>
  <si>
    <t xml:space="preserve">卢晓微</t>
  </si>
  <si>
    <r>
      <rPr>
        <sz val="6"/>
        <rFont val="Noto Sans"/>
        <family val="2"/>
      </rPr>
      <t xml:space="preserve">赵旭</t>
    </r>
    <r>
      <rPr>
        <sz val="6"/>
        <rFont val="宋体"/>
        <family val="0"/>
        <charset val="134"/>
      </rPr>
      <t xml:space="preserve">/1902030230</t>
    </r>
    <r>
      <rPr>
        <sz val="6"/>
        <rFont val="Noto Sans"/>
        <family val="2"/>
      </rPr>
      <t xml:space="preserve">，张家贵</t>
    </r>
    <r>
      <rPr>
        <sz val="6"/>
        <rFont val="宋体"/>
        <family val="0"/>
        <charset val="134"/>
      </rPr>
      <t xml:space="preserve">/1902030128</t>
    </r>
    <r>
      <rPr>
        <sz val="6"/>
        <rFont val="Noto Sans"/>
        <family val="2"/>
      </rPr>
      <t xml:space="preserve">，宋思谕</t>
    </r>
    <r>
      <rPr>
        <sz val="6"/>
        <rFont val="宋体"/>
        <family val="0"/>
        <charset val="134"/>
      </rPr>
      <t xml:space="preserve">/1902030220</t>
    </r>
    <r>
      <rPr>
        <sz val="6"/>
        <rFont val="Noto Sans"/>
        <family val="2"/>
      </rPr>
      <t xml:space="preserve">，张博航</t>
    </r>
    <r>
      <rPr>
        <sz val="6"/>
        <rFont val="宋体"/>
        <family val="0"/>
        <charset val="134"/>
      </rPr>
      <t xml:space="preserve">/1902030228</t>
    </r>
  </si>
  <si>
    <r>
      <rPr>
        <sz val="6"/>
        <rFont val="Noto Sans"/>
        <family val="2"/>
      </rPr>
      <t xml:space="preserve">退火工艺对</t>
    </r>
    <r>
      <rPr>
        <sz val="6"/>
        <rFont val="宋体"/>
        <family val="0"/>
        <charset val="134"/>
      </rPr>
      <t xml:space="preserve">5182</t>
    </r>
    <r>
      <rPr>
        <sz val="6"/>
        <rFont val="Noto Sans"/>
        <family val="2"/>
      </rPr>
      <t xml:space="preserve">铝合金冲压性能的影响</t>
    </r>
  </si>
  <si>
    <t xml:space="preserve">国家级一般项目</t>
  </si>
  <si>
    <t xml:space="preserve">王卓群</t>
  </si>
  <si>
    <r>
      <rPr>
        <sz val="6"/>
        <rFont val="Noto Sans"/>
        <family val="2"/>
      </rPr>
      <t xml:space="preserve">朱冉晨</t>
    </r>
    <r>
      <rPr>
        <sz val="6"/>
        <rFont val="宋体"/>
        <family val="0"/>
        <charset val="134"/>
      </rPr>
      <t xml:space="preserve">/1702010133,</t>
    </r>
    <r>
      <rPr>
        <sz val="6"/>
        <rFont val="Noto Sans"/>
        <family val="2"/>
      </rPr>
      <t xml:space="preserve">杨升博</t>
    </r>
    <r>
      <rPr>
        <sz val="6"/>
        <rFont val="宋体"/>
        <family val="0"/>
        <charset val="134"/>
      </rPr>
      <t xml:space="preserve">/1802010224,</t>
    </r>
    <r>
      <rPr>
        <sz val="6"/>
        <rFont val="Noto Sans"/>
        <family val="2"/>
      </rPr>
      <t xml:space="preserve">李永圣</t>
    </r>
    <r>
      <rPr>
        <sz val="6"/>
        <rFont val="宋体"/>
        <family val="0"/>
        <charset val="134"/>
      </rPr>
      <t xml:space="preserve">/1802010112,</t>
    </r>
    <r>
      <rPr>
        <sz val="6"/>
        <rFont val="Noto Sans"/>
        <family val="2"/>
      </rPr>
      <t xml:space="preserve">甘惠材</t>
    </r>
    <r>
      <rPr>
        <sz val="6"/>
        <rFont val="宋体"/>
        <family val="0"/>
        <charset val="134"/>
      </rPr>
      <t xml:space="preserve">/1802010205</t>
    </r>
  </si>
  <si>
    <r>
      <rPr>
        <sz val="6"/>
        <rFont val="Noto Sans"/>
        <family val="2"/>
      </rPr>
      <t xml:space="preserve">二维纳米粒子改性</t>
    </r>
    <r>
      <rPr>
        <sz val="6"/>
        <rFont val="宋体"/>
        <family val="0"/>
        <charset val="134"/>
      </rPr>
      <t xml:space="preserve">PVDF</t>
    </r>
    <r>
      <rPr>
        <sz val="6"/>
        <rFont val="Noto Sans"/>
        <family val="2"/>
      </rPr>
      <t xml:space="preserve">复合材料的制备与研究</t>
    </r>
  </si>
  <si>
    <t xml:space="preserve">沈星宇</t>
  </si>
  <si>
    <r>
      <rPr>
        <sz val="6"/>
        <rFont val="Noto Sans"/>
        <family val="2"/>
      </rPr>
      <t xml:space="preserve">张明婷</t>
    </r>
    <r>
      <rPr>
        <sz val="6"/>
        <rFont val="宋体"/>
        <family val="0"/>
        <charset val="134"/>
      </rPr>
      <t xml:space="preserve">/1802030126</t>
    </r>
    <r>
      <rPr>
        <sz val="6"/>
        <rFont val="Noto Sans"/>
        <family val="2"/>
      </rPr>
      <t xml:space="preserve">，韩超</t>
    </r>
    <r>
      <rPr>
        <sz val="6"/>
        <rFont val="宋体"/>
        <family val="0"/>
        <charset val="134"/>
      </rPr>
      <t xml:space="preserve">/1802030308</t>
    </r>
    <r>
      <rPr>
        <sz val="6"/>
        <rFont val="Noto Sans"/>
        <family val="2"/>
      </rPr>
      <t xml:space="preserve">，孟丹丹</t>
    </r>
    <r>
      <rPr>
        <sz val="6"/>
        <rFont val="宋体"/>
        <family val="0"/>
        <charset val="134"/>
      </rPr>
      <t xml:space="preserve">/1802010121</t>
    </r>
    <r>
      <rPr>
        <sz val="6"/>
        <rFont val="Noto Sans"/>
        <family val="2"/>
      </rPr>
      <t xml:space="preserve">，陶鑫炜</t>
    </r>
    <r>
      <rPr>
        <sz val="6"/>
        <rFont val="宋体"/>
        <family val="0"/>
        <charset val="134"/>
      </rPr>
      <t xml:space="preserve">/1802030321</t>
    </r>
  </si>
  <si>
    <t xml:space="preserve">S202110214007S</t>
  </si>
  <si>
    <t xml:space="preserve">高品质无极珠光颜料的结构设计与批量化制备</t>
  </si>
  <si>
    <t xml:space="preserve">创业实践项目</t>
  </si>
  <si>
    <t xml:space="preserve">闫桉</t>
  </si>
  <si>
    <r>
      <rPr>
        <sz val="6"/>
        <rFont val="Noto Sans"/>
        <family val="2"/>
      </rPr>
      <t xml:space="preserve">郭晓龙</t>
    </r>
    <r>
      <rPr>
        <sz val="6"/>
        <rFont val="宋体"/>
        <family val="0"/>
        <charset val="134"/>
      </rPr>
      <t xml:space="preserve">/1907030204</t>
    </r>
    <r>
      <rPr>
        <sz val="6"/>
        <rFont val="Noto Sans"/>
        <family val="2"/>
      </rPr>
      <t xml:space="preserve">，贾自勇</t>
    </r>
    <r>
      <rPr>
        <sz val="6"/>
        <rFont val="宋体"/>
        <family val="0"/>
        <charset val="134"/>
      </rPr>
      <t xml:space="preserve">/1907030208</t>
    </r>
    <r>
      <rPr>
        <sz val="6"/>
        <rFont val="Noto Sans"/>
        <family val="2"/>
      </rPr>
      <t xml:space="preserve">，傅豪</t>
    </r>
    <r>
      <rPr>
        <sz val="6"/>
        <rFont val="宋体"/>
        <family val="0"/>
        <charset val="134"/>
      </rPr>
      <t xml:space="preserve">/1907030203</t>
    </r>
    <r>
      <rPr>
        <sz val="6"/>
        <rFont val="Noto Sans"/>
        <family val="2"/>
      </rPr>
      <t xml:space="preserve">，赵强</t>
    </r>
    <r>
      <rPr>
        <sz val="6"/>
        <rFont val="宋体"/>
        <family val="0"/>
        <charset val="134"/>
      </rPr>
      <t xml:space="preserve">/1912010627</t>
    </r>
  </si>
  <si>
    <t xml:space="preserve">202110214006</t>
  </si>
  <si>
    <r>
      <rPr>
        <sz val="6"/>
        <rFont val="宋体"/>
        <family val="0"/>
        <charset val="134"/>
      </rPr>
      <t xml:space="preserve">N-rGO</t>
    </r>
    <r>
      <rPr>
        <sz val="6"/>
        <rFont val="Noto Sans"/>
        <family val="2"/>
      </rPr>
      <t xml:space="preserve">负载富边缘</t>
    </r>
    <r>
      <rPr>
        <sz val="6"/>
        <rFont val="宋体"/>
        <family val="0"/>
        <charset val="134"/>
      </rPr>
      <t xml:space="preserve">MoSe2</t>
    </r>
    <r>
      <rPr>
        <sz val="6"/>
        <rFont val="Noto Sans"/>
        <family val="2"/>
      </rPr>
      <t xml:space="preserve">纳米复合材料的制备及电催化性能研究</t>
    </r>
  </si>
  <si>
    <t xml:space="preserve">刘靖堃</t>
  </si>
  <si>
    <r>
      <rPr>
        <sz val="6"/>
        <rFont val="Noto Sans"/>
        <family val="2"/>
      </rPr>
      <t xml:space="preserve">洪成玥</t>
    </r>
    <r>
      <rPr>
        <sz val="6"/>
        <rFont val="宋体"/>
        <family val="0"/>
        <charset val="134"/>
      </rPr>
      <t xml:space="preserve">/1902020408</t>
    </r>
    <r>
      <rPr>
        <sz val="6"/>
        <rFont val="Noto Sans"/>
        <family val="2"/>
      </rPr>
      <t xml:space="preserve">，康聪</t>
    </r>
    <r>
      <rPr>
        <sz val="6"/>
        <rFont val="宋体"/>
        <family val="0"/>
        <charset val="134"/>
      </rPr>
      <t xml:space="preserve">/1902020411</t>
    </r>
    <r>
      <rPr>
        <sz val="6"/>
        <rFont val="Noto Sans"/>
        <family val="2"/>
      </rPr>
      <t xml:space="preserve">，黄华东</t>
    </r>
    <r>
      <rPr>
        <sz val="6"/>
        <rFont val="宋体"/>
        <family val="0"/>
        <charset val="134"/>
      </rPr>
      <t xml:space="preserve">/1702040408</t>
    </r>
    <r>
      <rPr>
        <sz val="6"/>
        <rFont val="Noto Sans"/>
        <family val="2"/>
      </rPr>
      <t xml:space="preserve">，蒋墁玉</t>
    </r>
    <r>
      <rPr>
        <sz val="6"/>
        <rFont val="宋体"/>
        <family val="0"/>
        <charset val="134"/>
      </rPr>
      <t xml:space="preserve">/2002020109</t>
    </r>
  </si>
  <si>
    <t xml:space="preserve">S202210214058</t>
  </si>
  <si>
    <t xml:space="preserve">离子液体催化的绿色高效氰化反应研究</t>
  </si>
  <si>
    <t xml:space="preserve">省级指导项目</t>
  </si>
  <si>
    <t xml:space="preserve">窦新怡</t>
  </si>
  <si>
    <r>
      <rPr>
        <sz val="6"/>
        <rFont val="Noto Sans"/>
        <family val="2"/>
      </rPr>
      <t xml:space="preserve">刘佩吉</t>
    </r>
    <r>
      <rPr>
        <sz val="6"/>
        <rFont val="宋体"/>
        <family val="0"/>
        <charset val="134"/>
      </rPr>
      <t xml:space="preserve">/2009040112,</t>
    </r>
    <r>
      <rPr>
        <sz val="6"/>
        <rFont val="Noto Sans"/>
        <family val="2"/>
      </rPr>
      <t xml:space="preserve">赵晨光</t>
    </r>
    <r>
      <rPr>
        <sz val="6"/>
        <rFont val="宋体"/>
        <family val="0"/>
        <charset val="134"/>
      </rPr>
      <t xml:space="preserve">/2009040227,</t>
    </r>
  </si>
  <si>
    <t xml:space="preserve">S202110214017</t>
  </si>
  <si>
    <r>
      <rPr>
        <sz val="6"/>
        <rFont val="Noto Sans"/>
        <family val="2"/>
      </rPr>
      <t xml:space="preserve">腈亚胺与缺电子烯烃的</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偶极环加成立体选择性研究</t>
    </r>
  </si>
  <si>
    <t xml:space="preserve">李昊东</t>
  </si>
  <si>
    <r>
      <rPr>
        <sz val="6"/>
        <rFont val="Noto Sans"/>
        <family val="2"/>
      </rPr>
      <t xml:space="preserve">南善美</t>
    </r>
    <r>
      <rPr>
        <sz val="6"/>
        <rFont val="宋体"/>
        <family val="0"/>
        <charset val="134"/>
      </rPr>
      <t xml:space="preserve">/1909040214</t>
    </r>
    <r>
      <rPr>
        <sz val="6"/>
        <rFont val="Noto Sans"/>
        <family val="2"/>
      </rPr>
      <t xml:space="preserve">，朱悦</t>
    </r>
    <r>
      <rPr>
        <sz val="6"/>
        <rFont val="宋体"/>
        <family val="0"/>
        <charset val="134"/>
      </rPr>
      <t xml:space="preserve">/1909040231</t>
    </r>
  </si>
  <si>
    <t xml:space="preserve">S202210214059</t>
  </si>
  <si>
    <r>
      <rPr>
        <sz val="6"/>
        <rFont val="宋体"/>
        <family val="0"/>
        <charset val="134"/>
      </rPr>
      <t xml:space="preserve">Cd2+</t>
    </r>
    <r>
      <rPr>
        <sz val="6"/>
        <rFont val="Noto Sans"/>
        <family val="2"/>
      </rPr>
      <t xml:space="preserve">介导荧光传感体系构建及对草甘膦检测</t>
    </r>
  </si>
  <si>
    <t xml:space="preserve">于思源</t>
  </si>
  <si>
    <r>
      <rPr>
        <sz val="6"/>
        <rFont val="Noto Sans"/>
        <family val="2"/>
      </rPr>
      <t xml:space="preserve">杨津涛</t>
    </r>
    <r>
      <rPr>
        <sz val="6"/>
        <rFont val="宋体"/>
        <family val="0"/>
        <charset val="134"/>
      </rPr>
      <t xml:space="preserve">/2009040124,</t>
    </r>
    <r>
      <rPr>
        <sz val="6"/>
        <rFont val="Noto Sans"/>
        <family val="2"/>
      </rPr>
      <t xml:space="preserve">徐润骐</t>
    </r>
    <r>
      <rPr>
        <sz val="6"/>
        <rFont val="宋体"/>
        <family val="0"/>
        <charset val="134"/>
      </rPr>
      <t xml:space="preserve">/2009040122,</t>
    </r>
  </si>
  <si>
    <r>
      <rPr>
        <sz val="6"/>
        <rFont val="宋体"/>
        <family val="0"/>
        <charset val="134"/>
      </rPr>
      <t xml:space="preserve">10-</t>
    </r>
    <r>
      <rPr>
        <sz val="6"/>
        <rFont val="Noto Sans"/>
        <family val="2"/>
      </rPr>
      <t xml:space="preserve">甲氧基喜树碱绿色合成方法研究 </t>
    </r>
  </si>
  <si>
    <t xml:space="preserve">王晶</t>
  </si>
  <si>
    <r>
      <rPr>
        <sz val="6"/>
        <rFont val="Noto Sans"/>
        <family val="2"/>
      </rPr>
      <t xml:space="preserve">陈思佳</t>
    </r>
    <r>
      <rPr>
        <sz val="6"/>
        <rFont val="宋体"/>
        <family val="0"/>
        <charset val="134"/>
      </rPr>
      <t xml:space="preserve">1809040202/</t>
    </r>
    <r>
      <rPr>
        <sz val="6"/>
        <rFont val="Noto Sans"/>
        <family val="2"/>
      </rPr>
      <t xml:space="preserve">刘韬</t>
    </r>
    <r>
      <rPr>
        <sz val="6"/>
        <rFont val="宋体"/>
        <family val="0"/>
        <charset val="134"/>
      </rPr>
      <t xml:space="preserve">1809040210/</t>
    </r>
    <r>
      <rPr>
        <sz val="6"/>
        <rFont val="Noto Sans"/>
        <family val="2"/>
      </rPr>
      <t xml:space="preserve">冯宇昇</t>
    </r>
    <r>
      <rPr>
        <sz val="6"/>
        <rFont val="宋体"/>
        <family val="0"/>
        <charset val="134"/>
      </rPr>
      <t xml:space="preserve">1909040105</t>
    </r>
  </si>
  <si>
    <t xml:space="preserve">201710214078</t>
  </si>
  <si>
    <t xml:space="preserve">哈尔滨新卡环保新材料开发有限公司</t>
  </si>
  <si>
    <t xml:space="preserve">马松源</t>
  </si>
  <si>
    <r>
      <rPr>
        <sz val="6"/>
        <rFont val="Noto Sans"/>
        <family val="2"/>
      </rPr>
      <t xml:space="preserve">吴迪</t>
    </r>
    <r>
      <rPr>
        <sz val="6"/>
        <rFont val="宋体"/>
        <family val="0"/>
        <charset val="134"/>
      </rPr>
      <t xml:space="preserve">/1409020224,</t>
    </r>
    <r>
      <rPr>
        <sz val="6"/>
        <rFont val="Noto Sans"/>
        <family val="2"/>
      </rPr>
      <t xml:space="preserve">单宇航</t>
    </r>
    <r>
      <rPr>
        <sz val="6"/>
        <rFont val="宋体"/>
        <family val="0"/>
        <charset val="134"/>
      </rPr>
      <t xml:space="preserve">/1409020103</t>
    </r>
  </si>
  <si>
    <t xml:space="preserve">优秀 </t>
  </si>
  <si>
    <r>
      <rPr>
        <sz val="6"/>
        <rFont val="Noto Sans"/>
        <family val="2"/>
      </rPr>
      <t xml:space="preserve">物联网</t>
    </r>
    <r>
      <rPr>
        <sz val="6"/>
        <rFont val="宋体"/>
        <family val="0"/>
        <charset val="134"/>
      </rPr>
      <t xml:space="preserve">+</t>
    </r>
    <r>
      <rPr>
        <sz val="6"/>
        <rFont val="Noto Sans"/>
        <family val="2"/>
      </rPr>
      <t xml:space="preserve">图书馆自助借还系统设计</t>
    </r>
  </si>
  <si>
    <t xml:space="preserve">崔小龙</t>
  </si>
  <si>
    <r>
      <rPr>
        <sz val="6"/>
        <rFont val="Noto Sans"/>
        <family val="2"/>
      </rPr>
      <t xml:space="preserve">佘志凡</t>
    </r>
    <r>
      <rPr>
        <sz val="6"/>
        <rFont val="宋体"/>
        <family val="0"/>
        <charset val="134"/>
      </rPr>
      <t xml:space="preserve">/1905020219</t>
    </r>
    <r>
      <rPr>
        <sz val="6"/>
        <rFont val="Noto Sans"/>
        <family val="2"/>
      </rPr>
      <t xml:space="preserve">，黄思绪</t>
    </r>
    <r>
      <rPr>
        <sz val="6"/>
        <rFont val="宋体"/>
        <family val="0"/>
        <charset val="134"/>
      </rPr>
      <t xml:space="preserve">/1909010107</t>
    </r>
    <r>
      <rPr>
        <sz val="6"/>
        <rFont val="Noto Sans"/>
        <family val="2"/>
      </rPr>
      <t xml:space="preserve">，王雪娜</t>
    </r>
    <r>
      <rPr>
        <sz val="6"/>
        <rFont val="宋体"/>
        <family val="0"/>
        <charset val="134"/>
      </rPr>
      <t xml:space="preserve">/1912020222</t>
    </r>
    <r>
      <rPr>
        <sz val="6"/>
        <rFont val="Noto Sans"/>
        <family val="2"/>
      </rPr>
      <t xml:space="preserve">，魏宇奇</t>
    </r>
    <r>
      <rPr>
        <sz val="6"/>
        <rFont val="宋体"/>
        <family val="0"/>
        <charset val="134"/>
      </rPr>
      <t xml:space="preserve">/1903020323</t>
    </r>
  </si>
  <si>
    <t xml:space="preserve">202210214136</t>
  </si>
  <si>
    <t xml:space="preserve">糖尿病患者健康监测系统</t>
  </si>
  <si>
    <t xml:space="preserve">国家级一般项目 </t>
  </si>
  <si>
    <t xml:space="preserve">赵德淳</t>
  </si>
  <si>
    <r>
      <rPr>
        <sz val="6"/>
        <rFont val="Noto Sans"/>
        <family val="2"/>
      </rPr>
      <t xml:space="preserve">刘云博</t>
    </r>
    <r>
      <rPr>
        <sz val="6"/>
        <rFont val="宋体"/>
        <family val="0"/>
        <charset val="134"/>
      </rPr>
      <t xml:space="preserve">/2005030213,</t>
    </r>
    <r>
      <rPr>
        <sz val="6"/>
        <rFont val="Noto Sans"/>
        <family val="2"/>
      </rPr>
      <t xml:space="preserve">刘紫晴</t>
    </r>
    <r>
      <rPr>
        <sz val="6"/>
        <rFont val="宋体"/>
        <family val="0"/>
        <charset val="134"/>
      </rPr>
      <t xml:space="preserve">/2005030214,</t>
    </r>
    <r>
      <rPr>
        <sz val="6"/>
        <rFont val="Noto Sans"/>
        <family val="2"/>
      </rPr>
      <t xml:space="preserve">周鹏</t>
    </r>
    <r>
      <rPr>
        <sz val="6"/>
        <rFont val="宋体"/>
        <family val="0"/>
        <charset val="134"/>
      </rPr>
      <t xml:space="preserve">/2005010430,</t>
    </r>
    <r>
      <rPr>
        <sz val="6"/>
        <rFont val="Noto Sans"/>
        <family val="2"/>
      </rPr>
      <t xml:space="preserve">李杰</t>
    </r>
    <r>
      <rPr>
        <sz val="6"/>
        <rFont val="宋体"/>
        <family val="0"/>
        <charset val="134"/>
      </rPr>
      <t xml:space="preserve">/2001010608,</t>
    </r>
  </si>
  <si>
    <t xml:space="preserve">S202110214078</t>
  </si>
  <si>
    <t xml:space="preserve">双通道数控电压电流转换模块研制</t>
  </si>
  <si>
    <t xml:space="preserve">王梦超</t>
  </si>
  <si>
    <r>
      <rPr>
        <sz val="6"/>
        <rFont val="Noto Sans"/>
        <family val="2"/>
      </rPr>
      <t xml:space="preserve">纪朝阳</t>
    </r>
    <r>
      <rPr>
        <sz val="6"/>
        <rFont val="宋体"/>
        <family val="0"/>
        <charset val="134"/>
      </rPr>
      <t xml:space="preserve">/1905010310</t>
    </r>
    <r>
      <rPr>
        <sz val="6"/>
        <rFont val="Noto Sans"/>
        <family val="2"/>
      </rPr>
      <t xml:space="preserve">，郭佳祥</t>
    </r>
    <r>
      <rPr>
        <sz val="6"/>
        <rFont val="宋体"/>
        <family val="0"/>
        <charset val="134"/>
      </rPr>
      <t xml:space="preserve">/1805010106</t>
    </r>
    <r>
      <rPr>
        <sz val="6"/>
        <rFont val="Noto Sans"/>
        <family val="2"/>
      </rPr>
      <t xml:space="preserve">，李文轩</t>
    </r>
    <r>
      <rPr>
        <sz val="6"/>
        <rFont val="宋体"/>
        <family val="0"/>
        <charset val="134"/>
      </rPr>
      <t xml:space="preserve">/1905010112</t>
    </r>
    <r>
      <rPr>
        <sz val="6"/>
        <rFont val="Noto Sans"/>
        <family val="2"/>
      </rPr>
      <t xml:space="preserve">，李  琛</t>
    </r>
    <r>
      <rPr>
        <sz val="6"/>
        <rFont val="宋体"/>
        <family val="0"/>
        <charset val="134"/>
      </rPr>
      <t xml:space="preserve">/1905010313</t>
    </r>
  </si>
  <si>
    <t xml:space="preserve">202210214126</t>
  </si>
  <si>
    <t xml:space="preserve">医学超声图像处理系统</t>
  </si>
  <si>
    <t xml:space="preserve">郑世炎</t>
  </si>
  <si>
    <r>
      <rPr>
        <sz val="6"/>
        <rFont val="Noto Sans"/>
        <family val="2"/>
      </rPr>
      <t xml:space="preserve">赵海鑫</t>
    </r>
    <r>
      <rPr>
        <sz val="6"/>
        <rFont val="宋体"/>
        <family val="0"/>
        <charset val="134"/>
      </rPr>
      <t xml:space="preserve">/2105030228,</t>
    </r>
    <r>
      <rPr>
        <sz val="6"/>
        <rFont val="Noto Sans"/>
        <family val="2"/>
      </rPr>
      <t xml:space="preserve">张昊汗</t>
    </r>
    <r>
      <rPr>
        <sz val="6"/>
        <rFont val="宋体"/>
        <family val="0"/>
        <charset val="134"/>
      </rPr>
      <t xml:space="preserve">/2005020128,</t>
    </r>
    <r>
      <rPr>
        <sz val="6"/>
        <rFont val="Noto Sans"/>
        <family val="2"/>
      </rPr>
      <t xml:space="preserve">张博威</t>
    </r>
    <r>
      <rPr>
        <sz val="6"/>
        <rFont val="宋体"/>
        <family val="0"/>
        <charset val="134"/>
      </rPr>
      <t xml:space="preserve">/2105030224,</t>
    </r>
    <r>
      <rPr>
        <sz val="6"/>
        <rFont val="Noto Sans"/>
        <family val="2"/>
      </rPr>
      <t xml:space="preserve">周宇</t>
    </r>
    <r>
      <rPr>
        <sz val="6"/>
        <rFont val="宋体"/>
        <family val="0"/>
        <charset val="134"/>
      </rPr>
      <t xml:space="preserve">/2105030230,</t>
    </r>
  </si>
  <si>
    <t xml:space="preserve">智能垃圾分类清扫</t>
  </si>
  <si>
    <t xml:space="preserve">莫可</t>
  </si>
  <si>
    <r>
      <rPr>
        <sz val="6"/>
        <rFont val="Noto Sans"/>
        <family val="2"/>
      </rPr>
      <t xml:space="preserve">钱超</t>
    </r>
    <r>
      <rPr>
        <sz val="6"/>
        <rFont val="宋体"/>
        <family val="0"/>
        <charset val="134"/>
      </rPr>
      <t xml:space="preserve">/1903010119</t>
    </r>
    <r>
      <rPr>
        <sz val="6"/>
        <rFont val="Noto Sans"/>
        <family val="2"/>
      </rPr>
      <t xml:space="preserve">，王昊</t>
    </r>
    <r>
      <rPr>
        <sz val="6"/>
        <rFont val="宋体"/>
        <family val="0"/>
        <charset val="134"/>
      </rPr>
      <t xml:space="preserve">/1615020421</t>
    </r>
    <r>
      <rPr>
        <sz val="6"/>
        <rFont val="Noto Sans"/>
        <family val="2"/>
      </rPr>
      <t xml:space="preserve">，张婉怡</t>
    </r>
    <r>
      <rPr>
        <sz val="6"/>
        <rFont val="宋体"/>
        <family val="0"/>
        <charset val="134"/>
      </rPr>
      <t xml:space="preserve">/1903010128</t>
    </r>
  </si>
  <si>
    <t xml:space="preserve">S202110214036</t>
  </si>
  <si>
    <t xml:space="preserve">高性能多点采样称重系统的研制</t>
  </si>
  <si>
    <t xml:space="preserve">李佳城</t>
  </si>
  <si>
    <r>
      <rPr>
        <sz val="6"/>
        <rFont val="Noto Sans"/>
        <family val="2"/>
      </rPr>
      <t xml:space="preserve">贾宁</t>
    </r>
    <r>
      <rPr>
        <sz val="6"/>
        <rFont val="宋体"/>
        <family val="0"/>
        <charset val="134"/>
      </rPr>
      <t xml:space="preserve">/1905010111</t>
    </r>
    <r>
      <rPr>
        <sz val="6"/>
        <rFont val="Noto Sans"/>
        <family val="2"/>
      </rPr>
      <t xml:space="preserve">，兰功成</t>
    </r>
    <r>
      <rPr>
        <sz val="6"/>
        <rFont val="宋体"/>
        <family val="0"/>
        <charset val="134"/>
      </rPr>
      <t xml:space="preserve">/1805010509</t>
    </r>
    <r>
      <rPr>
        <sz val="6"/>
        <rFont val="Noto Sans"/>
        <family val="2"/>
      </rPr>
      <t xml:space="preserve">，刘禹熙</t>
    </r>
    <r>
      <rPr>
        <sz val="6"/>
        <rFont val="宋体"/>
        <family val="0"/>
        <charset val="134"/>
      </rPr>
      <t xml:space="preserve">/1905010317</t>
    </r>
    <r>
      <rPr>
        <sz val="6"/>
        <rFont val="Noto Sans"/>
        <family val="2"/>
      </rPr>
      <t xml:space="preserve">，贺子桐</t>
    </r>
    <r>
      <rPr>
        <sz val="6"/>
        <rFont val="宋体"/>
        <family val="0"/>
        <charset val="134"/>
      </rPr>
      <t xml:space="preserve">/1805010207</t>
    </r>
  </si>
  <si>
    <t xml:space="preserve">S202110214068</t>
  </si>
  <si>
    <t xml:space="preserve">车载智能语音人机交互系统设计与开发</t>
  </si>
  <si>
    <t xml:space="preserve">林小佳</t>
  </si>
  <si>
    <r>
      <rPr>
        <sz val="6"/>
        <rFont val="Noto Sans"/>
        <family val="2"/>
      </rPr>
      <t xml:space="preserve">谢云龙</t>
    </r>
    <r>
      <rPr>
        <sz val="6"/>
        <rFont val="宋体"/>
        <family val="0"/>
        <charset val="134"/>
      </rPr>
      <t xml:space="preserve">/1903020124</t>
    </r>
    <r>
      <rPr>
        <sz val="6"/>
        <rFont val="Noto Sans"/>
        <family val="2"/>
      </rPr>
      <t xml:space="preserve">，陈思琦</t>
    </r>
    <r>
      <rPr>
        <sz val="6"/>
        <rFont val="宋体"/>
        <family val="0"/>
        <charset val="134"/>
      </rPr>
      <t xml:space="preserve">/2003020301</t>
    </r>
    <r>
      <rPr>
        <sz val="6"/>
        <rFont val="Noto Sans"/>
        <family val="2"/>
      </rPr>
      <t xml:space="preserve">，陈旭奇</t>
    </r>
    <r>
      <rPr>
        <sz val="6"/>
        <rFont val="宋体"/>
        <family val="0"/>
        <charset val="134"/>
      </rPr>
      <t xml:space="preserve">/2003020302 </t>
    </r>
  </si>
  <si>
    <t xml:space="preserve">202210214009</t>
  </si>
  <si>
    <t xml:space="preserve">基于树莓派的智能水果套袋机器人</t>
  </si>
  <si>
    <t xml:space="preserve">黄春鑫</t>
  </si>
  <si>
    <r>
      <rPr>
        <sz val="6"/>
        <rFont val="Noto Sans"/>
        <family val="2"/>
      </rPr>
      <t xml:space="preserve">赵艺雯</t>
    </r>
    <r>
      <rPr>
        <sz val="6"/>
        <rFont val="宋体"/>
        <family val="0"/>
        <charset val="134"/>
      </rPr>
      <t xml:space="preserve">/2003020230,</t>
    </r>
    <r>
      <rPr>
        <sz val="6"/>
        <rFont val="Noto Sans"/>
        <family val="2"/>
      </rPr>
      <t xml:space="preserve">李胜</t>
    </r>
    <r>
      <rPr>
        <sz val="6"/>
        <rFont val="宋体"/>
        <family val="0"/>
        <charset val="134"/>
      </rPr>
      <t xml:space="preserve">/2105040309 ,</t>
    </r>
    <r>
      <rPr>
        <sz val="6"/>
        <rFont val="Noto Sans"/>
        <family val="2"/>
      </rPr>
      <t xml:space="preserve">张俊</t>
    </r>
    <r>
      <rPr>
        <sz val="6"/>
        <rFont val="宋体"/>
        <family val="0"/>
        <charset val="134"/>
      </rPr>
      <t xml:space="preserve">/1903020327,</t>
    </r>
    <r>
      <rPr>
        <sz val="6"/>
        <rFont val="Noto Sans"/>
        <family val="2"/>
      </rPr>
      <t xml:space="preserve">臧彦丞</t>
    </r>
    <r>
      <rPr>
        <sz val="6"/>
        <rFont val="宋体"/>
        <family val="0"/>
        <charset val="134"/>
      </rPr>
      <t xml:space="preserve">/1803020127,</t>
    </r>
  </si>
  <si>
    <t xml:space="preserve">s202110214072</t>
  </si>
  <si>
    <t xml:space="preserve">基于虚拟现实技术的化工园区安全教育培训系统设计</t>
  </si>
  <si>
    <t xml:space="preserve">徐骥</t>
  </si>
  <si>
    <r>
      <rPr>
        <sz val="6"/>
        <rFont val="Noto Sans"/>
        <family val="2"/>
      </rPr>
      <t xml:space="preserve">王鑫淼</t>
    </r>
    <r>
      <rPr>
        <sz val="6"/>
        <rFont val="宋体"/>
        <family val="0"/>
        <charset val="134"/>
      </rPr>
      <t xml:space="preserve">/1805020119</t>
    </r>
    <r>
      <rPr>
        <sz val="6"/>
        <rFont val="Noto Sans"/>
        <family val="2"/>
      </rPr>
      <t xml:space="preserve">，胡滋龙</t>
    </r>
    <r>
      <rPr>
        <sz val="6"/>
        <rFont val="宋体"/>
        <family val="0"/>
        <charset val="134"/>
      </rPr>
      <t xml:space="preserve">/1805020102</t>
    </r>
    <r>
      <rPr>
        <sz val="6"/>
        <rFont val="Noto Sans"/>
        <family val="2"/>
      </rPr>
      <t xml:space="preserve">，李智超</t>
    </r>
    <r>
      <rPr>
        <sz val="6"/>
        <rFont val="宋体"/>
        <family val="0"/>
        <charset val="134"/>
      </rPr>
      <t xml:space="preserve">/1805020109</t>
    </r>
    <r>
      <rPr>
        <sz val="6"/>
        <rFont val="Noto Sans"/>
        <family val="2"/>
      </rPr>
      <t xml:space="preserve">，熊骁童</t>
    </r>
    <r>
      <rPr>
        <sz val="6"/>
        <rFont val="宋体"/>
        <family val="0"/>
        <charset val="134"/>
      </rPr>
      <t xml:space="preserve">/1805020123</t>
    </r>
  </si>
  <si>
    <t xml:space="preserve">202110214002S</t>
  </si>
  <si>
    <t xml:space="preserve">新型氢燃料电池氢气传感器研制及市场推广</t>
  </si>
  <si>
    <t xml:space="preserve">刘柏岩</t>
  </si>
  <si>
    <r>
      <rPr>
        <sz val="6"/>
        <rFont val="Noto Sans"/>
        <family val="2"/>
      </rPr>
      <t xml:space="preserve">冯润康</t>
    </r>
    <r>
      <rPr>
        <sz val="6"/>
        <rFont val="宋体"/>
        <family val="0"/>
        <charset val="134"/>
      </rPr>
      <t xml:space="preserve">/1905010602</t>
    </r>
    <r>
      <rPr>
        <sz val="6"/>
        <rFont val="Noto Sans"/>
        <family val="2"/>
      </rPr>
      <t xml:space="preserve">，刘成峰</t>
    </r>
    <r>
      <rPr>
        <sz val="6"/>
        <rFont val="宋体"/>
        <family val="0"/>
        <charset val="134"/>
      </rPr>
      <t xml:space="preserve">/1905010611</t>
    </r>
    <r>
      <rPr>
        <sz val="6"/>
        <rFont val="Noto Sans"/>
        <family val="2"/>
      </rPr>
      <t xml:space="preserve">，王 悦</t>
    </r>
    <r>
      <rPr>
        <sz val="6"/>
        <rFont val="宋体"/>
        <family val="0"/>
        <charset val="134"/>
      </rPr>
      <t xml:space="preserve">/1905010518</t>
    </r>
    <r>
      <rPr>
        <sz val="6"/>
        <rFont val="Noto Sans"/>
        <family val="2"/>
      </rPr>
      <t xml:space="preserve">，刘纪卓</t>
    </r>
    <r>
      <rPr>
        <sz val="6"/>
        <rFont val="宋体"/>
        <family val="0"/>
        <charset val="134"/>
      </rPr>
      <t xml:space="preserve">/1905010509</t>
    </r>
  </si>
  <si>
    <t xml:space="preserve">202210214104</t>
  </si>
  <si>
    <t xml:space="preserve">基于物联网的智能居家生活安全提示系统</t>
  </si>
  <si>
    <t xml:space="preserve">国家级重点项目</t>
  </si>
  <si>
    <t xml:space="preserve">李杜佩妍</t>
  </si>
  <si>
    <r>
      <rPr>
        <sz val="6"/>
        <rFont val="Noto Sans"/>
        <family val="2"/>
      </rPr>
      <t xml:space="preserve">支玉婷</t>
    </r>
    <r>
      <rPr>
        <sz val="6"/>
        <rFont val="宋体"/>
        <family val="0"/>
        <charset val="134"/>
      </rPr>
      <t xml:space="preserve">/2003011430,</t>
    </r>
    <r>
      <rPr>
        <sz val="6"/>
        <rFont val="Noto Sans"/>
        <family val="2"/>
      </rPr>
      <t xml:space="preserve">张国煦</t>
    </r>
    <r>
      <rPr>
        <sz val="6"/>
        <rFont val="宋体"/>
        <family val="0"/>
        <charset val="134"/>
      </rPr>
      <t xml:space="preserve">/2003010326,</t>
    </r>
  </si>
  <si>
    <t xml:space="preserve">s202110214037x</t>
  </si>
  <si>
    <t xml:space="preserve">结合语音呼叫的智能电梯口罩识别防疫装置</t>
  </si>
  <si>
    <t xml:space="preserve">创业训练项目</t>
  </si>
  <si>
    <t xml:space="preserve">周华明</t>
  </si>
  <si>
    <r>
      <rPr>
        <sz val="6"/>
        <rFont val="Noto Sans"/>
        <family val="2"/>
      </rPr>
      <t xml:space="preserve">李云龙</t>
    </r>
    <r>
      <rPr>
        <sz val="6"/>
        <rFont val="宋体"/>
        <family val="0"/>
        <charset val="134"/>
      </rPr>
      <t xml:space="preserve">/1905030409</t>
    </r>
    <r>
      <rPr>
        <sz val="6"/>
        <rFont val="Noto Sans"/>
        <family val="2"/>
      </rPr>
      <t xml:space="preserve">，侯思宇</t>
    </r>
    <r>
      <rPr>
        <sz val="6"/>
        <rFont val="宋体"/>
        <family val="0"/>
        <charset val="134"/>
      </rPr>
      <t xml:space="preserve">/1905030403</t>
    </r>
    <r>
      <rPr>
        <sz val="6"/>
        <rFont val="Noto Sans"/>
        <family val="2"/>
      </rPr>
      <t xml:space="preserve">，于冬雪</t>
    </r>
    <r>
      <rPr>
        <sz val="6"/>
        <rFont val="宋体"/>
        <family val="0"/>
        <charset val="134"/>
      </rPr>
      <t xml:space="preserve">/1905030426</t>
    </r>
    <r>
      <rPr>
        <sz val="6"/>
        <rFont val="Noto Sans"/>
        <family val="2"/>
      </rPr>
      <t xml:space="preserve">，程俊铭</t>
    </r>
    <r>
      <rPr>
        <sz val="6"/>
        <rFont val="宋体"/>
        <family val="0"/>
        <charset val="134"/>
      </rPr>
      <t xml:space="preserve">/1805030204</t>
    </r>
  </si>
  <si>
    <t xml:space="preserve">基于智慧城市的安全生产及自然灾害的应急物资共享平台</t>
  </si>
  <si>
    <t xml:space="preserve">陈楠</t>
  </si>
  <si>
    <r>
      <rPr>
        <sz val="6"/>
        <rFont val="Noto Sans"/>
        <family val="2"/>
      </rPr>
      <t xml:space="preserve">冯振凯</t>
    </r>
    <r>
      <rPr>
        <sz val="6"/>
        <rFont val="宋体"/>
        <family val="0"/>
        <charset val="134"/>
      </rPr>
      <t xml:space="preserve">/1905020305</t>
    </r>
    <r>
      <rPr>
        <sz val="6"/>
        <rFont val="Noto Sans"/>
        <family val="2"/>
      </rPr>
      <t xml:space="preserve">，黄雨晴</t>
    </r>
    <r>
      <rPr>
        <sz val="6"/>
        <rFont val="宋体"/>
        <family val="0"/>
        <charset val="134"/>
      </rPr>
      <t xml:space="preserve">/1905020104</t>
    </r>
    <r>
      <rPr>
        <sz val="6"/>
        <rFont val="Noto Sans"/>
        <family val="2"/>
      </rPr>
      <t xml:space="preserve">，范玉民</t>
    </r>
    <r>
      <rPr>
        <sz val="6"/>
        <rFont val="宋体"/>
        <family val="0"/>
        <charset val="134"/>
      </rPr>
      <t xml:space="preserve">/1705020304</t>
    </r>
    <r>
      <rPr>
        <sz val="6"/>
        <rFont val="Noto Sans"/>
        <family val="2"/>
      </rPr>
      <t xml:space="preserve">，谢燕奇</t>
    </r>
    <r>
      <rPr>
        <sz val="6"/>
        <rFont val="宋体"/>
        <family val="0"/>
        <charset val="134"/>
      </rPr>
      <t xml:space="preserve">/1905020323</t>
    </r>
  </si>
  <si>
    <t xml:space="preserve">无人驾驶电动车冰滑路面轨迹跟踪策略研究</t>
  </si>
  <si>
    <t xml:space="preserve">李沂涛</t>
  </si>
  <si>
    <r>
      <rPr>
        <sz val="6"/>
        <rFont val="Noto Sans"/>
        <family val="2"/>
      </rPr>
      <t xml:space="preserve">石静坤</t>
    </r>
    <r>
      <rPr>
        <sz val="6"/>
        <rFont val="宋体"/>
        <family val="0"/>
        <charset val="134"/>
      </rPr>
      <t xml:space="preserve">/1805010118,</t>
    </r>
    <r>
      <rPr>
        <sz val="6"/>
        <rFont val="Noto Sans"/>
        <family val="2"/>
      </rPr>
      <t xml:space="preserve">张俊鹏</t>
    </r>
    <r>
      <rPr>
        <sz val="6"/>
        <rFont val="宋体"/>
        <family val="0"/>
        <charset val="134"/>
      </rPr>
      <t xml:space="preserve">/1805010128,</t>
    </r>
    <r>
      <rPr>
        <sz val="6"/>
        <rFont val="Noto Sans"/>
        <family val="2"/>
      </rPr>
      <t xml:space="preserve">张书瑞</t>
    </r>
    <r>
      <rPr>
        <sz val="6"/>
        <rFont val="宋体"/>
        <family val="0"/>
        <charset val="134"/>
      </rPr>
      <t xml:space="preserve">/1805010129, </t>
    </r>
    <r>
      <rPr>
        <sz val="6"/>
        <rFont val="Noto Sans"/>
        <family val="2"/>
      </rPr>
      <t xml:space="preserve">张拓</t>
    </r>
    <r>
      <rPr>
        <sz val="6"/>
        <rFont val="宋体"/>
        <family val="0"/>
        <charset val="134"/>
      </rPr>
      <t xml:space="preserve">/1805010226</t>
    </r>
  </si>
  <si>
    <t xml:space="preserve">S202210214021X</t>
  </si>
  <si>
    <t xml:space="preserve">太阳能智能分拣垃圾桶</t>
  </si>
  <si>
    <t xml:space="preserve">张佳永</t>
  </si>
  <si>
    <r>
      <rPr>
        <sz val="6"/>
        <rFont val="Noto Sans"/>
        <family val="2"/>
      </rPr>
      <t xml:space="preserve">耿中正</t>
    </r>
    <r>
      <rPr>
        <sz val="6"/>
        <rFont val="宋体"/>
        <family val="0"/>
        <charset val="134"/>
      </rPr>
      <t xml:space="preserve">/2003020204,</t>
    </r>
    <r>
      <rPr>
        <sz val="6"/>
        <rFont val="Noto Sans"/>
        <family val="2"/>
      </rPr>
      <t xml:space="preserve">李浩晖</t>
    </r>
    <r>
      <rPr>
        <sz val="6"/>
        <rFont val="宋体"/>
        <family val="0"/>
        <charset val="134"/>
      </rPr>
      <t xml:space="preserve">/2003020209,</t>
    </r>
    <r>
      <rPr>
        <sz val="6"/>
        <rFont val="Noto Sans"/>
        <family val="2"/>
      </rPr>
      <t xml:space="preserve">谢越灵</t>
    </r>
    <r>
      <rPr>
        <sz val="6"/>
        <rFont val="宋体"/>
        <family val="0"/>
        <charset val="134"/>
      </rPr>
      <t xml:space="preserve">/2003020117,</t>
    </r>
    <r>
      <rPr>
        <sz val="6"/>
        <rFont val="Noto Sans"/>
        <family val="2"/>
      </rPr>
      <t xml:space="preserve">张海洋</t>
    </r>
    <r>
      <rPr>
        <sz val="6"/>
        <rFont val="宋体"/>
        <family val="0"/>
        <charset val="134"/>
      </rPr>
      <t xml:space="preserve">/2003020124,</t>
    </r>
  </si>
  <si>
    <t xml:space="preserve">优秀</t>
  </si>
  <si>
    <t xml:space="preserve">202210214119</t>
  </si>
  <si>
    <t xml:space="preserve">智能电梯安全监管系统的设计与实现 </t>
  </si>
  <si>
    <t xml:space="preserve">郭世博</t>
  </si>
  <si>
    <r>
      <rPr>
        <sz val="6"/>
        <rFont val="Noto Sans"/>
        <family val="2"/>
      </rPr>
      <t xml:space="preserve">周欣宇</t>
    </r>
    <r>
      <rPr>
        <sz val="6"/>
        <rFont val="宋体"/>
        <family val="0"/>
        <charset val="134"/>
      </rPr>
      <t xml:space="preserve">/2005030125,</t>
    </r>
    <r>
      <rPr>
        <sz val="6"/>
        <rFont val="Noto Sans"/>
        <family val="2"/>
      </rPr>
      <t xml:space="preserve">宫威宇</t>
    </r>
    <r>
      <rPr>
        <sz val="6"/>
        <rFont val="宋体"/>
        <family val="0"/>
        <charset val="134"/>
      </rPr>
      <t xml:space="preserve">/2005010404,</t>
    </r>
    <r>
      <rPr>
        <sz val="6"/>
        <rFont val="Noto Sans"/>
        <family val="2"/>
      </rPr>
      <t xml:space="preserve">王正浩</t>
    </r>
    <r>
      <rPr>
        <sz val="6"/>
        <rFont val="宋体"/>
        <family val="0"/>
        <charset val="134"/>
      </rPr>
      <t xml:space="preserve">/2005030120,</t>
    </r>
    <r>
      <rPr>
        <sz val="6"/>
        <rFont val="Noto Sans"/>
        <family val="2"/>
      </rPr>
      <t xml:space="preserve">朱凯玥</t>
    </r>
    <r>
      <rPr>
        <sz val="6"/>
        <rFont val="宋体"/>
        <family val="0"/>
        <charset val="134"/>
      </rPr>
      <t xml:space="preserve">/2005030128,</t>
    </r>
  </si>
  <si>
    <t xml:space="preserve">S202210214036X</t>
  </si>
  <si>
    <t xml:space="preserve">高密封球轴承密封结构优化设计研究</t>
  </si>
  <si>
    <t xml:space="preserve">李萧</t>
  </si>
  <si>
    <r>
      <rPr>
        <sz val="6"/>
        <rFont val="Noto Sans"/>
        <family val="2"/>
      </rPr>
      <t xml:space="preserve">于子涵</t>
    </r>
    <r>
      <rPr>
        <sz val="6"/>
        <rFont val="宋体"/>
        <family val="0"/>
        <charset val="134"/>
      </rPr>
      <t xml:space="preserve">/2015030123,</t>
    </r>
    <r>
      <rPr>
        <sz val="6"/>
        <rFont val="Noto Sans"/>
        <family val="2"/>
      </rPr>
      <t xml:space="preserve">苗玲菡</t>
    </r>
    <r>
      <rPr>
        <sz val="6"/>
        <rFont val="宋体"/>
        <family val="0"/>
        <charset val="134"/>
      </rPr>
      <t xml:space="preserve">/1906030116,</t>
    </r>
    <r>
      <rPr>
        <sz val="6"/>
        <rFont val="Noto Sans"/>
        <family val="2"/>
      </rPr>
      <t xml:space="preserve">顾欣然</t>
    </r>
    <r>
      <rPr>
        <sz val="6"/>
        <rFont val="宋体"/>
        <family val="0"/>
        <charset val="134"/>
      </rPr>
      <t xml:space="preserve">/2106070204,</t>
    </r>
  </si>
  <si>
    <t xml:space="preserve">S202110214047</t>
  </si>
  <si>
    <t xml:space="preserve">基于柔性电容阵列传感器的可穿戴式人体脉搏监测系统研究</t>
  </si>
  <si>
    <t xml:space="preserve">闫小雷</t>
  </si>
  <si>
    <r>
      <rPr>
        <sz val="6"/>
        <rFont val="Noto Sans"/>
        <family val="2"/>
      </rPr>
      <t xml:space="preserve">许文杰</t>
    </r>
    <r>
      <rPr>
        <sz val="6"/>
        <rFont val="宋体"/>
        <family val="0"/>
        <charset val="134"/>
      </rPr>
      <t xml:space="preserve">/1805010425</t>
    </r>
    <r>
      <rPr>
        <sz val="6"/>
        <rFont val="Noto Sans"/>
        <family val="2"/>
      </rPr>
      <t xml:space="preserve">，万雨润</t>
    </r>
    <r>
      <rPr>
        <sz val="6"/>
        <rFont val="宋体"/>
        <family val="0"/>
        <charset val="134"/>
      </rPr>
      <t xml:space="preserve">/1805010421</t>
    </r>
    <r>
      <rPr>
        <sz val="6"/>
        <rFont val="Noto Sans"/>
        <family val="2"/>
      </rPr>
      <t xml:space="preserve">，李昂</t>
    </r>
    <r>
      <rPr>
        <sz val="6"/>
        <rFont val="宋体"/>
        <family val="0"/>
        <charset val="134"/>
      </rPr>
      <t xml:space="preserve">/2005010105</t>
    </r>
    <r>
      <rPr>
        <sz val="6"/>
        <rFont val="Noto Sans"/>
        <family val="2"/>
      </rPr>
      <t xml:space="preserve">，周永欣</t>
    </r>
    <r>
      <rPr>
        <sz val="6"/>
        <rFont val="宋体"/>
        <family val="0"/>
        <charset val="134"/>
      </rPr>
      <t xml:space="preserve">/1905010327</t>
    </r>
  </si>
  <si>
    <t xml:space="preserve">202210214108</t>
  </si>
  <si>
    <t xml:space="preserve">便携式无创血糖检测仪</t>
  </si>
  <si>
    <t xml:space="preserve">吴文琪</t>
  </si>
  <si>
    <r>
      <rPr>
        <sz val="6"/>
        <rFont val="Noto Sans"/>
        <family val="2"/>
      </rPr>
      <t xml:space="preserve">周芷妍</t>
    </r>
    <r>
      <rPr>
        <sz val="6"/>
        <rFont val="宋体"/>
        <family val="0"/>
        <charset val="134"/>
      </rPr>
      <t xml:space="preserve">/2005030127,</t>
    </r>
    <r>
      <rPr>
        <sz val="6"/>
        <rFont val="Noto Sans"/>
        <family val="2"/>
      </rPr>
      <t xml:space="preserve">朱嵩涛</t>
    </r>
    <r>
      <rPr>
        <sz val="6"/>
        <rFont val="宋体"/>
        <family val="0"/>
        <charset val="134"/>
      </rPr>
      <t xml:space="preserve">/2005010330,</t>
    </r>
    <r>
      <rPr>
        <sz val="6"/>
        <rFont val="Noto Sans"/>
        <family val="2"/>
      </rPr>
      <t xml:space="preserve">齐均铨</t>
    </r>
    <r>
      <rPr>
        <sz val="6"/>
        <rFont val="宋体"/>
        <family val="0"/>
        <charset val="134"/>
      </rPr>
      <t xml:space="preserve">/2011020107 ,</t>
    </r>
  </si>
  <si>
    <t xml:space="preserve">s202110214013</t>
  </si>
  <si>
    <t xml:space="preserve">基于多控制方式的智能热水器温控系统设计</t>
  </si>
  <si>
    <t xml:space="preserve">牟清涌</t>
  </si>
  <si>
    <r>
      <rPr>
        <sz val="6"/>
        <rFont val="Noto Sans"/>
        <family val="2"/>
      </rPr>
      <t xml:space="preserve">赵子宁</t>
    </r>
    <r>
      <rPr>
        <sz val="6"/>
        <rFont val="宋体"/>
        <family val="0"/>
        <charset val="134"/>
      </rPr>
      <t xml:space="preserve">/1903020229</t>
    </r>
    <r>
      <rPr>
        <sz val="6"/>
        <rFont val="Noto Sans"/>
        <family val="2"/>
      </rPr>
      <t xml:space="preserve">，陆彧</t>
    </r>
    <r>
      <rPr>
        <sz val="6"/>
        <rFont val="宋体"/>
        <family val="0"/>
        <charset val="134"/>
      </rPr>
      <t xml:space="preserve">/1903020211</t>
    </r>
    <r>
      <rPr>
        <sz val="6"/>
        <rFont val="Noto Sans"/>
        <family val="2"/>
      </rPr>
      <t xml:space="preserve">，吉文涛</t>
    </r>
    <r>
      <rPr>
        <sz val="6"/>
        <rFont val="宋体"/>
        <family val="0"/>
        <charset val="134"/>
      </rPr>
      <t xml:space="preserve">/1903020109</t>
    </r>
    <r>
      <rPr>
        <sz val="6"/>
        <rFont val="Noto Sans"/>
        <family val="2"/>
      </rPr>
      <t xml:space="preserve">，杜明兴</t>
    </r>
    <r>
      <rPr>
        <sz val="6"/>
        <rFont val="宋体"/>
        <family val="0"/>
        <charset val="134"/>
      </rPr>
      <t xml:space="preserve">/2003020305</t>
    </r>
  </si>
  <si>
    <t xml:space="preserve">面向大气污染气体检测的多传感器电子鼻系统</t>
  </si>
  <si>
    <t xml:space="preserve">李佳哲</t>
  </si>
  <si>
    <r>
      <rPr>
        <sz val="6"/>
        <rFont val="Noto Sans"/>
        <family val="2"/>
      </rPr>
      <t xml:space="preserve">潘泽西</t>
    </r>
    <r>
      <rPr>
        <sz val="6"/>
        <rFont val="宋体"/>
        <family val="0"/>
        <charset val="134"/>
      </rPr>
      <t xml:space="preserve">/1905010711,
</t>
    </r>
    <r>
      <rPr>
        <sz val="6"/>
        <rFont val="Noto Sans"/>
        <family val="2"/>
      </rPr>
      <t xml:space="preserve">黎时涛</t>
    </r>
    <r>
      <rPr>
        <sz val="6"/>
        <rFont val="宋体"/>
        <family val="0"/>
        <charset val="134"/>
      </rPr>
      <t xml:space="preserve">/1805010714,
</t>
    </r>
    <r>
      <rPr>
        <sz val="6"/>
        <rFont val="Noto Sans"/>
        <family val="2"/>
      </rPr>
      <t xml:space="preserve">董新宇</t>
    </r>
    <r>
      <rPr>
        <sz val="6"/>
        <rFont val="宋体"/>
        <family val="0"/>
        <charset val="134"/>
      </rPr>
      <t xml:space="preserve">/1705010703,
</t>
    </r>
    <r>
      <rPr>
        <sz val="6"/>
        <rFont val="Noto Sans"/>
        <family val="2"/>
      </rPr>
      <t xml:space="preserve">冉森私</t>
    </r>
    <r>
      <rPr>
        <sz val="6"/>
        <rFont val="宋体"/>
        <family val="0"/>
        <charset val="134"/>
      </rPr>
      <t xml:space="preserve">/1905010713</t>
    </r>
  </si>
  <si>
    <t xml:space="preserve">不同绕组连接方式对五相电机特性的影响研究</t>
  </si>
  <si>
    <t xml:space="preserve">孙鹏</t>
  </si>
  <si>
    <r>
      <rPr>
        <sz val="6"/>
        <rFont val="Noto Sans"/>
        <family val="2"/>
      </rPr>
      <t xml:space="preserve">刘钰炜</t>
    </r>
    <r>
      <rPr>
        <sz val="6"/>
        <rFont val="宋体"/>
        <family val="0"/>
        <charset val="134"/>
      </rPr>
      <t xml:space="preserve">/2003010310</t>
    </r>
    <r>
      <rPr>
        <sz val="6"/>
        <rFont val="Noto Sans"/>
        <family val="2"/>
      </rPr>
      <t xml:space="preserve">，王继广</t>
    </r>
    <r>
      <rPr>
        <sz val="6"/>
        <rFont val="宋体"/>
        <family val="0"/>
        <charset val="134"/>
      </rPr>
      <t xml:space="preserve">/2003010320</t>
    </r>
    <r>
      <rPr>
        <sz val="6"/>
        <rFont val="Noto Sans"/>
        <family val="2"/>
      </rPr>
      <t xml:space="preserve">，沈筀月</t>
    </r>
    <r>
      <rPr>
        <sz val="6"/>
        <rFont val="宋体"/>
        <family val="0"/>
        <charset val="134"/>
      </rPr>
      <t xml:space="preserve">/1903011519</t>
    </r>
  </si>
  <si>
    <t xml:space="preserve">s202110214040x</t>
  </si>
  <si>
    <t xml:space="preserve">智能购物车</t>
  </si>
  <si>
    <t xml:space="preserve">刘翟卓</t>
  </si>
  <si>
    <r>
      <rPr>
        <sz val="6"/>
        <rFont val="Noto Sans"/>
        <family val="2"/>
      </rPr>
      <t xml:space="preserve">张济瑾</t>
    </r>
    <r>
      <rPr>
        <sz val="6"/>
        <rFont val="宋体"/>
        <family val="0"/>
        <charset val="134"/>
      </rPr>
      <t xml:space="preserve">/1903020128</t>
    </r>
    <r>
      <rPr>
        <sz val="6"/>
        <rFont val="Noto Sans"/>
        <family val="2"/>
      </rPr>
      <t xml:space="preserve">，康成璐</t>
    </r>
    <r>
      <rPr>
        <sz val="6"/>
        <rFont val="宋体"/>
        <family val="0"/>
        <charset val="134"/>
      </rPr>
      <t xml:space="preserve">/1905010312</t>
    </r>
    <r>
      <rPr>
        <sz val="6"/>
        <rFont val="Noto Sans"/>
        <family val="2"/>
      </rPr>
      <t xml:space="preserve">，苏雅洁</t>
    </r>
    <r>
      <rPr>
        <sz val="6"/>
        <rFont val="宋体"/>
        <family val="0"/>
        <charset val="134"/>
      </rPr>
      <t xml:space="preserve">/2003011321</t>
    </r>
  </si>
  <si>
    <t xml:space="preserve">s202110214048</t>
  </si>
  <si>
    <t xml:space="preserve">物联网共享糖画机器人</t>
  </si>
  <si>
    <t xml:space="preserve">苏双龙</t>
  </si>
  <si>
    <r>
      <rPr>
        <sz val="6"/>
        <rFont val="Noto Sans"/>
        <family val="2"/>
      </rPr>
      <t xml:space="preserve">朱麟超</t>
    </r>
    <r>
      <rPr>
        <sz val="6"/>
        <rFont val="宋体"/>
        <family val="0"/>
        <charset val="134"/>
      </rPr>
      <t xml:space="preserve">/1912010530</t>
    </r>
    <r>
      <rPr>
        <sz val="6"/>
        <rFont val="Noto Sans"/>
        <family val="2"/>
      </rPr>
      <t xml:space="preserve">，谢欣悦</t>
    </r>
    <r>
      <rPr>
        <sz val="6"/>
        <rFont val="宋体"/>
        <family val="0"/>
        <charset val="134"/>
      </rPr>
      <t xml:space="preserve">/1912010524</t>
    </r>
  </si>
  <si>
    <t xml:space="preserve">s202110214050</t>
  </si>
  <si>
    <t xml:space="preserve">厨余垃圾处理系统</t>
  </si>
  <si>
    <t xml:space="preserve">宫境遥</t>
  </si>
  <si>
    <r>
      <rPr>
        <sz val="6"/>
        <rFont val="Noto Sans"/>
        <family val="2"/>
      </rPr>
      <t xml:space="preserve">邓亭芳</t>
    </r>
    <r>
      <rPr>
        <sz val="6"/>
        <rFont val="宋体"/>
        <family val="0"/>
        <charset val="134"/>
      </rPr>
      <t xml:space="preserve">/2003011104</t>
    </r>
    <r>
      <rPr>
        <sz val="6"/>
        <rFont val="Noto Sans"/>
        <family val="2"/>
      </rPr>
      <t xml:space="preserve">，荆嘉奇</t>
    </r>
    <r>
      <rPr>
        <sz val="6"/>
        <rFont val="宋体"/>
        <family val="0"/>
        <charset val="134"/>
      </rPr>
      <t xml:space="preserve">/2003011104</t>
    </r>
  </si>
  <si>
    <t xml:space="preserve">s202110214027</t>
  </si>
  <si>
    <t xml:space="preserve">适用于长线传输的高性能电压补偿装置</t>
  </si>
  <si>
    <t xml:space="preserve">苑鑫</t>
  </si>
  <si>
    <r>
      <rPr>
        <sz val="6"/>
        <rFont val="Noto Sans"/>
        <family val="2"/>
      </rPr>
      <t xml:space="preserve">张琨</t>
    </r>
    <r>
      <rPr>
        <sz val="6"/>
        <rFont val="宋体"/>
        <family val="0"/>
        <charset val="134"/>
      </rPr>
      <t xml:space="preserve">/1801010529</t>
    </r>
    <r>
      <rPr>
        <sz val="6"/>
        <rFont val="Noto Sans"/>
        <family val="2"/>
      </rPr>
      <t xml:space="preserve">，齐贺</t>
    </r>
    <r>
      <rPr>
        <sz val="6"/>
        <rFont val="宋体"/>
        <family val="0"/>
        <charset val="134"/>
      </rPr>
      <t xml:space="preserve">/1903010521</t>
    </r>
    <r>
      <rPr>
        <sz val="6"/>
        <rFont val="Noto Sans"/>
        <family val="2"/>
      </rPr>
      <t xml:space="preserve">，张晓飞</t>
    </r>
    <r>
      <rPr>
        <sz val="6"/>
        <rFont val="宋体"/>
        <family val="0"/>
        <charset val="134"/>
      </rPr>
      <t xml:space="preserve">/1903010529</t>
    </r>
    <r>
      <rPr>
        <sz val="6"/>
        <rFont val="Noto Sans"/>
        <family val="2"/>
      </rPr>
      <t xml:space="preserve">，刘安迪</t>
    </r>
    <r>
      <rPr>
        <sz val="6"/>
        <rFont val="宋体"/>
        <family val="0"/>
        <charset val="134"/>
      </rPr>
      <t xml:space="preserve">/1903011114</t>
    </r>
  </si>
  <si>
    <t xml:space="preserve">s202110214005</t>
  </si>
  <si>
    <r>
      <rPr>
        <sz val="6"/>
        <rFont val="Noto Sans"/>
        <family val="2"/>
      </rPr>
      <t xml:space="preserve">基于</t>
    </r>
    <r>
      <rPr>
        <sz val="6"/>
        <rFont val="宋体"/>
        <family val="0"/>
        <charset val="134"/>
      </rPr>
      <t xml:space="preserve">STM32</t>
    </r>
    <r>
      <rPr>
        <sz val="6"/>
        <rFont val="Noto Sans"/>
        <family val="2"/>
      </rPr>
      <t xml:space="preserve">的物联网智能“魔镜”</t>
    </r>
  </si>
  <si>
    <t xml:space="preserve">刘源</t>
  </si>
  <si>
    <r>
      <rPr>
        <sz val="6"/>
        <rFont val="Noto Sans"/>
        <family val="2"/>
      </rPr>
      <t xml:space="preserve">赵健宁</t>
    </r>
    <r>
      <rPr>
        <sz val="6"/>
        <rFont val="宋体"/>
        <family val="0"/>
        <charset val="134"/>
      </rPr>
      <t xml:space="preserve">/1903010930</t>
    </r>
    <r>
      <rPr>
        <sz val="6"/>
        <rFont val="Noto Sans"/>
        <family val="2"/>
      </rPr>
      <t xml:space="preserve">，秦梦娇</t>
    </r>
    <r>
      <rPr>
        <sz val="6"/>
        <rFont val="宋体"/>
        <family val="0"/>
        <charset val="134"/>
      </rPr>
      <t xml:space="preserve">/1903020214</t>
    </r>
    <r>
      <rPr>
        <sz val="6"/>
        <rFont val="Noto Sans"/>
        <family val="2"/>
      </rPr>
      <t xml:space="preserve">，胡泽楷</t>
    </r>
    <r>
      <rPr>
        <sz val="6"/>
        <rFont val="宋体"/>
        <family val="0"/>
        <charset val="134"/>
      </rPr>
      <t xml:space="preserve">/1903010906</t>
    </r>
    <r>
      <rPr>
        <sz val="6"/>
        <rFont val="Noto Sans"/>
        <family val="2"/>
      </rPr>
      <t xml:space="preserve">，徐莉</t>
    </r>
    <r>
      <rPr>
        <sz val="6"/>
        <rFont val="宋体"/>
        <family val="0"/>
        <charset val="134"/>
      </rPr>
      <t xml:space="preserve">/1903011022</t>
    </r>
  </si>
  <si>
    <t xml:space="preserve">s202110214033</t>
  </si>
  <si>
    <r>
      <rPr>
        <sz val="6"/>
        <rFont val="Noto Sans"/>
        <family val="2"/>
      </rPr>
      <t xml:space="preserve">“互联网</t>
    </r>
    <r>
      <rPr>
        <sz val="6"/>
        <rFont val="宋体"/>
        <family val="0"/>
        <charset val="134"/>
      </rPr>
      <t xml:space="preserve">+“</t>
    </r>
    <r>
      <rPr>
        <sz val="6"/>
        <rFont val="Noto Sans"/>
        <family val="2"/>
      </rPr>
      <t xml:space="preserve">智慧大棚系统</t>
    </r>
  </si>
  <si>
    <t xml:space="preserve">黄家伟</t>
  </si>
  <si>
    <r>
      <rPr>
        <sz val="6"/>
        <rFont val="Noto Sans"/>
        <family val="2"/>
      </rPr>
      <t xml:space="preserve">刘昊</t>
    </r>
    <r>
      <rPr>
        <sz val="6"/>
        <rFont val="宋体"/>
        <family val="0"/>
        <charset val="134"/>
      </rPr>
      <t xml:space="preserve">/1903010412</t>
    </r>
    <r>
      <rPr>
        <sz val="6"/>
        <rFont val="Noto Sans"/>
        <family val="2"/>
      </rPr>
      <t xml:space="preserve">，杨嘉齐</t>
    </r>
    <r>
      <rPr>
        <sz val="6"/>
        <rFont val="宋体"/>
        <family val="0"/>
        <charset val="134"/>
      </rPr>
      <t xml:space="preserve">/1903010526</t>
    </r>
  </si>
  <si>
    <r>
      <rPr>
        <sz val="6"/>
        <rFont val="Noto Sans"/>
        <family val="2"/>
      </rPr>
      <t xml:space="preserve">基于树莓派和</t>
    </r>
    <r>
      <rPr>
        <sz val="6"/>
        <rFont val="宋体"/>
        <family val="0"/>
        <charset val="134"/>
      </rPr>
      <t xml:space="preserve">stm32</t>
    </r>
    <r>
      <rPr>
        <sz val="6"/>
        <rFont val="Noto Sans"/>
        <family val="2"/>
      </rPr>
      <t xml:space="preserve">的智能消毒机器人</t>
    </r>
  </si>
  <si>
    <t xml:space="preserve">李弋</t>
  </si>
  <si>
    <r>
      <rPr>
        <sz val="6"/>
        <rFont val="Noto Sans"/>
        <family val="2"/>
      </rPr>
      <t xml:space="preserve">黄嘉诚</t>
    </r>
    <r>
      <rPr>
        <sz val="6"/>
        <rFont val="宋体"/>
        <family val="0"/>
        <charset val="134"/>
      </rPr>
      <t xml:space="preserve">/2012010308</t>
    </r>
    <r>
      <rPr>
        <sz val="6"/>
        <rFont val="Noto Sans"/>
        <family val="2"/>
      </rPr>
      <t xml:space="preserve">，梁源康</t>
    </r>
    <r>
      <rPr>
        <sz val="6"/>
        <rFont val="宋体"/>
        <family val="0"/>
        <charset val="134"/>
      </rPr>
      <t xml:space="preserve">/2103011614</t>
    </r>
  </si>
  <si>
    <t xml:space="preserve">s202110214051</t>
  </si>
  <si>
    <t xml:space="preserve">无功补偿电容自动投切系统</t>
  </si>
  <si>
    <t xml:space="preserve">赵禹辰</t>
  </si>
  <si>
    <r>
      <rPr>
        <sz val="6"/>
        <rFont val="Noto Sans"/>
        <family val="2"/>
      </rPr>
      <t xml:space="preserve">祁家兴</t>
    </r>
    <r>
      <rPr>
        <sz val="6"/>
        <rFont val="宋体"/>
        <family val="0"/>
        <charset val="134"/>
      </rPr>
      <t xml:space="preserve">/1903011606</t>
    </r>
    <r>
      <rPr>
        <sz val="6"/>
        <rFont val="Noto Sans"/>
        <family val="2"/>
      </rPr>
      <t xml:space="preserve">，宋显超</t>
    </r>
    <r>
      <rPr>
        <sz val="6"/>
        <rFont val="宋体"/>
        <family val="0"/>
        <charset val="134"/>
      </rPr>
      <t xml:space="preserve">/1803011618</t>
    </r>
    <r>
      <rPr>
        <sz val="6"/>
        <rFont val="Noto Sans"/>
        <family val="2"/>
      </rPr>
      <t xml:space="preserve">，邓宇航</t>
    </r>
    <r>
      <rPr>
        <sz val="6"/>
        <rFont val="宋体"/>
        <family val="0"/>
        <charset val="134"/>
      </rPr>
      <t xml:space="preserve">/1903011606</t>
    </r>
  </si>
  <si>
    <t xml:space="preserve">s202110214020</t>
  </si>
  <si>
    <t xml:space="preserve">全有机复合介质结构设计与储能性能研究</t>
  </si>
  <si>
    <t xml:space="preserve">李重晖</t>
  </si>
  <si>
    <r>
      <rPr>
        <sz val="6"/>
        <rFont val="Noto Sans"/>
        <family val="2"/>
      </rPr>
      <t xml:space="preserve">牛睿</t>
    </r>
    <r>
      <rPr>
        <sz val="6"/>
        <rFont val="宋体"/>
        <family val="0"/>
        <charset val="134"/>
      </rPr>
      <t xml:space="preserve">/2003030117</t>
    </r>
    <r>
      <rPr>
        <sz val="6"/>
        <rFont val="Noto Sans"/>
        <family val="2"/>
      </rPr>
      <t xml:space="preserve">，刘佳鑫</t>
    </r>
    <r>
      <rPr>
        <sz val="6"/>
        <rFont val="宋体"/>
        <family val="0"/>
        <charset val="134"/>
      </rPr>
      <t xml:space="preserve">/2003030111</t>
    </r>
    <r>
      <rPr>
        <sz val="6"/>
        <rFont val="Noto Sans"/>
        <family val="2"/>
      </rPr>
      <t xml:space="preserve">，崔弘博文</t>
    </r>
    <r>
      <rPr>
        <sz val="6"/>
        <rFont val="宋体"/>
        <family val="0"/>
        <charset val="134"/>
      </rPr>
      <t xml:space="preserve">/2003030101</t>
    </r>
  </si>
  <si>
    <t xml:space="preserve">S202110214076</t>
  </si>
  <si>
    <t xml:space="preserve">光纤电流互感器灵敏度优化及热损耗影响研究</t>
  </si>
  <si>
    <t xml:space="preserve">张鹏宇</t>
  </si>
  <si>
    <r>
      <rPr>
        <sz val="6"/>
        <rFont val="Noto Sans"/>
        <family val="2"/>
      </rPr>
      <t xml:space="preserve">王宏轩</t>
    </r>
    <r>
      <rPr>
        <sz val="6"/>
        <rFont val="宋体"/>
        <family val="0"/>
        <charset val="134"/>
      </rPr>
      <t xml:space="preserve">/1903011122</t>
    </r>
    <r>
      <rPr>
        <sz val="6"/>
        <rFont val="Noto Sans"/>
        <family val="2"/>
      </rPr>
      <t xml:space="preserve">，赵炳松</t>
    </r>
    <r>
      <rPr>
        <sz val="6"/>
        <rFont val="宋体"/>
        <family val="0"/>
        <charset val="134"/>
      </rPr>
      <t xml:space="preserve">/1901040228</t>
    </r>
    <r>
      <rPr>
        <sz val="6"/>
        <rFont val="Noto Sans"/>
        <family val="2"/>
      </rPr>
      <t xml:space="preserve">，左志成</t>
    </r>
    <r>
      <rPr>
        <sz val="6"/>
        <rFont val="宋体"/>
        <family val="0"/>
        <charset val="134"/>
      </rPr>
      <t xml:space="preserve">/1903011130</t>
    </r>
    <r>
      <rPr>
        <sz val="6"/>
        <rFont val="Noto Sans"/>
        <family val="2"/>
      </rPr>
      <t xml:space="preserve">，余阳</t>
    </r>
    <r>
      <rPr>
        <sz val="6"/>
        <rFont val="宋体"/>
        <family val="0"/>
        <charset val="134"/>
      </rPr>
      <t xml:space="preserve">/1903011126</t>
    </r>
  </si>
  <si>
    <t xml:space="preserve">S202210214060</t>
  </si>
  <si>
    <t xml:space="preserve">基于甲醇特征量的变压器油纸绝缘在线监测装置</t>
  </si>
  <si>
    <t xml:space="preserve">韩毅诚</t>
  </si>
  <si>
    <r>
      <rPr>
        <sz val="6"/>
        <rFont val="Noto Sans"/>
        <family val="2"/>
      </rPr>
      <t xml:space="preserve">王俭旭</t>
    </r>
    <r>
      <rPr>
        <sz val="6"/>
        <rFont val="宋体"/>
        <family val="0"/>
        <charset val="134"/>
      </rPr>
      <t xml:space="preserve">/2003011117,</t>
    </r>
    <r>
      <rPr>
        <sz val="6"/>
        <rFont val="Noto Sans"/>
        <family val="2"/>
      </rPr>
      <t xml:space="preserve">韩林廷</t>
    </r>
    <r>
      <rPr>
        <sz val="6"/>
        <rFont val="宋体"/>
        <family val="0"/>
        <charset val="134"/>
      </rPr>
      <t xml:space="preserve">/2003011106,</t>
    </r>
    <r>
      <rPr>
        <sz val="6"/>
        <rFont val="Noto Sans"/>
        <family val="2"/>
      </rPr>
      <t xml:space="preserve">赵诣</t>
    </r>
    <r>
      <rPr>
        <sz val="6"/>
        <rFont val="宋体"/>
        <family val="0"/>
        <charset val="134"/>
      </rPr>
      <t xml:space="preserve">/2003011030,</t>
    </r>
    <r>
      <rPr>
        <sz val="6"/>
        <rFont val="Noto Sans"/>
        <family val="2"/>
      </rPr>
      <t xml:space="preserve">闫志国</t>
    </r>
    <r>
      <rPr>
        <sz val="6"/>
        <rFont val="宋体"/>
        <family val="0"/>
        <charset val="134"/>
      </rPr>
      <t xml:space="preserve">/2003011025,</t>
    </r>
  </si>
  <si>
    <t xml:space="preserve">202210214116X</t>
  </si>
  <si>
    <t xml:space="preserve">基于耐高温电容膜性能优化的紫外辐照装置研制与市场推广</t>
  </si>
  <si>
    <t xml:space="preserve">顿萌萌</t>
  </si>
  <si>
    <r>
      <rPr>
        <sz val="6"/>
        <rFont val="Noto Sans"/>
        <family val="2"/>
      </rPr>
      <t xml:space="preserve">芦钰腾</t>
    </r>
    <r>
      <rPr>
        <sz val="6"/>
        <rFont val="宋体"/>
        <family val="0"/>
        <charset val="134"/>
      </rPr>
      <t xml:space="preserve">/2002010112,</t>
    </r>
    <r>
      <rPr>
        <sz val="6"/>
        <rFont val="Noto Sans"/>
        <family val="2"/>
      </rPr>
      <t xml:space="preserve">周鹏</t>
    </r>
    <r>
      <rPr>
        <sz val="6"/>
        <rFont val="宋体"/>
        <family val="0"/>
        <charset val="134"/>
      </rPr>
      <t xml:space="preserve">/2001010429,</t>
    </r>
    <r>
      <rPr>
        <sz val="6"/>
        <rFont val="Noto Sans"/>
        <family val="2"/>
      </rPr>
      <t xml:space="preserve">张吉兴</t>
    </r>
    <r>
      <rPr>
        <sz val="6"/>
        <rFont val="宋体"/>
        <family val="0"/>
        <charset val="134"/>
      </rPr>
      <t xml:space="preserve">/2006010221,</t>
    </r>
  </si>
  <si>
    <t xml:space="preserve">202210214043</t>
  </si>
  <si>
    <t xml:space="preserve">基于石墨烯薄膜的新型陆战场远距离装甲机动群声音特征探测与识别装置</t>
  </si>
  <si>
    <t xml:space="preserve">李泽峻</t>
  </si>
  <si>
    <r>
      <rPr>
        <sz val="6"/>
        <rFont val="Noto Sans"/>
        <family val="2"/>
      </rPr>
      <t xml:space="preserve"> 陈月琳</t>
    </r>
    <r>
      <rPr>
        <sz val="6"/>
        <rFont val="宋体"/>
        <family val="0"/>
        <charset val="134"/>
      </rPr>
      <t xml:space="preserve">/2103010202,</t>
    </r>
    <r>
      <rPr>
        <sz val="6"/>
        <rFont val="Noto Sans"/>
        <family val="2"/>
      </rPr>
      <t xml:space="preserve">任志庚</t>
    </r>
    <r>
      <rPr>
        <sz val="6"/>
        <rFont val="宋体"/>
        <family val="0"/>
        <charset val="134"/>
      </rPr>
      <t xml:space="preserve">/2103010314,</t>
    </r>
  </si>
  <si>
    <t xml:space="preserve">S202210214143</t>
  </si>
  <si>
    <t xml:space="preserve">疫情常态化下校园物流中心智能分拣消杀一体化系统设计</t>
  </si>
  <si>
    <t xml:space="preserve">孙同</t>
  </si>
  <si>
    <r>
      <rPr>
        <sz val="6"/>
        <rFont val="Noto Sans"/>
        <family val="2"/>
      </rPr>
      <t xml:space="preserve">夏嘉岩</t>
    </r>
    <r>
      <rPr>
        <sz val="6"/>
        <rFont val="宋体"/>
        <family val="0"/>
        <charset val="134"/>
      </rPr>
      <t xml:space="preserve">/2003011125,</t>
    </r>
    <r>
      <rPr>
        <sz val="6"/>
        <rFont val="Noto Sans"/>
        <family val="2"/>
      </rPr>
      <t xml:space="preserve">王志骁</t>
    </r>
    <r>
      <rPr>
        <sz val="6"/>
        <rFont val="宋体"/>
        <family val="0"/>
        <charset val="134"/>
      </rPr>
      <t xml:space="preserve">/2005010622,</t>
    </r>
    <r>
      <rPr>
        <sz val="6"/>
        <rFont val="Noto Sans"/>
        <family val="2"/>
      </rPr>
      <t xml:space="preserve">隋允</t>
    </r>
    <r>
      <rPr>
        <sz val="6"/>
        <rFont val="宋体"/>
        <family val="0"/>
        <charset val="134"/>
      </rPr>
      <t xml:space="preserve">/2003011113,</t>
    </r>
    <r>
      <rPr>
        <sz val="6"/>
        <rFont val="Noto Sans"/>
        <family val="2"/>
      </rPr>
      <t xml:space="preserve">田智冰</t>
    </r>
    <r>
      <rPr>
        <sz val="6"/>
        <rFont val="宋体"/>
        <family val="0"/>
        <charset val="134"/>
      </rPr>
      <t xml:space="preserve">/2003011116,</t>
    </r>
  </si>
  <si>
    <r>
      <rPr>
        <sz val="6"/>
        <rFont val="宋体"/>
        <family val="0"/>
        <charset val="134"/>
      </rPr>
      <t xml:space="preserve">zigbee</t>
    </r>
    <r>
      <rPr>
        <sz val="6"/>
        <rFont val="Noto Sans"/>
        <family val="2"/>
      </rPr>
      <t xml:space="preserve">智能家居网关系统</t>
    </r>
  </si>
  <si>
    <t xml:space="preserve">王博宽</t>
  </si>
  <si>
    <r>
      <rPr>
        <sz val="6"/>
        <rFont val="Noto Sans"/>
        <family val="2"/>
      </rPr>
      <t xml:space="preserve">余夏莉</t>
    </r>
    <r>
      <rPr>
        <sz val="6"/>
        <rFont val="宋体"/>
        <family val="0"/>
        <charset val="134"/>
      </rPr>
      <t xml:space="preserve">/1703020225,</t>
    </r>
    <r>
      <rPr>
        <sz val="6"/>
        <rFont val="Noto Sans"/>
        <family val="2"/>
      </rPr>
      <t xml:space="preserve">高青昊</t>
    </r>
    <r>
      <rPr>
        <sz val="6"/>
        <rFont val="宋体"/>
        <family val="0"/>
        <charset val="134"/>
      </rPr>
      <t xml:space="preserve">/190302010,</t>
    </r>
    <r>
      <rPr>
        <sz val="6"/>
        <rFont val="Noto Sans"/>
        <family val="2"/>
      </rPr>
      <t xml:space="preserve">付强</t>
    </r>
    <r>
      <rPr>
        <sz val="6"/>
        <rFont val="宋体"/>
        <family val="0"/>
        <charset val="134"/>
      </rPr>
      <t xml:space="preserve">/1903020107,</t>
    </r>
    <r>
      <rPr>
        <sz val="6"/>
        <rFont val="Noto Sans"/>
        <family val="2"/>
      </rPr>
      <t xml:space="preserve">崔荃</t>
    </r>
    <r>
      <rPr>
        <sz val="6"/>
        <rFont val="宋体"/>
        <family val="0"/>
        <charset val="134"/>
      </rPr>
      <t xml:space="preserve">/1903020104</t>
    </r>
  </si>
  <si>
    <t xml:space="preserve">S202210214023</t>
  </si>
  <si>
    <t xml:space="preserve">现代电机动态性能快速建模、分析与结果展示工具及其系统集成软件平台研究</t>
  </si>
  <si>
    <t xml:space="preserve">黄子腾</t>
  </si>
  <si>
    <r>
      <rPr>
        <sz val="6"/>
        <rFont val="Noto Sans"/>
        <family val="2"/>
      </rPr>
      <t xml:space="preserve">初宏儒</t>
    </r>
    <r>
      <rPr>
        <sz val="6"/>
        <rFont val="宋体"/>
        <family val="0"/>
        <charset val="134"/>
      </rPr>
      <t xml:space="preserve">/2003010203,</t>
    </r>
    <r>
      <rPr>
        <sz val="6"/>
        <rFont val="Noto Sans"/>
        <family val="2"/>
      </rPr>
      <t xml:space="preserve">孟庆龙</t>
    </r>
    <r>
      <rPr>
        <sz val="6"/>
        <rFont val="宋体"/>
        <family val="0"/>
        <charset val="134"/>
      </rPr>
      <t xml:space="preserve">/1803011308,</t>
    </r>
  </si>
  <si>
    <t xml:space="preserve">202210214044X</t>
  </si>
  <si>
    <t xml:space="preserve">新型数字式微电阻测量仪研制及市场推广</t>
  </si>
  <si>
    <r>
      <rPr>
        <sz val="6"/>
        <rFont val="Noto Sans"/>
        <family val="2"/>
      </rPr>
      <t xml:space="preserve">宫境遥</t>
    </r>
    <r>
      <rPr>
        <sz val="6"/>
        <rFont val="宋体"/>
        <family val="0"/>
        <charset val="134"/>
      </rPr>
      <t xml:space="preserve">/2003011407,</t>
    </r>
    <r>
      <rPr>
        <sz val="6"/>
        <rFont val="Noto Sans"/>
        <family val="2"/>
      </rPr>
      <t xml:space="preserve">徐靖宇</t>
    </r>
    <r>
      <rPr>
        <sz val="6"/>
        <rFont val="宋体"/>
        <family val="0"/>
        <charset val="134"/>
      </rPr>
      <t xml:space="preserve">/2006070220,</t>
    </r>
    <r>
      <rPr>
        <sz val="6"/>
        <rFont val="Noto Sans"/>
        <family val="2"/>
      </rPr>
      <t xml:space="preserve">石江龙</t>
    </r>
    <r>
      <rPr>
        <sz val="6"/>
        <rFont val="宋体"/>
        <family val="0"/>
        <charset val="134"/>
      </rPr>
      <t xml:space="preserve">/2003020113,</t>
    </r>
  </si>
  <si>
    <t xml:space="preserve">S202210214037</t>
  </si>
  <si>
    <t xml:space="preserve">原油破乳剂电脱水动态评估测试装置</t>
  </si>
  <si>
    <t xml:space="preserve">周子超</t>
  </si>
  <si>
    <r>
      <rPr>
        <sz val="6"/>
        <rFont val="Noto Sans"/>
        <family val="2"/>
      </rPr>
      <t xml:space="preserve">周欣雅</t>
    </r>
    <r>
      <rPr>
        <sz val="6"/>
        <rFont val="宋体"/>
        <family val="0"/>
        <charset val="134"/>
      </rPr>
      <t xml:space="preserve">/2007030229,</t>
    </r>
    <r>
      <rPr>
        <sz val="6"/>
        <rFont val="Noto Sans"/>
        <family val="2"/>
      </rPr>
      <t xml:space="preserve">李甜甜</t>
    </r>
    <r>
      <rPr>
        <sz val="6"/>
        <rFont val="宋体"/>
        <family val="0"/>
        <charset val="134"/>
      </rPr>
      <t xml:space="preserve">/2007030107,</t>
    </r>
    <r>
      <rPr>
        <sz val="6"/>
        <rFont val="Noto Sans"/>
        <family val="2"/>
      </rPr>
      <t xml:space="preserve">闫晓鹏</t>
    </r>
    <r>
      <rPr>
        <sz val="6"/>
        <rFont val="宋体"/>
        <family val="0"/>
        <charset val="134"/>
      </rPr>
      <t xml:space="preserve">/2007030225,</t>
    </r>
    <r>
      <rPr>
        <sz val="6"/>
        <rFont val="Noto Sans"/>
        <family val="2"/>
      </rPr>
      <t xml:space="preserve">张为开</t>
    </r>
    <r>
      <rPr>
        <sz val="6"/>
        <rFont val="宋体"/>
        <family val="0"/>
        <charset val="134"/>
      </rPr>
      <t xml:space="preserve">/1907030228,</t>
    </r>
  </si>
  <si>
    <t xml:space="preserve">S202110214073</t>
  </si>
  <si>
    <t xml:space="preserve">基于全向轮式机器人的智能电力巡检系统</t>
  </si>
  <si>
    <t xml:space="preserve">刘紫森</t>
  </si>
  <si>
    <r>
      <rPr>
        <sz val="6"/>
        <rFont val="Noto Sans"/>
        <family val="2"/>
      </rPr>
      <t xml:space="preserve">汪子健</t>
    </r>
    <r>
      <rPr>
        <sz val="6"/>
        <rFont val="宋体"/>
        <family val="0"/>
        <charset val="134"/>
      </rPr>
      <t xml:space="preserve">/1903011121</t>
    </r>
    <r>
      <rPr>
        <sz val="6"/>
        <rFont val="Noto Sans"/>
        <family val="2"/>
      </rPr>
      <t xml:space="preserve">，苟瀚</t>
    </r>
    <r>
      <rPr>
        <sz val="6"/>
        <rFont val="宋体"/>
        <family val="0"/>
        <charset val="134"/>
      </rPr>
      <t xml:space="preserve">/1903011106</t>
    </r>
  </si>
  <si>
    <t xml:space="preserve">202110214038</t>
  </si>
  <si>
    <t xml:space="preserve">家用多负载无线充电系统设计</t>
  </si>
  <si>
    <t xml:space="preserve">范千一</t>
  </si>
  <si>
    <r>
      <rPr>
        <sz val="6"/>
        <rFont val="Noto Sans"/>
        <family val="2"/>
      </rPr>
      <t xml:space="preserve">周思浩</t>
    </r>
    <r>
      <rPr>
        <sz val="6"/>
        <rFont val="宋体"/>
        <family val="0"/>
        <charset val="134"/>
      </rPr>
      <t xml:space="preserve">/1903011630</t>
    </r>
    <r>
      <rPr>
        <sz val="6"/>
        <rFont val="Noto Sans"/>
        <family val="2"/>
      </rPr>
      <t xml:space="preserve">，庞景军</t>
    </r>
    <r>
      <rPr>
        <sz val="6"/>
        <rFont val="宋体"/>
        <family val="0"/>
        <charset val="134"/>
      </rPr>
      <t xml:space="preserve">/1903011614</t>
    </r>
    <r>
      <rPr>
        <sz val="6"/>
        <rFont val="Noto Sans"/>
        <family val="2"/>
      </rPr>
      <t xml:space="preserve">，崔杰</t>
    </r>
    <r>
      <rPr>
        <sz val="6"/>
        <rFont val="宋体"/>
        <family val="0"/>
        <charset val="134"/>
      </rPr>
      <t xml:space="preserve">/1903010405</t>
    </r>
    <r>
      <rPr>
        <sz val="6"/>
        <rFont val="Noto Sans"/>
        <family val="2"/>
      </rPr>
      <t xml:space="preserve">，刘金良</t>
    </r>
    <r>
      <rPr>
        <sz val="6"/>
        <rFont val="宋体"/>
        <family val="0"/>
        <charset val="134"/>
      </rPr>
      <t xml:space="preserve">/1903011312</t>
    </r>
  </si>
  <si>
    <t xml:space="preserve">202210214097</t>
  </si>
  <si>
    <t xml:space="preserve">基于电场梯度设计的防晕电磁线的结构开发</t>
  </si>
  <si>
    <t xml:space="preserve">余里达</t>
  </si>
  <si>
    <r>
      <rPr>
        <sz val="6"/>
        <rFont val="Noto Sans"/>
        <family val="2"/>
      </rPr>
      <t xml:space="preserve">唐浩</t>
    </r>
    <r>
      <rPr>
        <sz val="6"/>
        <rFont val="宋体"/>
        <family val="0"/>
        <charset val="134"/>
      </rPr>
      <t xml:space="preserve">/2003010221,</t>
    </r>
    <r>
      <rPr>
        <sz val="6"/>
        <rFont val="Noto Sans"/>
        <family val="2"/>
      </rPr>
      <t xml:space="preserve">王剑</t>
    </r>
    <r>
      <rPr>
        <sz val="6"/>
        <rFont val="宋体"/>
        <family val="0"/>
        <charset val="134"/>
      </rPr>
      <t xml:space="preserve">/1907030123,</t>
    </r>
    <r>
      <rPr>
        <sz val="6"/>
        <rFont val="Noto Sans"/>
        <family val="2"/>
      </rPr>
      <t xml:space="preserve">李文斌</t>
    </r>
    <r>
      <rPr>
        <sz val="6"/>
        <rFont val="宋体"/>
        <family val="0"/>
        <charset val="134"/>
      </rPr>
      <t xml:space="preserve">/1707030209,</t>
    </r>
  </si>
  <si>
    <t xml:space="preserve">S202110214039X</t>
  </si>
  <si>
    <t xml:space="preserve">宠物保姆小车</t>
  </si>
  <si>
    <t xml:space="preserve">詹灿灿</t>
  </si>
  <si>
    <r>
      <rPr>
        <sz val="6"/>
        <rFont val="Noto Sans"/>
        <family val="2"/>
      </rPr>
      <t xml:space="preserve">彭显峰</t>
    </r>
    <r>
      <rPr>
        <sz val="6"/>
        <rFont val="宋体"/>
        <family val="0"/>
        <charset val="134"/>
      </rPr>
      <t xml:space="preserve">/2012010712</t>
    </r>
    <r>
      <rPr>
        <sz val="6"/>
        <rFont val="Noto Sans"/>
        <family val="2"/>
      </rPr>
      <t xml:space="preserve">，何林晋</t>
    </r>
    <r>
      <rPr>
        <sz val="6"/>
        <rFont val="宋体"/>
        <family val="0"/>
        <charset val="134"/>
      </rPr>
      <t xml:space="preserve">/2012020306</t>
    </r>
    <r>
      <rPr>
        <sz val="6"/>
        <rFont val="Noto Sans"/>
        <family val="2"/>
      </rPr>
      <t xml:space="preserve">，曾玉萍</t>
    </r>
    <r>
      <rPr>
        <sz val="6"/>
        <rFont val="宋体"/>
        <family val="0"/>
        <charset val="134"/>
      </rPr>
      <t xml:space="preserve">/2004010127    </t>
    </r>
    <r>
      <rPr>
        <sz val="6"/>
        <rFont val="Noto Sans"/>
        <family val="2"/>
      </rPr>
      <t xml:space="preserve">唐坤苹</t>
    </r>
    <r>
      <rPr>
        <sz val="6"/>
        <rFont val="宋体"/>
        <family val="0"/>
        <charset val="134"/>
      </rPr>
      <t xml:space="preserve">1901010418</t>
    </r>
  </si>
  <si>
    <t xml:space="preserve">S202210214089</t>
  </si>
  <si>
    <t xml:space="preserve">图书馆管理小车</t>
  </si>
  <si>
    <t xml:space="preserve">省级一般项目 </t>
  </si>
  <si>
    <t xml:space="preserve">刘典炜</t>
  </si>
  <si>
    <r>
      <rPr>
        <sz val="6"/>
        <rFont val="Noto Sans"/>
        <family val="2"/>
      </rPr>
      <t xml:space="preserve">陈耀毅</t>
    </r>
    <r>
      <rPr>
        <sz val="6"/>
        <rFont val="宋体"/>
        <family val="0"/>
        <charset val="134"/>
      </rPr>
      <t xml:space="preserve">/2103011202,</t>
    </r>
    <r>
      <rPr>
        <sz val="6"/>
        <rFont val="Noto Sans"/>
        <family val="2"/>
      </rPr>
      <t xml:space="preserve">刘子硕</t>
    </r>
    <r>
      <rPr>
        <sz val="6"/>
        <rFont val="宋体"/>
        <family val="0"/>
        <charset val="134"/>
      </rPr>
      <t xml:space="preserve">/2112010215,</t>
    </r>
  </si>
  <si>
    <t xml:space="preserve">s202110214018</t>
  </si>
  <si>
    <t xml:space="preserve">支气管镜手术辅助装置</t>
  </si>
  <si>
    <t xml:space="preserve">高栋梁</t>
  </si>
  <si>
    <r>
      <rPr>
        <sz val="6"/>
        <rFont val="Noto Sans"/>
        <family val="2"/>
      </rPr>
      <t xml:space="preserve">王磊</t>
    </r>
    <r>
      <rPr>
        <sz val="6"/>
        <rFont val="宋体"/>
        <family val="0"/>
        <charset val="134"/>
      </rPr>
      <t xml:space="preserve">/1901010318</t>
    </r>
    <r>
      <rPr>
        <sz val="6"/>
        <rFont val="Noto Sans"/>
        <family val="2"/>
      </rPr>
      <t xml:space="preserve">，田小雷</t>
    </r>
    <r>
      <rPr>
        <sz val="6"/>
        <rFont val="宋体"/>
        <family val="0"/>
        <charset val="134"/>
      </rPr>
      <t xml:space="preserve">/1912010614</t>
    </r>
  </si>
  <si>
    <t xml:space="preserve">S202210214025</t>
  </si>
  <si>
    <t xml:space="preserve">空间桁架在轨装配平台设计</t>
  </si>
  <si>
    <t xml:space="preserve">姜宇鹏</t>
  </si>
  <si>
    <r>
      <rPr>
        <sz val="6"/>
        <rFont val="Noto Sans"/>
        <family val="2"/>
      </rPr>
      <t xml:space="preserve">王琪</t>
    </r>
    <r>
      <rPr>
        <sz val="6"/>
        <rFont val="宋体"/>
        <family val="0"/>
        <charset val="134"/>
      </rPr>
      <t xml:space="preserve">/2101040322,</t>
    </r>
    <r>
      <rPr>
        <sz val="6"/>
        <rFont val="Noto Sans"/>
        <family val="2"/>
      </rPr>
      <t xml:space="preserve">童章益</t>
    </r>
    <r>
      <rPr>
        <sz val="6"/>
        <rFont val="宋体"/>
        <family val="0"/>
        <charset val="134"/>
      </rPr>
      <t xml:space="preserve">/2101040320,</t>
    </r>
    <r>
      <rPr>
        <sz val="6"/>
        <rFont val="Noto Sans"/>
        <family val="2"/>
      </rPr>
      <t xml:space="preserve">林雪城</t>
    </r>
    <r>
      <rPr>
        <sz val="6"/>
        <rFont val="宋体"/>
        <family val="0"/>
        <charset val="134"/>
      </rPr>
      <t xml:space="preserve">/2101040310,</t>
    </r>
  </si>
  <si>
    <t xml:space="preserve">202110214031</t>
  </si>
  <si>
    <t xml:space="preserve">中药萃取装置</t>
  </si>
  <si>
    <t xml:space="preserve">杨柳</t>
  </si>
  <si>
    <r>
      <rPr>
        <sz val="6"/>
        <rFont val="Noto Sans"/>
        <family val="2"/>
      </rPr>
      <t xml:space="preserve">殷渝</t>
    </r>
    <r>
      <rPr>
        <sz val="6"/>
        <rFont val="宋体"/>
        <family val="0"/>
        <charset val="134"/>
      </rPr>
      <t xml:space="preserve">/1901030221</t>
    </r>
    <r>
      <rPr>
        <sz val="6"/>
        <rFont val="Noto Sans"/>
        <family val="2"/>
      </rPr>
      <t xml:space="preserve">，邹佳欣</t>
    </r>
    <r>
      <rPr>
        <sz val="6"/>
        <rFont val="宋体"/>
        <family val="0"/>
        <charset val="134"/>
      </rPr>
      <t xml:space="preserve">/1901030225</t>
    </r>
    <r>
      <rPr>
        <sz val="6"/>
        <rFont val="Noto Sans"/>
        <family val="2"/>
      </rPr>
      <t xml:space="preserve">，杨婧玮</t>
    </r>
    <r>
      <rPr>
        <sz val="6"/>
        <rFont val="宋体"/>
        <family val="0"/>
        <charset val="134"/>
      </rPr>
      <t xml:space="preserve">/1906020124</t>
    </r>
    <r>
      <rPr>
        <sz val="6"/>
        <rFont val="Noto Sans"/>
        <family val="2"/>
      </rPr>
      <t xml:space="preserve">，徐思宇</t>
    </r>
    <r>
      <rPr>
        <sz val="6"/>
        <rFont val="宋体"/>
        <family val="0"/>
        <charset val="134"/>
      </rPr>
      <t xml:space="preserve">/1701030219</t>
    </r>
  </si>
  <si>
    <t xml:space="preserve">s202110214067</t>
  </si>
  <si>
    <t xml:space="preserve">微织构刀片参数化设计及其减磨性能研究</t>
  </si>
  <si>
    <t xml:space="preserve">任艳祥</t>
  </si>
  <si>
    <r>
      <rPr>
        <sz val="6"/>
        <rFont val="Noto Sans"/>
        <family val="2"/>
      </rPr>
      <t xml:space="preserve">李政奇</t>
    </r>
    <r>
      <rPr>
        <sz val="6"/>
        <rFont val="宋体"/>
        <family val="0"/>
        <charset val="134"/>
      </rPr>
      <t xml:space="preserve">/1901010213</t>
    </r>
    <r>
      <rPr>
        <sz val="6"/>
        <rFont val="Noto Sans"/>
        <family val="2"/>
      </rPr>
      <t xml:space="preserve">，高荣昌</t>
    </r>
    <r>
      <rPr>
        <sz val="6"/>
        <rFont val="宋体"/>
        <family val="0"/>
        <charset val="134"/>
      </rPr>
      <t xml:space="preserve">/1901010208</t>
    </r>
    <r>
      <rPr>
        <sz val="6"/>
        <rFont val="Noto Sans"/>
        <family val="2"/>
      </rPr>
      <t xml:space="preserve">，李都帅</t>
    </r>
    <r>
      <rPr>
        <sz val="6"/>
        <rFont val="宋体"/>
        <family val="0"/>
        <charset val="134"/>
      </rPr>
      <t xml:space="preserve">/1901050108</t>
    </r>
    <r>
      <rPr>
        <sz val="6"/>
        <rFont val="Noto Sans"/>
        <family val="2"/>
      </rPr>
      <t xml:space="preserve">，叶嘉程</t>
    </r>
    <r>
      <rPr>
        <sz val="6"/>
        <rFont val="宋体"/>
        <family val="0"/>
        <charset val="134"/>
      </rPr>
      <t xml:space="preserve">/2012010623</t>
    </r>
  </si>
  <si>
    <t xml:space="preserve">S202210214129 </t>
  </si>
  <si>
    <r>
      <rPr>
        <sz val="6"/>
        <rFont val="Noto Sans"/>
        <family val="2"/>
      </rPr>
      <t xml:space="preserve">基于</t>
    </r>
    <r>
      <rPr>
        <sz val="6"/>
        <rFont val="宋体"/>
        <family val="0"/>
        <charset val="134"/>
      </rPr>
      <t xml:space="preserve">5g</t>
    </r>
    <r>
      <rPr>
        <sz val="6"/>
        <rFont val="Noto Sans"/>
        <family val="2"/>
      </rPr>
      <t xml:space="preserve">技术的智能机器人轮椅</t>
    </r>
  </si>
  <si>
    <t xml:space="preserve">孟楠</t>
  </si>
  <si>
    <r>
      <rPr>
        <sz val="6"/>
        <rFont val="Noto Sans"/>
        <family val="2"/>
      </rPr>
      <t xml:space="preserve">姜扬</t>
    </r>
    <r>
      <rPr>
        <sz val="6"/>
        <rFont val="宋体"/>
        <family val="0"/>
        <charset val="134"/>
      </rPr>
      <t xml:space="preserve">/21010040411,</t>
    </r>
    <r>
      <rPr>
        <sz val="6"/>
        <rFont val="Noto Sans"/>
        <family val="2"/>
      </rPr>
      <t xml:space="preserve">方敏</t>
    </r>
    <r>
      <rPr>
        <sz val="6"/>
        <rFont val="宋体"/>
        <family val="0"/>
        <charset val="134"/>
      </rPr>
      <t xml:space="preserve">/2105030403,</t>
    </r>
    <r>
      <rPr>
        <sz val="6"/>
        <rFont val="Noto Sans"/>
        <family val="2"/>
      </rPr>
      <t xml:space="preserve">梁源康</t>
    </r>
    <r>
      <rPr>
        <sz val="6"/>
        <rFont val="宋体"/>
        <family val="0"/>
        <charset val="134"/>
      </rPr>
      <t xml:space="preserve">/2103011614,</t>
    </r>
    <r>
      <rPr>
        <sz val="6"/>
        <rFont val="Noto Sans"/>
        <family val="2"/>
      </rPr>
      <t xml:space="preserve">袁浩森</t>
    </r>
    <r>
      <rPr>
        <sz val="6"/>
        <rFont val="宋体"/>
        <family val="0"/>
        <charset val="134"/>
      </rPr>
      <t xml:space="preserve">/2102080128,</t>
    </r>
  </si>
  <si>
    <t xml:space="preserve">s202110214046</t>
  </si>
  <si>
    <t xml:space="preserve">穿山甲式小型避障半自动挖坑机</t>
  </si>
  <si>
    <t xml:space="preserve">张博禹</t>
  </si>
  <si>
    <r>
      <rPr>
        <sz val="6"/>
        <rFont val="Noto Sans"/>
        <family val="2"/>
      </rPr>
      <t xml:space="preserve">王则正</t>
    </r>
    <r>
      <rPr>
        <sz val="6"/>
        <rFont val="宋体"/>
        <family val="0"/>
        <charset val="134"/>
      </rPr>
      <t xml:space="preserve">/1901010224</t>
    </r>
    <r>
      <rPr>
        <sz val="6"/>
        <rFont val="Noto Sans"/>
        <family val="2"/>
      </rPr>
      <t xml:space="preserve">，房泊垚</t>
    </r>
    <r>
      <rPr>
        <sz val="6"/>
        <rFont val="宋体"/>
        <family val="0"/>
        <charset val="134"/>
      </rPr>
      <t xml:space="preserve">/1902010204</t>
    </r>
    <r>
      <rPr>
        <sz val="6"/>
        <rFont val="Noto Sans"/>
        <family val="2"/>
      </rPr>
      <t xml:space="preserve">，彭思源</t>
    </r>
    <r>
      <rPr>
        <sz val="6"/>
        <rFont val="宋体"/>
        <family val="0"/>
        <charset val="134"/>
      </rPr>
      <t xml:space="preserve">/1915030116</t>
    </r>
    <r>
      <rPr>
        <sz val="6"/>
        <rFont val="Noto Sans"/>
        <family val="2"/>
      </rPr>
      <t xml:space="preserve">，孙宗圆</t>
    </r>
    <r>
      <rPr>
        <sz val="6"/>
        <rFont val="宋体"/>
        <family val="0"/>
        <charset val="134"/>
      </rPr>
      <t xml:space="preserve">/1901010314</t>
    </r>
  </si>
  <si>
    <t xml:space="preserve">s202110214040</t>
  </si>
  <si>
    <t xml:space="preserve">可喷杀隔离医用垃圾箱</t>
  </si>
  <si>
    <t xml:space="preserve">江兴强</t>
  </si>
  <si>
    <r>
      <rPr>
        <sz val="6"/>
        <rFont val="Noto Sans"/>
        <family val="2"/>
      </rPr>
      <t xml:space="preserve">马喜春</t>
    </r>
    <r>
      <rPr>
        <sz val="6"/>
        <rFont val="宋体"/>
        <family val="0"/>
        <charset val="134"/>
      </rPr>
      <t xml:space="preserve">/1901010415</t>
    </r>
    <r>
      <rPr>
        <sz val="6"/>
        <rFont val="Noto Sans"/>
        <family val="2"/>
      </rPr>
      <t xml:space="preserve">，王宇</t>
    </r>
    <r>
      <rPr>
        <sz val="6"/>
        <rFont val="宋体"/>
        <family val="0"/>
        <charset val="134"/>
      </rPr>
      <t xml:space="preserve">/1901010420</t>
    </r>
    <r>
      <rPr>
        <sz val="6"/>
        <rFont val="Noto Sans"/>
        <family val="2"/>
      </rPr>
      <t xml:space="preserve">，廖浩霖</t>
    </r>
    <r>
      <rPr>
        <sz val="6"/>
        <rFont val="宋体"/>
        <family val="0"/>
        <charset val="134"/>
      </rPr>
      <t xml:space="preserve">/1901050310</t>
    </r>
    <r>
      <rPr>
        <sz val="6"/>
        <rFont val="Noto Sans"/>
        <family val="2"/>
      </rPr>
      <t xml:space="preserve">，魏立强</t>
    </r>
    <r>
      <rPr>
        <sz val="6"/>
        <rFont val="宋体"/>
        <family val="0"/>
        <charset val="134"/>
      </rPr>
      <t xml:space="preserve">/2001010320</t>
    </r>
  </si>
  <si>
    <t xml:space="preserve">202210214040</t>
  </si>
  <si>
    <t xml:space="preserve">基于仿生蛛网晶格结构设计及其吸能效果研究</t>
  </si>
  <si>
    <t xml:space="preserve">徐家旺</t>
  </si>
  <si>
    <r>
      <rPr>
        <sz val="6"/>
        <rFont val="Noto Sans"/>
        <family val="2"/>
      </rPr>
      <t xml:space="preserve">王嘉伟</t>
    </r>
    <r>
      <rPr>
        <sz val="6"/>
        <rFont val="宋体"/>
        <family val="0"/>
        <charset val="134"/>
      </rPr>
      <t xml:space="preserve">/2001010523,</t>
    </r>
    <r>
      <rPr>
        <sz val="6"/>
        <rFont val="Noto Sans"/>
        <family val="2"/>
      </rPr>
      <t xml:space="preserve">刘晓宇</t>
    </r>
    <r>
      <rPr>
        <sz val="6"/>
        <rFont val="宋体"/>
        <family val="0"/>
        <charset val="134"/>
      </rPr>
      <t xml:space="preserve">/2001010512,</t>
    </r>
  </si>
  <si>
    <t xml:space="preserve">S202110214034</t>
  </si>
  <si>
    <t xml:space="preserve">基于开放式体系结构的三维立体重构测试台的研制</t>
  </si>
  <si>
    <t xml:space="preserve">王立辉</t>
  </si>
  <si>
    <r>
      <rPr>
        <sz val="6"/>
        <rFont val="Noto Sans"/>
        <family val="2"/>
      </rPr>
      <t xml:space="preserve">郭尧</t>
    </r>
    <r>
      <rPr>
        <sz val="6"/>
        <rFont val="宋体"/>
        <family val="0"/>
        <charset val="134"/>
      </rPr>
      <t xml:space="preserve">/1901010405</t>
    </r>
    <r>
      <rPr>
        <sz val="6"/>
        <rFont val="Noto Sans"/>
        <family val="2"/>
      </rPr>
      <t xml:space="preserve">，袁仕引</t>
    </r>
    <r>
      <rPr>
        <sz val="6"/>
        <rFont val="宋体"/>
        <family val="0"/>
        <charset val="134"/>
      </rPr>
      <t xml:space="preserve">/1901010425</t>
    </r>
    <r>
      <rPr>
        <sz val="6"/>
        <rFont val="Noto Sans"/>
        <family val="2"/>
      </rPr>
      <t xml:space="preserve">，袁硕</t>
    </r>
    <r>
      <rPr>
        <sz val="6"/>
        <rFont val="宋体"/>
        <family val="0"/>
        <charset val="134"/>
      </rPr>
      <t xml:space="preserve">/1901010426</t>
    </r>
    <r>
      <rPr>
        <sz val="6"/>
        <rFont val="Noto Sans"/>
        <family val="2"/>
      </rPr>
      <t xml:space="preserve">，赵一帆</t>
    </r>
    <r>
      <rPr>
        <sz val="6"/>
        <rFont val="宋体"/>
        <family val="0"/>
        <charset val="134"/>
      </rPr>
      <t xml:space="preserve">/1901010430</t>
    </r>
  </si>
  <si>
    <t xml:space="preserve">便携式剃须刀创新设计</t>
  </si>
  <si>
    <t xml:space="preserve">于佳梁</t>
  </si>
  <si>
    <r>
      <rPr>
        <sz val="6"/>
        <rFont val="Noto Sans"/>
        <family val="2"/>
      </rPr>
      <t xml:space="preserve">孟欣怡</t>
    </r>
    <r>
      <rPr>
        <sz val="6"/>
        <rFont val="宋体"/>
        <family val="0"/>
        <charset val="134"/>
      </rPr>
      <t xml:space="preserve">/1801030212,</t>
    </r>
    <r>
      <rPr>
        <sz val="6"/>
        <rFont val="Noto Sans"/>
        <family val="2"/>
      </rPr>
      <t xml:space="preserve">焦阳</t>
    </r>
    <r>
      <rPr>
        <sz val="6"/>
        <rFont val="宋体"/>
        <family val="0"/>
        <charset val="134"/>
      </rPr>
      <t xml:space="preserve">/1801030108,</t>
    </r>
    <r>
      <rPr>
        <sz val="6"/>
        <rFont val="Noto Sans"/>
        <family val="2"/>
      </rPr>
      <t xml:space="preserve">张洁莹</t>
    </r>
    <r>
      <rPr>
        <sz val="6"/>
        <rFont val="宋体"/>
        <family val="0"/>
        <charset val="134"/>
      </rPr>
      <t xml:space="preserve">/1801030121,</t>
    </r>
    <r>
      <rPr>
        <sz val="6"/>
        <rFont val="Noto Sans"/>
        <family val="2"/>
      </rPr>
      <t xml:space="preserve">易静文</t>
    </r>
    <r>
      <rPr>
        <sz val="6"/>
        <rFont val="宋体"/>
        <family val="0"/>
        <charset val="134"/>
      </rPr>
      <t xml:space="preserve">/1801030118</t>
    </r>
  </si>
  <si>
    <t xml:space="preserve">面向深孔加工的切削力智能感知刀杆研制</t>
  </si>
  <si>
    <t xml:space="preserve">张志聪</t>
  </si>
  <si>
    <r>
      <rPr>
        <sz val="6"/>
        <rFont val="Noto Sans"/>
        <family val="2"/>
      </rPr>
      <t xml:space="preserve">兰国威</t>
    </r>
    <r>
      <rPr>
        <sz val="6"/>
        <rFont val="宋体"/>
        <family val="0"/>
        <charset val="134"/>
      </rPr>
      <t xml:space="preserve">/1801010508,</t>
    </r>
    <r>
      <rPr>
        <sz val="6"/>
        <rFont val="Noto Sans"/>
        <family val="2"/>
      </rPr>
      <t xml:space="preserve">周洪君</t>
    </r>
    <r>
      <rPr>
        <sz val="6"/>
        <rFont val="宋体"/>
        <family val="0"/>
        <charset val="134"/>
      </rPr>
      <t xml:space="preserve">/1801010230,</t>
    </r>
    <r>
      <rPr>
        <sz val="6"/>
        <rFont val="Noto Sans"/>
        <family val="2"/>
      </rPr>
      <t xml:space="preserve">潘贤宇</t>
    </r>
    <r>
      <rPr>
        <sz val="6"/>
        <rFont val="宋体"/>
        <family val="0"/>
        <charset val="134"/>
      </rPr>
      <t xml:space="preserve">/1803030113</t>
    </r>
  </si>
  <si>
    <t xml:space="preserve">s202110214042</t>
  </si>
  <si>
    <r>
      <rPr>
        <sz val="6"/>
        <rFont val="Noto Sans"/>
        <family val="2"/>
      </rPr>
      <t xml:space="preserve">基于</t>
    </r>
    <r>
      <rPr>
        <sz val="6"/>
        <rFont val="宋体"/>
        <family val="0"/>
        <charset val="134"/>
      </rPr>
      <t xml:space="preserve">IOT</t>
    </r>
    <r>
      <rPr>
        <sz val="6"/>
        <rFont val="Noto Sans"/>
        <family val="2"/>
      </rPr>
      <t xml:space="preserve">技术的水面清洁机器人的研制</t>
    </r>
  </si>
  <si>
    <t xml:space="preserve">路志远</t>
  </si>
  <si>
    <r>
      <rPr>
        <sz val="6"/>
        <rFont val="Noto Sans"/>
        <family val="2"/>
      </rPr>
      <t xml:space="preserve">韩诗禹</t>
    </r>
    <r>
      <rPr>
        <sz val="6"/>
        <rFont val="宋体"/>
        <family val="0"/>
        <charset val="134"/>
      </rPr>
      <t xml:space="preserve">/2012010401</t>
    </r>
    <r>
      <rPr>
        <sz val="6"/>
        <rFont val="Noto Sans"/>
        <family val="2"/>
      </rPr>
      <t xml:space="preserve">，陈成斌</t>
    </r>
    <r>
      <rPr>
        <sz val="6"/>
        <rFont val="宋体"/>
        <family val="0"/>
        <charset val="134"/>
      </rPr>
      <t xml:space="preserve">/2001010801</t>
    </r>
    <r>
      <rPr>
        <sz val="6"/>
        <rFont val="Noto Sans"/>
        <family val="2"/>
      </rPr>
      <t xml:space="preserve">，李世翔</t>
    </r>
    <r>
      <rPr>
        <sz val="6"/>
        <rFont val="宋体"/>
        <family val="0"/>
        <charset val="134"/>
      </rPr>
      <t xml:space="preserve">/2001020309</t>
    </r>
  </si>
  <si>
    <t xml:space="preserve">S202110214049</t>
  </si>
  <si>
    <t xml:space="preserve">一种新型双旋翼洞穴勘探无人机</t>
  </si>
  <si>
    <t xml:space="preserve">李志鑫</t>
  </si>
  <si>
    <r>
      <rPr>
        <sz val="6"/>
        <rFont val="Noto Sans"/>
        <family val="2"/>
      </rPr>
      <t xml:space="preserve">李学智</t>
    </r>
    <r>
      <rPr>
        <sz val="6"/>
        <rFont val="宋体"/>
        <family val="0"/>
        <charset val="134"/>
      </rPr>
      <t xml:space="preserve">/1901050409</t>
    </r>
    <r>
      <rPr>
        <sz val="6"/>
        <rFont val="Noto Sans"/>
        <family val="2"/>
      </rPr>
      <t xml:space="preserve">，周华考</t>
    </r>
    <r>
      <rPr>
        <sz val="6"/>
        <rFont val="宋体"/>
        <family val="0"/>
        <charset val="134"/>
      </rPr>
      <t xml:space="preserve">/2014020230</t>
    </r>
    <r>
      <rPr>
        <sz val="6"/>
        <rFont val="Noto Sans"/>
        <family val="2"/>
      </rPr>
      <t xml:space="preserve">，高岚</t>
    </r>
    <r>
      <rPr>
        <sz val="6"/>
        <rFont val="宋体"/>
        <family val="0"/>
        <charset val="134"/>
      </rPr>
      <t xml:space="preserve">/2008010103</t>
    </r>
  </si>
  <si>
    <t xml:space="preserve">202110214001x</t>
  </si>
  <si>
    <t xml:space="preserve">新型智能分类垃圾箱设计研究推广</t>
  </si>
  <si>
    <t xml:space="preserve">苏鑫</t>
  </si>
  <si>
    <r>
      <rPr>
        <sz val="6"/>
        <rFont val="Noto Sans"/>
        <family val="2"/>
      </rPr>
      <t xml:space="preserve">赵婉旭</t>
    </r>
    <r>
      <rPr>
        <sz val="6"/>
        <rFont val="宋体"/>
        <family val="0"/>
        <charset val="134"/>
      </rPr>
      <t xml:space="preserve">/1901030122</t>
    </r>
    <r>
      <rPr>
        <sz val="6"/>
        <rFont val="Noto Sans"/>
        <family val="2"/>
      </rPr>
      <t xml:space="preserve">，张启恒</t>
    </r>
    <r>
      <rPr>
        <sz val="6"/>
        <rFont val="宋体"/>
        <family val="0"/>
        <charset val="134"/>
      </rPr>
      <t xml:space="preserve">/1801030124</t>
    </r>
    <r>
      <rPr>
        <sz val="6"/>
        <rFont val="Noto Sans"/>
        <family val="2"/>
      </rPr>
      <t xml:space="preserve">，张祥亮</t>
    </r>
    <r>
      <rPr>
        <sz val="6"/>
        <rFont val="宋体"/>
        <family val="0"/>
        <charset val="134"/>
      </rPr>
      <t xml:space="preserve">/1901030121</t>
    </r>
    <r>
      <rPr>
        <sz val="6"/>
        <rFont val="Noto Sans"/>
        <family val="2"/>
      </rPr>
      <t xml:space="preserve">，刘雪莲</t>
    </r>
    <r>
      <rPr>
        <sz val="6"/>
        <rFont val="宋体"/>
        <family val="0"/>
        <charset val="134"/>
      </rPr>
      <t xml:space="preserve">/1901030207</t>
    </r>
  </si>
  <si>
    <t xml:space="preserve">s202110214011</t>
  </si>
  <si>
    <t xml:space="preserve">五轴激光辅助加工机床的设计</t>
  </si>
  <si>
    <t xml:space="preserve">郑欣茹</t>
  </si>
  <si>
    <r>
      <rPr>
        <sz val="6"/>
        <rFont val="Noto Sans"/>
        <family val="2"/>
      </rPr>
      <t xml:space="preserve">姜扬</t>
    </r>
    <r>
      <rPr>
        <sz val="6"/>
        <rFont val="宋体"/>
        <family val="0"/>
        <charset val="134"/>
      </rPr>
      <t xml:space="preserve">2101040411 </t>
    </r>
    <r>
      <rPr>
        <sz val="6"/>
        <rFont val="Noto Sans"/>
        <family val="2"/>
      </rPr>
      <t xml:space="preserve">陈雨晴</t>
    </r>
    <r>
      <rPr>
        <sz val="6"/>
        <rFont val="宋体"/>
        <family val="0"/>
        <charset val="134"/>
      </rPr>
      <t xml:space="preserve">2112010802 </t>
    </r>
    <r>
      <rPr>
        <sz val="6"/>
        <rFont val="Noto Sans"/>
        <family val="2"/>
      </rPr>
      <t xml:space="preserve">余凯</t>
    </r>
    <r>
      <rPr>
        <sz val="6"/>
        <rFont val="宋体"/>
        <family val="0"/>
        <charset val="134"/>
      </rPr>
      <t xml:space="preserve">2112010421 </t>
    </r>
    <r>
      <rPr>
        <sz val="6"/>
        <rFont val="Noto Sans"/>
        <family val="2"/>
      </rPr>
      <t xml:space="preserve">鲁旺辉</t>
    </r>
    <r>
      <rPr>
        <sz val="6"/>
        <rFont val="宋体"/>
        <family val="0"/>
        <charset val="134"/>
      </rPr>
      <t xml:space="preserve">2112010812</t>
    </r>
  </si>
  <si>
    <t xml:space="preserve">202210214165</t>
  </si>
  <si>
    <t xml:space="preserve">基于柔性材料的仿生蚯蚓蠕动软体机器人 </t>
  </si>
  <si>
    <t xml:space="preserve">岳强</t>
  </si>
  <si>
    <r>
      <rPr>
        <sz val="6"/>
        <rFont val="Noto Sans"/>
        <family val="2"/>
      </rPr>
      <t xml:space="preserve">陈冠宇</t>
    </r>
    <r>
      <rPr>
        <sz val="6"/>
        <rFont val="宋体"/>
        <family val="0"/>
        <charset val="134"/>
      </rPr>
      <t xml:space="preserve">/2112010901,</t>
    </r>
    <r>
      <rPr>
        <sz val="6"/>
        <rFont val="Noto Sans"/>
        <family val="2"/>
      </rPr>
      <t xml:space="preserve">罗骏智</t>
    </r>
    <r>
      <rPr>
        <sz val="6"/>
        <rFont val="宋体"/>
        <family val="0"/>
        <charset val="134"/>
      </rPr>
      <t xml:space="preserve">/2101010214,</t>
    </r>
    <r>
      <rPr>
        <sz val="6"/>
        <rFont val="Noto Sans"/>
        <family val="2"/>
      </rPr>
      <t xml:space="preserve">黄艺霖</t>
    </r>
    <r>
      <rPr>
        <sz val="6"/>
        <rFont val="宋体"/>
        <family val="0"/>
        <charset val="134"/>
      </rPr>
      <t xml:space="preserve">/2101010806,</t>
    </r>
    <r>
      <rPr>
        <sz val="6"/>
        <rFont val="Noto Sans"/>
        <family val="2"/>
      </rPr>
      <t xml:space="preserve">战秋成</t>
    </r>
    <r>
      <rPr>
        <sz val="6"/>
        <rFont val="宋体"/>
        <family val="0"/>
        <charset val="134"/>
      </rPr>
      <t xml:space="preserve">/1901010826,</t>
    </r>
  </si>
  <si>
    <t xml:space="preserve">202110214037</t>
  </si>
  <si>
    <t xml:space="preserve">基于深度学习的智能垃圾分类系统</t>
  </si>
  <si>
    <t xml:space="preserve">汪筠博</t>
  </si>
  <si>
    <r>
      <rPr>
        <sz val="6"/>
        <rFont val="Noto Sans"/>
        <family val="2"/>
      </rPr>
      <t xml:space="preserve">林千琪</t>
    </r>
    <r>
      <rPr>
        <sz val="6"/>
        <rFont val="宋体"/>
        <family val="0"/>
        <charset val="134"/>
      </rPr>
      <t xml:space="preserve">/2001010814</t>
    </r>
    <r>
      <rPr>
        <sz val="6"/>
        <rFont val="Noto Sans"/>
        <family val="2"/>
      </rPr>
      <t xml:space="preserve">，黄嘉</t>
    </r>
    <r>
      <rPr>
        <sz val="6"/>
        <rFont val="宋体"/>
        <family val="0"/>
        <charset val="134"/>
      </rPr>
      <t xml:space="preserve">/2001010808</t>
    </r>
    <r>
      <rPr>
        <sz val="6"/>
        <rFont val="Noto Sans"/>
        <family val="2"/>
      </rPr>
      <t xml:space="preserve">，李薇</t>
    </r>
    <r>
      <rPr>
        <sz val="6"/>
        <rFont val="宋体"/>
        <family val="0"/>
        <charset val="134"/>
      </rPr>
      <t xml:space="preserve">/2001010813</t>
    </r>
  </si>
  <si>
    <t xml:space="preserve">具有神经网络人脸识别的迎宾机器人头部设计</t>
  </si>
  <si>
    <t xml:space="preserve">焦祥熙</t>
  </si>
  <si>
    <r>
      <rPr>
        <sz val="6"/>
        <rFont val="Noto Sans"/>
        <family val="2"/>
      </rPr>
      <t xml:space="preserve">季盛</t>
    </r>
    <r>
      <rPr>
        <sz val="6"/>
        <rFont val="宋体"/>
        <family val="0"/>
        <charset val="134"/>
      </rPr>
      <t xml:space="preserve">/1803020206</t>
    </r>
    <r>
      <rPr>
        <sz val="6"/>
        <rFont val="Noto Sans"/>
        <family val="2"/>
      </rPr>
      <t xml:space="preserve">，李翰堂</t>
    </r>
    <r>
      <rPr>
        <sz val="6"/>
        <rFont val="宋体"/>
        <family val="0"/>
        <charset val="134"/>
      </rPr>
      <t xml:space="preserve">/1803020209</t>
    </r>
    <r>
      <rPr>
        <sz val="6"/>
        <rFont val="Noto Sans"/>
        <family val="2"/>
      </rPr>
      <t xml:space="preserve">，秦梦娇</t>
    </r>
    <r>
      <rPr>
        <sz val="6"/>
        <rFont val="宋体"/>
        <family val="0"/>
        <charset val="134"/>
      </rPr>
      <t xml:space="preserve">/1903020214,</t>
    </r>
    <r>
      <rPr>
        <sz val="6"/>
        <rFont val="Noto Sans"/>
        <family val="2"/>
      </rPr>
      <t xml:space="preserve">李珂凡</t>
    </r>
    <r>
      <rPr>
        <sz val="6"/>
        <rFont val="宋体"/>
        <family val="0"/>
        <charset val="134"/>
      </rPr>
      <t xml:space="preserve">/1803020210</t>
    </r>
  </si>
  <si>
    <t xml:space="preserve">s202110214003</t>
  </si>
  <si>
    <t xml:space="preserve">超短型变行距手扶插秧机结构设计</t>
  </si>
  <si>
    <t xml:space="preserve">李先斌</t>
  </si>
  <si>
    <r>
      <rPr>
        <sz val="6"/>
        <rFont val="Noto Sans"/>
        <family val="2"/>
      </rPr>
      <t xml:space="preserve">张紫云</t>
    </r>
    <r>
      <rPr>
        <sz val="6"/>
        <rFont val="宋体"/>
        <family val="0"/>
        <charset val="134"/>
      </rPr>
      <t xml:space="preserve">/1901010427</t>
    </r>
    <r>
      <rPr>
        <sz val="6"/>
        <rFont val="Noto Sans"/>
        <family val="2"/>
      </rPr>
      <t xml:space="preserve">，卢凯庭</t>
    </r>
    <r>
      <rPr>
        <sz val="6"/>
        <rFont val="宋体"/>
        <family val="0"/>
        <charset val="134"/>
      </rPr>
      <t xml:space="preserve">/1901010414</t>
    </r>
    <r>
      <rPr>
        <sz val="6"/>
        <rFont val="Noto Sans"/>
        <family val="2"/>
      </rPr>
      <t xml:space="preserve">，赵伟强</t>
    </r>
    <r>
      <rPr>
        <sz val="6"/>
        <rFont val="宋体"/>
        <family val="0"/>
        <charset val="134"/>
      </rPr>
      <t xml:space="preserve">/1901010428</t>
    </r>
    <r>
      <rPr>
        <sz val="6"/>
        <rFont val="Noto Sans"/>
        <family val="2"/>
      </rPr>
      <t xml:space="preserve">，赵旭东</t>
    </r>
    <r>
      <rPr>
        <sz val="6"/>
        <rFont val="宋体"/>
        <family val="0"/>
        <charset val="134"/>
      </rPr>
      <t xml:space="preserve">/2001010330</t>
    </r>
  </si>
  <si>
    <t xml:space="preserve">S202210214007</t>
  </si>
  <si>
    <t xml:space="preserve">焊接管道焊缝打磨机器装置设计</t>
  </si>
  <si>
    <t xml:space="preserve">张诗芸</t>
  </si>
  <si>
    <r>
      <rPr>
        <sz val="6"/>
        <rFont val="Noto Sans"/>
        <family val="2"/>
      </rPr>
      <t xml:space="preserve">李佳娣</t>
    </r>
    <r>
      <rPr>
        <sz val="6"/>
        <rFont val="宋体"/>
        <family val="0"/>
        <charset val="134"/>
      </rPr>
      <t xml:space="preserve">/2001010311,</t>
    </r>
    <r>
      <rPr>
        <sz val="6"/>
        <rFont val="Noto Sans"/>
        <family val="2"/>
      </rPr>
      <t xml:space="preserve">王家琪</t>
    </r>
    <r>
      <rPr>
        <sz val="6"/>
        <rFont val="宋体"/>
        <family val="0"/>
        <charset val="134"/>
      </rPr>
      <t xml:space="preserve">/2001010412,</t>
    </r>
    <r>
      <rPr>
        <sz val="6"/>
        <rFont val="Noto Sans"/>
        <family val="2"/>
      </rPr>
      <t xml:space="preserve">胡博华</t>
    </r>
    <r>
      <rPr>
        <sz val="6"/>
        <rFont val="宋体"/>
        <family val="0"/>
        <charset val="134"/>
      </rPr>
      <t xml:space="preserve">/2012010807,</t>
    </r>
  </si>
  <si>
    <t xml:space="preserve">s202110214010</t>
  </si>
  <si>
    <t xml:space="preserve">基于逆向技术的大学生方程式赛车悬架系统优化设计</t>
  </si>
  <si>
    <t xml:space="preserve">李敬凯</t>
  </si>
  <si>
    <r>
      <rPr>
        <sz val="6"/>
        <rFont val="Noto Sans"/>
        <family val="2"/>
      </rPr>
      <t xml:space="preserve">寇洪瑞</t>
    </r>
    <r>
      <rPr>
        <sz val="6"/>
        <rFont val="宋体"/>
        <family val="0"/>
        <charset val="134"/>
      </rPr>
      <t xml:space="preserve">/1901050208</t>
    </r>
    <r>
      <rPr>
        <sz val="6"/>
        <rFont val="Noto Sans"/>
        <family val="2"/>
      </rPr>
      <t xml:space="preserve">，陈乐圆</t>
    </r>
    <r>
      <rPr>
        <sz val="6"/>
        <rFont val="宋体"/>
        <family val="0"/>
        <charset val="134"/>
      </rPr>
      <t xml:space="preserve">/1801050302</t>
    </r>
    <r>
      <rPr>
        <sz val="6"/>
        <rFont val="Noto Sans"/>
        <family val="2"/>
      </rPr>
      <t xml:space="preserve">，成洪康</t>
    </r>
    <r>
      <rPr>
        <sz val="6"/>
        <rFont val="宋体"/>
        <family val="0"/>
        <charset val="134"/>
      </rPr>
      <t xml:space="preserve">/2001050104</t>
    </r>
    <r>
      <rPr>
        <sz val="6"/>
        <rFont val="Noto Sans"/>
        <family val="2"/>
      </rPr>
      <t xml:space="preserve">，欧阳晨曦</t>
    </r>
    <r>
      <rPr>
        <sz val="6"/>
        <rFont val="宋体"/>
        <family val="0"/>
        <charset val="134"/>
      </rPr>
      <t xml:space="preserve">/2001050120</t>
    </r>
  </si>
  <si>
    <t xml:space="preserve">基于机器视觉巡线的水下移动监测机器人</t>
  </si>
  <si>
    <t xml:space="preserve">琚子晗</t>
  </si>
  <si>
    <r>
      <rPr>
        <sz val="6"/>
        <rFont val="Noto Sans"/>
        <family val="2"/>
      </rPr>
      <t xml:space="preserve">修艳琪</t>
    </r>
    <r>
      <rPr>
        <sz val="6"/>
        <rFont val="宋体"/>
        <family val="0"/>
        <charset val="134"/>
      </rPr>
      <t xml:space="preserve">/2004020120</t>
    </r>
    <r>
      <rPr>
        <sz val="6"/>
        <rFont val="Noto Sans"/>
        <family val="2"/>
      </rPr>
      <t xml:space="preserve">，邹佳雄</t>
    </r>
    <r>
      <rPr>
        <sz val="6"/>
        <rFont val="宋体"/>
        <family val="0"/>
        <charset val="134"/>
      </rPr>
      <t xml:space="preserve">/1901010630</t>
    </r>
    <r>
      <rPr>
        <sz val="6"/>
        <rFont val="Noto Sans"/>
        <family val="2"/>
      </rPr>
      <t xml:space="preserve">，谢启泰</t>
    </r>
    <r>
      <rPr>
        <sz val="6"/>
        <rFont val="宋体"/>
        <family val="0"/>
        <charset val="134"/>
      </rPr>
      <t xml:space="preserve">/1801010523</t>
    </r>
  </si>
  <si>
    <t xml:space="preserve">s202110214038x</t>
  </si>
  <si>
    <t xml:space="preserve">基于后疫情时代自动扶梯消毒机的开发推广研究</t>
  </si>
  <si>
    <t xml:space="preserve">李欣怡</t>
  </si>
  <si>
    <r>
      <rPr>
        <sz val="6"/>
        <rFont val="Noto Sans"/>
        <family val="2"/>
      </rPr>
      <t xml:space="preserve">吴麟然</t>
    </r>
    <r>
      <rPr>
        <sz val="6"/>
        <rFont val="宋体"/>
        <family val="0"/>
        <charset val="134"/>
      </rPr>
      <t xml:space="preserve">/1901030217</t>
    </r>
    <r>
      <rPr>
        <sz val="6"/>
        <rFont val="Noto Sans"/>
        <family val="2"/>
      </rPr>
      <t xml:space="preserve">，彭欣玥</t>
    </r>
    <r>
      <rPr>
        <sz val="6"/>
        <rFont val="宋体"/>
        <family val="0"/>
        <charset val="134"/>
      </rPr>
      <t xml:space="preserve">/1801030113</t>
    </r>
    <r>
      <rPr>
        <sz val="6"/>
        <rFont val="Noto Sans"/>
        <family val="2"/>
      </rPr>
      <t xml:space="preserve">，潘睿祺</t>
    </r>
    <r>
      <rPr>
        <sz val="6"/>
        <rFont val="宋体"/>
        <family val="0"/>
        <charset val="134"/>
      </rPr>
      <t xml:space="preserve">/1901030113</t>
    </r>
    <r>
      <rPr>
        <sz val="6"/>
        <rFont val="Noto Sans"/>
        <family val="2"/>
      </rPr>
      <t xml:space="preserve">，庄佐群</t>
    </r>
    <r>
      <rPr>
        <sz val="6"/>
        <rFont val="宋体"/>
        <family val="0"/>
        <charset val="134"/>
      </rPr>
      <t xml:space="preserve">/1808020325</t>
    </r>
  </si>
  <si>
    <t xml:space="preserve">202210214094</t>
  </si>
  <si>
    <t xml:space="preserve"> 高端数控装备静压转台变形影响因素研究 </t>
  </si>
  <si>
    <t xml:space="preserve">董骏</t>
  </si>
  <si>
    <r>
      <rPr>
        <sz val="6"/>
        <rFont val="Noto Sans"/>
        <family val="2"/>
      </rPr>
      <t xml:space="preserve">胡海瑞</t>
    </r>
    <r>
      <rPr>
        <sz val="6"/>
        <rFont val="宋体"/>
        <family val="0"/>
        <charset val="134"/>
      </rPr>
      <t xml:space="preserve">/2101010704,</t>
    </r>
    <r>
      <rPr>
        <sz val="6"/>
        <rFont val="Noto Sans"/>
        <family val="2"/>
      </rPr>
      <t xml:space="preserve">徐家旺</t>
    </r>
    <r>
      <rPr>
        <sz val="6"/>
        <rFont val="宋体"/>
        <family val="0"/>
        <charset val="134"/>
      </rPr>
      <t xml:space="preserve">/2001010525,</t>
    </r>
    <r>
      <rPr>
        <sz val="6"/>
        <rFont val="Noto Sans"/>
        <family val="2"/>
      </rPr>
      <t xml:space="preserve">杨国涛</t>
    </r>
    <r>
      <rPr>
        <sz val="6"/>
        <rFont val="宋体"/>
        <family val="0"/>
        <charset val="134"/>
      </rPr>
      <t xml:space="preserve">/2001010526,</t>
    </r>
  </si>
  <si>
    <t xml:space="preserve">s202110214032x</t>
  </si>
  <si>
    <t xml:space="preserve">多功能康复床的设计与推广研究</t>
  </si>
  <si>
    <t xml:space="preserve">谷雨</t>
  </si>
  <si>
    <r>
      <rPr>
        <sz val="6"/>
        <rFont val="Noto Sans"/>
        <family val="2"/>
      </rPr>
      <t xml:space="preserve">徐世明</t>
    </r>
    <r>
      <rPr>
        <sz val="6"/>
        <rFont val="宋体"/>
        <family val="0"/>
        <charset val="134"/>
      </rPr>
      <t xml:space="preserve">/2001010221</t>
    </r>
    <r>
      <rPr>
        <sz val="6"/>
        <rFont val="Noto Sans"/>
        <family val="2"/>
      </rPr>
      <t xml:space="preserve">，卢道祥</t>
    </r>
    <r>
      <rPr>
        <sz val="6"/>
        <rFont val="宋体"/>
        <family val="0"/>
        <charset val="134"/>
      </rPr>
      <t xml:space="preserve">/2001010214</t>
    </r>
    <r>
      <rPr>
        <sz val="6"/>
        <rFont val="Noto Sans"/>
        <family val="2"/>
      </rPr>
      <t xml:space="preserve">，赵国庆</t>
    </r>
    <r>
      <rPr>
        <sz val="6"/>
        <rFont val="宋体"/>
        <family val="0"/>
        <charset val="134"/>
      </rPr>
      <t xml:space="preserve">/2001040227 </t>
    </r>
    <r>
      <rPr>
        <sz val="6"/>
        <rFont val="Noto Sans"/>
        <family val="2"/>
      </rPr>
      <t xml:space="preserve">齐浩宇</t>
    </r>
    <r>
      <rPr>
        <sz val="6"/>
        <rFont val="宋体"/>
        <family val="0"/>
        <charset val="134"/>
      </rPr>
      <t xml:space="preserve">2001040116</t>
    </r>
  </si>
  <si>
    <t xml:space="preserve">202110214027</t>
  </si>
  <si>
    <t xml:space="preserve">基于力觉检测的多功能微夹持装置研制</t>
  </si>
  <si>
    <t xml:space="preserve">杨雨欣</t>
  </si>
  <si>
    <r>
      <rPr>
        <sz val="6"/>
        <rFont val="Noto Sans"/>
        <family val="2"/>
      </rPr>
      <t xml:space="preserve">毛文靖</t>
    </r>
    <r>
      <rPr>
        <sz val="6"/>
        <rFont val="宋体"/>
        <family val="0"/>
        <charset val="134"/>
      </rPr>
      <t xml:space="preserve">/1901010516</t>
    </r>
    <r>
      <rPr>
        <sz val="6"/>
        <rFont val="Noto Sans"/>
        <family val="2"/>
      </rPr>
      <t xml:space="preserve">，张炜艺</t>
    </r>
    <r>
      <rPr>
        <sz val="6"/>
        <rFont val="宋体"/>
        <family val="0"/>
        <charset val="134"/>
      </rPr>
      <t xml:space="preserve">/1901010525</t>
    </r>
    <r>
      <rPr>
        <sz val="6"/>
        <rFont val="Noto Sans"/>
        <family val="2"/>
      </rPr>
      <t xml:space="preserve">，袁麒翔</t>
    </r>
    <r>
      <rPr>
        <sz val="6"/>
        <rFont val="宋体"/>
        <family val="0"/>
        <charset val="134"/>
      </rPr>
      <t xml:space="preserve">/1901010624</t>
    </r>
  </si>
  <si>
    <t xml:space="preserve">s202110214022</t>
  </si>
  <si>
    <t xml:space="preserve">餐厅用多功能机器人</t>
  </si>
  <si>
    <t xml:space="preserve">方明辉</t>
  </si>
  <si>
    <r>
      <rPr>
        <sz val="6"/>
        <rFont val="Noto Sans"/>
        <family val="2"/>
      </rPr>
      <t xml:space="preserve">曹梦祥</t>
    </r>
    <r>
      <rPr>
        <sz val="6"/>
        <rFont val="宋体"/>
        <family val="0"/>
        <charset val="134"/>
      </rPr>
      <t xml:space="preserve">/1904010401</t>
    </r>
    <r>
      <rPr>
        <sz val="6"/>
        <rFont val="Noto Sans"/>
        <family val="2"/>
      </rPr>
      <t xml:space="preserve">，袁薪凯</t>
    </r>
    <r>
      <rPr>
        <sz val="6"/>
        <rFont val="宋体"/>
        <family val="0"/>
        <charset val="134"/>
      </rPr>
      <t xml:space="preserve">/1904010425</t>
    </r>
    <r>
      <rPr>
        <sz val="6"/>
        <rFont val="Noto Sans"/>
        <family val="2"/>
      </rPr>
      <t xml:space="preserve">，晏林冲</t>
    </r>
    <r>
      <rPr>
        <sz val="6"/>
        <rFont val="宋体"/>
        <family val="0"/>
        <charset val="134"/>
      </rPr>
      <t xml:space="preserve">/1904010423</t>
    </r>
    <r>
      <rPr>
        <sz val="6"/>
        <rFont val="Noto Sans"/>
        <family val="2"/>
      </rPr>
      <t xml:space="preserve">，杜润石</t>
    </r>
    <r>
      <rPr>
        <sz val="6"/>
        <rFont val="宋体"/>
        <family val="0"/>
        <charset val="134"/>
      </rPr>
      <t xml:space="preserve">/2004010703</t>
    </r>
  </si>
  <si>
    <t xml:space="preserve">s202110214052</t>
  </si>
  <si>
    <t xml:space="preserve">物联网设备数据对接套件的实现</t>
  </si>
  <si>
    <t xml:space="preserve">王泽昊</t>
  </si>
  <si>
    <r>
      <rPr>
        <sz val="6"/>
        <rFont val="Noto Sans"/>
        <family val="2"/>
      </rPr>
      <t xml:space="preserve">王圣博</t>
    </r>
    <r>
      <rPr>
        <sz val="6"/>
        <rFont val="宋体"/>
        <family val="0"/>
        <charset val="134"/>
      </rPr>
      <t xml:space="preserve">/2014010523</t>
    </r>
    <r>
      <rPr>
        <sz val="6"/>
        <rFont val="Noto Sans"/>
        <family val="2"/>
      </rPr>
      <t xml:space="preserve">，高梓桐</t>
    </r>
    <r>
      <rPr>
        <sz val="6"/>
        <rFont val="宋体"/>
        <family val="0"/>
        <charset val="134"/>
      </rPr>
      <t xml:space="preserve">/2014010106</t>
    </r>
  </si>
  <si>
    <t xml:space="preserve">s202110214028</t>
  </si>
  <si>
    <t xml:space="preserve">课堂教学中基于卷积神经网络的学生姿态检测研究</t>
  </si>
  <si>
    <t xml:space="preserve">黄昶蓉</t>
  </si>
  <si>
    <r>
      <rPr>
        <sz val="6"/>
        <rFont val="Noto Sans"/>
        <family val="2"/>
      </rPr>
      <t xml:space="preserve">祁圣恩</t>
    </r>
    <r>
      <rPr>
        <sz val="6"/>
        <rFont val="宋体"/>
        <family val="0"/>
        <charset val="134"/>
      </rPr>
      <t xml:space="preserve">/1804020216</t>
    </r>
    <r>
      <rPr>
        <sz val="6"/>
        <rFont val="Noto Sans"/>
        <family val="2"/>
      </rPr>
      <t xml:space="preserve">，郎子迅</t>
    </r>
    <r>
      <rPr>
        <sz val="6"/>
        <rFont val="宋体"/>
        <family val="0"/>
        <charset val="134"/>
      </rPr>
      <t xml:space="preserve">/1904020408</t>
    </r>
    <r>
      <rPr>
        <sz val="6"/>
        <rFont val="Noto Sans"/>
        <family val="2"/>
      </rPr>
      <t xml:space="preserve">，包雨杭</t>
    </r>
    <r>
      <rPr>
        <sz val="6"/>
        <rFont val="宋体"/>
        <family val="0"/>
        <charset val="134"/>
      </rPr>
      <t xml:space="preserve">/1904020401</t>
    </r>
  </si>
  <si>
    <t xml:space="preserve">s202110214035</t>
  </si>
  <si>
    <r>
      <rPr>
        <sz val="6"/>
        <rFont val="宋体"/>
        <family val="0"/>
        <charset val="134"/>
      </rPr>
      <t xml:space="preserve">AI</t>
    </r>
    <r>
      <rPr>
        <sz val="6"/>
        <rFont val="Noto Sans"/>
        <family val="2"/>
      </rPr>
      <t xml:space="preserve">新冠肺炎及其他肺部疾病自动筛查系统研发</t>
    </r>
  </si>
  <si>
    <t xml:space="preserve">路子豪</t>
  </si>
  <si>
    <r>
      <rPr>
        <sz val="6"/>
        <rFont val="Noto Sans"/>
        <family val="2"/>
      </rPr>
      <t xml:space="preserve">初子昊</t>
    </r>
    <r>
      <rPr>
        <sz val="6"/>
        <rFont val="宋体"/>
        <family val="0"/>
        <charset val="134"/>
      </rPr>
      <t xml:space="preserve">/1914050103</t>
    </r>
    <r>
      <rPr>
        <sz val="6"/>
        <rFont val="Noto Sans"/>
        <family val="2"/>
      </rPr>
      <t xml:space="preserve">，陈思达</t>
    </r>
    <r>
      <rPr>
        <sz val="6"/>
        <rFont val="宋体"/>
        <family val="0"/>
        <charset val="134"/>
      </rPr>
      <t xml:space="preserve">/1914040103</t>
    </r>
    <r>
      <rPr>
        <sz val="6"/>
        <rFont val="Noto Sans"/>
        <family val="2"/>
      </rPr>
      <t xml:space="preserve">，陈彦宇</t>
    </r>
    <r>
      <rPr>
        <sz val="6"/>
        <rFont val="宋体"/>
        <family val="0"/>
        <charset val="134"/>
      </rPr>
      <t xml:space="preserve">/1914050102</t>
    </r>
  </si>
  <si>
    <t xml:space="preserve">s202110214029</t>
  </si>
  <si>
    <t xml:space="preserve">飞鹤乳业赠品发放跟踪与效益评价系统</t>
  </si>
  <si>
    <t xml:space="preserve">房宽宇</t>
  </si>
  <si>
    <r>
      <rPr>
        <sz val="6"/>
        <rFont val="Noto Sans"/>
        <family val="2"/>
      </rPr>
      <t xml:space="preserve">毕冲博</t>
    </r>
    <r>
      <rPr>
        <sz val="6"/>
        <rFont val="宋体"/>
        <family val="0"/>
        <charset val="134"/>
      </rPr>
      <t xml:space="preserve">/1914010102</t>
    </r>
    <r>
      <rPr>
        <sz val="6"/>
        <rFont val="Noto Sans"/>
        <family val="2"/>
      </rPr>
      <t xml:space="preserve">，纪雪霏</t>
    </r>
    <r>
      <rPr>
        <sz val="6"/>
        <rFont val="宋体"/>
        <family val="0"/>
        <charset val="134"/>
      </rPr>
      <t xml:space="preserve">/2014010305</t>
    </r>
    <r>
      <rPr>
        <sz val="6"/>
        <rFont val="Noto Sans"/>
        <family val="2"/>
      </rPr>
      <t xml:space="preserve">，黄楚耀</t>
    </r>
    <r>
      <rPr>
        <sz val="6"/>
        <rFont val="宋体"/>
        <family val="0"/>
        <charset val="134"/>
      </rPr>
      <t xml:space="preserve">/1914010108</t>
    </r>
    <r>
      <rPr>
        <sz val="6"/>
        <rFont val="Noto Sans"/>
        <family val="2"/>
      </rPr>
      <t xml:space="preserve">，梁新意</t>
    </r>
    <r>
      <rPr>
        <sz val="6"/>
        <rFont val="宋体"/>
        <family val="0"/>
        <charset val="134"/>
      </rPr>
      <t xml:space="preserve">/2014010311</t>
    </r>
  </si>
  <si>
    <t xml:space="preserve">面向大数据的隐私保护与风险分析系统</t>
  </si>
  <si>
    <t xml:space="preserve">金伟民</t>
  </si>
  <si>
    <r>
      <rPr>
        <sz val="6"/>
        <rFont val="Noto Sans"/>
        <family val="2"/>
      </rPr>
      <t xml:space="preserve">张逸凡</t>
    </r>
    <r>
      <rPr>
        <sz val="6"/>
        <rFont val="宋体"/>
        <family val="0"/>
        <charset val="134"/>
      </rPr>
      <t xml:space="preserve">/2014010429</t>
    </r>
    <r>
      <rPr>
        <sz val="6"/>
        <rFont val="Noto Sans"/>
        <family val="2"/>
      </rPr>
      <t xml:space="preserve">，靖鸿宣</t>
    </r>
    <r>
      <rPr>
        <sz val="6"/>
        <rFont val="宋体"/>
        <family val="0"/>
        <charset val="134"/>
      </rPr>
      <t xml:space="preserve">/1914010806</t>
    </r>
    <r>
      <rPr>
        <sz val="6"/>
        <rFont val="Noto Sans"/>
        <family val="2"/>
      </rPr>
      <t xml:space="preserve">，郭程韵</t>
    </r>
    <r>
      <rPr>
        <sz val="6"/>
        <rFont val="宋体"/>
        <family val="0"/>
        <charset val="134"/>
      </rPr>
      <t xml:space="preserve">/2014050106</t>
    </r>
    <r>
      <rPr>
        <sz val="6"/>
        <rFont val="Noto Sans"/>
        <family val="2"/>
      </rPr>
      <t xml:space="preserve">，朱原销</t>
    </r>
    <r>
      <rPr>
        <sz val="6"/>
        <rFont val="宋体"/>
        <family val="0"/>
        <charset val="134"/>
      </rPr>
      <t xml:space="preserve">/2014050130</t>
    </r>
  </si>
  <si>
    <t xml:space="preserve">s202110214031x</t>
  </si>
  <si>
    <t xml:space="preserve">随手拍旅游心得分享平台</t>
  </si>
  <si>
    <t xml:space="preserve">谢红博</t>
  </si>
  <si>
    <r>
      <rPr>
        <sz val="6"/>
        <rFont val="Noto Sans"/>
        <family val="2"/>
      </rPr>
      <t xml:space="preserve">张伟建</t>
    </r>
    <r>
      <rPr>
        <sz val="6"/>
        <rFont val="宋体"/>
        <family val="0"/>
        <charset val="134"/>
      </rPr>
      <t xml:space="preserve">/2014010329</t>
    </r>
    <r>
      <rPr>
        <sz val="6"/>
        <rFont val="Noto Sans"/>
        <family val="2"/>
      </rPr>
      <t xml:space="preserve">，王明</t>
    </r>
    <r>
      <rPr>
        <sz val="6"/>
        <rFont val="宋体"/>
        <family val="0"/>
        <charset val="134"/>
      </rPr>
      <t xml:space="preserve">/2014010317</t>
    </r>
    <r>
      <rPr>
        <sz val="6"/>
        <rFont val="Noto Sans"/>
        <family val="2"/>
      </rPr>
      <t xml:space="preserve">，袁佳鑫</t>
    </r>
    <r>
      <rPr>
        <sz val="6"/>
        <rFont val="宋体"/>
        <family val="0"/>
        <charset val="134"/>
      </rPr>
      <t xml:space="preserve">/2014010327</t>
    </r>
    <r>
      <rPr>
        <sz val="6"/>
        <rFont val="Noto Sans"/>
        <family val="2"/>
      </rPr>
      <t xml:space="preserve">，张佳鑫</t>
    </r>
    <r>
      <rPr>
        <sz val="6"/>
        <rFont val="宋体"/>
        <family val="0"/>
        <charset val="134"/>
      </rPr>
      <t xml:space="preserve">/2014010328</t>
    </r>
  </si>
  <si>
    <t xml:space="preserve">S202110214079</t>
  </si>
  <si>
    <t xml:space="preserve">铁基金属氧化物锂电负极材料制备与性能研究</t>
  </si>
  <si>
    <t xml:space="preserve">侯杉</t>
  </si>
  <si>
    <r>
      <rPr>
        <sz val="6"/>
        <rFont val="Noto Sans"/>
        <family val="2"/>
      </rPr>
      <t xml:space="preserve">张大庆</t>
    </r>
    <r>
      <rPr>
        <sz val="6"/>
        <rFont val="宋体"/>
        <family val="0"/>
        <charset val="134"/>
      </rPr>
      <t xml:space="preserve">/1814040126</t>
    </r>
    <r>
      <rPr>
        <sz val="6"/>
        <rFont val="Noto Sans"/>
        <family val="2"/>
      </rPr>
      <t xml:space="preserve">，黄泽林</t>
    </r>
    <r>
      <rPr>
        <sz val="6"/>
        <rFont val="宋体"/>
        <family val="0"/>
        <charset val="134"/>
      </rPr>
      <t xml:space="preserve">/2014040112</t>
    </r>
    <r>
      <rPr>
        <sz val="6"/>
        <rFont val="Noto Sans"/>
        <family val="2"/>
      </rPr>
      <t xml:space="preserve">，刘冠佐</t>
    </r>
    <r>
      <rPr>
        <sz val="6"/>
        <rFont val="宋体"/>
        <family val="0"/>
        <charset val="134"/>
      </rPr>
      <t xml:space="preserve">/2014020214</t>
    </r>
  </si>
  <si>
    <t xml:space="preserve">实时手语翻译与生成系统</t>
  </si>
  <si>
    <t xml:space="preserve">刘继兴</t>
  </si>
  <si>
    <r>
      <rPr>
        <sz val="6"/>
        <rFont val="Noto Sans"/>
        <family val="2"/>
      </rPr>
      <t xml:space="preserve">曾令辉</t>
    </r>
    <r>
      <rPr>
        <sz val="6"/>
        <rFont val="宋体"/>
        <family val="0"/>
        <charset val="134"/>
      </rPr>
      <t xml:space="preserve">/1904010826</t>
    </r>
    <r>
      <rPr>
        <sz val="6"/>
        <rFont val="Noto Sans"/>
        <family val="2"/>
      </rPr>
      <t xml:space="preserve">，张帅峰</t>
    </r>
    <r>
      <rPr>
        <sz val="6"/>
        <rFont val="宋体"/>
        <family val="0"/>
        <charset val="134"/>
      </rPr>
      <t xml:space="preserve">/1904010828  </t>
    </r>
    <r>
      <rPr>
        <sz val="6"/>
        <rFont val="Noto Sans"/>
        <family val="2"/>
      </rPr>
      <t xml:space="preserve">段珍灵</t>
    </r>
    <r>
      <rPr>
        <sz val="6"/>
        <rFont val="宋体"/>
        <family val="0"/>
        <charset val="134"/>
      </rPr>
      <t xml:space="preserve">2004010503  </t>
    </r>
    <r>
      <rPr>
        <sz val="6"/>
        <rFont val="Noto Sans"/>
        <family val="2"/>
      </rPr>
      <t xml:space="preserve">沈顺权</t>
    </r>
    <r>
      <rPr>
        <sz val="6"/>
        <rFont val="宋体"/>
        <family val="0"/>
        <charset val="134"/>
      </rPr>
      <t xml:space="preserve">2004010311</t>
    </r>
  </si>
  <si>
    <t xml:space="preserve">202210214016</t>
  </si>
  <si>
    <t xml:space="preserve">基于人工智能技术的多信息融合可穿戴式导盲系统</t>
  </si>
  <si>
    <t xml:space="preserve">杨礼</t>
  </si>
  <si>
    <r>
      <rPr>
        <sz val="6"/>
        <rFont val="Noto Sans"/>
        <family val="2"/>
      </rPr>
      <t xml:space="preserve">霍毅</t>
    </r>
    <r>
      <rPr>
        <sz val="6"/>
        <rFont val="宋体"/>
        <family val="0"/>
        <charset val="134"/>
      </rPr>
      <t xml:space="preserve">/2004010508 ,</t>
    </r>
    <r>
      <rPr>
        <sz val="6"/>
        <rFont val="Noto Sans"/>
        <family val="2"/>
      </rPr>
      <t xml:space="preserve">关兆泓</t>
    </r>
    <r>
      <rPr>
        <sz val="6"/>
        <rFont val="宋体"/>
        <family val="0"/>
        <charset val="134"/>
      </rPr>
      <t xml:space="preserve">/2004010103 ,</t>
    </r>
    <r>
      <rPr>
        <sz val="6"/>
        <rFont val="Noto Sans"/>
        <family val="2"/>
      </rPr>
      <t xml:space="preserve">张雅辉</t>
    </r>
    <r>
      <rPr>
        <sz val="6"/>
        <rFont val="宋体"/>
        <family val="0"/>
        <charset val="134"/>
      </rPr>
      <t xml:space="preserve">/2004010227,</t>
    </r>
  </si>
  <si>
    <t xml:space="preserve">202110214003S</t>
  </si>
  <si>
    <t xml:space="preserve">光纤局部放电紫外探测产品的完善与推广</t>
  </si>
  <si>
    <t xml:space="preserve">张自豪</t>
  </si>
  <si>
    <r>
      <rPr>
        <sz val="6"/>
        <rFont val="Noto Sans"/>
        <family val="2"/>
      </rPr>
      <t xml:space="preserve">徐涛</t>
    </r>
    <r>
      <rPr>
        <sz val="6"/>
        <rFont val="宋体"/>
        <family val="0"/>
        <charset val="134"/>
      </rPr>
      <t xml:space="preserve">/1914040226</t>
    </r>
    <r>
      <rPr>
        <sz val="6"/>
        <rFont val="Noto Sans"/>
        <family val="2"/>
      </rPr>
      <t xml:space="preserve">，杜贺</t>
    </r>
    <r>
      <rPr>
        <sz val="6"/>
        <rFont val="宋体"/>
        <family val="0"/>
        <charset val="134"/>
      </rPr>
      <t xml:space="preserve">/1914040104</t>
    </r>
    <r>
      <rPr>
        <sz val="6"/>
        <rFont val="Noto Sans"/>
        <family val="2"/>
      </rPr>
      <t xml:space="preserve">，张雯静</t>
    </r>
    <r>
      <rPr>
        <sz val="6"/>
        <rFont val="宋体"/>
        <family val="0"/>
        <charset val="134"/>
      </rPr>
      <t xml:space="preserve">/1907040133</t>
    </r>
  </si>
  <si>
    <t xml:space="preserve">202210214050</t>
  </si>
  <si>
    <t xml:space="preserve">姿态控制多功能智能网络终端设备</t>
  </si>
  <si>
    <t xml:space="preserve">廖顺鑫</t>
  </si>
  <si>
    <r>
      <rPr>
        <sz val="6"/>
        <rFont val="Noto Sans"/>
        <family val="2"/>
      </rPr>
      <t xml:space="preserve">邓大路</t>
    </r>
    <r>
      <rPr>
        <sz val="6"/>
        <rFont val="宋体"/>
        <family val="0"/>
        <charset val="134"/>
      </rPr>
      <t xml:space="preserve">/2004010405,</t>
    </r>
    <r>
      <rPr>
        <sz val="6"/>
        <rFont val="Noto Sans"/>
        <family val="2"/>
      </rPr>
      <t xml:space="preserve">黄伊凡</t>
    </r>
    <r>
      <rPr>
        <sz val="6"/>
        <rFont val="宋体"/>
        <family val="0"/>
        <charset val="134"/>
      </rPr>
      <t xml:space="preserve">/2004010106,</t>
    </r>
    <r>
      <rPr>
        <sz val="6"/>
        <rFont val="Noto Sans"/>
        <family val="2"/>
      </rPr>
      <t xml:space="preserve">胡晋玮</t>
    </r>
    <r>
      <rPr>
        <sz val="6"/>
        <rFont val="宋体"/>
        <family val="0"/>
        <charset val="134"/>
      </rPr>
      <t xml:space="preserve">/2002020305,</t>
    </r>
    <r>
      <rPr>
        <sz val="6"/>
        <rFont val="Noto Sans"/>
        <family val="2"/>
      </rPr>
      <t xml:space="preserve">许浩</t>
    </r>
    <r>
      <rPr>
        <sz val="6"/>
        <rFont val="宋体"/>
        <family val="0"/>
        <charset val="134"/>
      </rPr>
      <t xml:space="preserve">/2004010426,</t>
    </r>
  </si>
  <si>
    <t xml:space="preserve">S202110214038</t>
  </si>
  <si>
    <t xml:space="preserve">基于联邦学习的推荐系统</t>
  </si>
  <si>
    <t xml:space="preserve">李想</t>
  </si>
  <si>
    <r>
      <rPr>
        <sz val="6"/>
        <rFont val="Noto Sans"/>
        <family val="2"/>
      </rPr>
      <t xml:space="preserve">刘欢</t>
    </r>
    <r>
      <rPr>
        <sz val="6"/>
        <rFont val="宋体"/>
        <family val="0"/>
        <charset val="134"/>
      </rPr>
      <t xml:space="preserve">/1814010316</t>
    </r>
    <r>
      <rPr>
        <sz val="6"/>
        <rFont val="Noto Sans"/>
        <family val="2"/>
      </rPr>
      <t xml:space="preserve">，许乐</t>
    </r>
    <r>
      <rPr>
        <sz val="6"/>
        <rFont val="宋体"/>
        <family val="0"/>
        <charset val="134"/>
      </rPr>
      <t xml:space="preserve">/1814010931</t>
    </r>
    <r>
      <rPr>
        <sz val="6"/>
        <rFont val="Noto Sans"/>
        <family val="2"/>
      </rPr>
      <t xml:space="preserve">，许梓嘉</t>
    </r>
    <r>
      <rPr>
        <sz val="6"/>
        <rFont val="宋体"/>
        <family val="0"/>
        <charset val="134"/>
      </rPr>
      <t xml:space="preserve">/1914010423</t>
    </r>
    <r>
      <rPr>
        <sz val="6"/>
        <rFont val="Noto Sans"/>
        <family val="2"/>
      </rPr>
      <t xml:space="preserve">，赵焕年</t>
    </r>
    <r>
      <rPr>
        <sz val="6"/>
        <rFont val="宋体"/>
        <family val="0"/>
        <charset val="134"/>
      </rPr>
      <t xml:space="preserve">/1914010430</t>
    </r>
  </si>
  <si>
    <t xml:space="preserve">S202210214161</t>
  </si>
  <si>
    <t xml:space="preserve">国际博弈对战平台的设计与推广</t>
  </si>
  <si>
    <t xml:space="preserve">何俊稼</t>
  </si>
  <si>
    <r>
      <rPr>
        <sz val="6"/>
        <rFont val="Noto Sans"/>
        <family val="2"/>
      </rPr>
      <t xml:space="preserve">柒俊帆</t>
    </r>
    <r>
      <rPr>
        <sz val="6"/>
        <rFont val="宋体"/>
        <family val="0"/>
        <charset val="134"/>
      </rPr>
      <t xml:space="preserve">/2005030216,</t>
    </r>
    <r>
      <rPr>
        <sz val="6"/>
        <rFont val="Noto Sans"/>
        <family val="2"/>
      </rPr>
      <t xml:space="preserve">陆子建</t>
    </r>
    <r>
      <rPr>
        <sz val="6"/>
        <rFont val="宋体"/>
        <family val="0"/>
        <charset val="134"/>
      </rPr>
      <t xml:space="preserve">/2003020316,</t>
    </r>
    <r>
      <rPr>
        <sz val="6"/>
        <rFont val="Noto Sans"/>
        <family val="2"/>
      </rPr>
      <t xml:space="preserve">张佳雯</t>
    </r>
    <r>
      <rPr>
        <sz val="6"/>
        <rFont val="宋体"/>
        <family val="0"/>
        <charset val="134"/>
      </rPr>
      <t xml:space="preserve">/1905030327,</t>
    </r>
  </si>
  <si>
    <t xml:space="preserve">202110214001S</t>
  </si>
  <si>
    <t xml:space="preserve">基于云平台的智能分析计量插座</t>
  </si>
  <si>
    <t xml:space="preserve">李晓宇</t>
  </si>
  <si>
    <r>
      <rPr>
        <sz val="6"/>
        <rFont val="Noto Sans"/>
        <family val="2"/>
      </rPr>
      <t xml:space="preserve">黄文世</t>
    </r>
    <r>
      <rPr>
        <sz val="6"/>
        <rFont val="宋体"/>
        <family val="0"/>
        <charset val="134"/>
      </rPr>
      <t xml:space="preserve">/1904010808</t>
    </r>
    <r>
      <rPr>
        <sz val="6"/>
        <rFont val="Noto Sans"/>
        <family val="2"/>
      </rPr>
      <t xml:space="preserve">，许光辉</t>
    </r>
    <r>
      <rPr>
        <sz val="6"/>
        <rFont val="宋体"/>
        <family val="0"/>
        <charset val="134"/>
      </rPr>
      <t xml:space="preserve">/1904020323</t>
    </r>
    <r>
      <rPr>
        <sz val="6"/>
        <rFont val="Noto Sans"/>
        <family val="2"/>
      </rPr>
      <t xml:space="preserve">，任博文</t>
    </r>
    <r>
      <rPr>
        <sz val="6"/>
        <rFont val="宋体"/>
        <family val="0"/>
        <charset val="134"/>
      </rPr>
      <t xml:space="preserve">/1904020222 </t>
    </r>
    <r>
      <rPr>
        <sz val="6"/>
        <rFont val="Noto Sans"/>
        <family val="2"/>
      </rPr>
      <t xml:space="preserve">韩飞驰</t>
    </r>
    <r>
      <rPr>
        <sz val="6"/>
        <rFont val="宋体"/>
        <family val="0"/>
        <charset val="134"/>
      </rPr>
      <t xml:space="preserve">1904010806</t>
    </r>
  </si>
  <si>
    <t xml:space="preserve">基于深度学习的房价预测系统的设计与实现</t>
  </si>
  <si>
    <t xml:space="preserve">陈鑫龙</t>
  </si>
  <si>
    <r>
      <rPr>
        <sz val="6"/>
        <rFont val="Noto Sans"/>
        <family val="2"/>
      </rPr>
      <t xml:space="preserve">林小婷</t>
    </r>
    <r>
      <rPr>
        <sz val="6"/>
        <rFont val="宋体"/>
        <family val="0"/>
        <charset val="134"/>
      </rPr>
      <t xml:space="preserve">/1814010416,</t>
    </r>
    <r>
      <rPr>
        <sz val="6"/>
        <rFont val="Noto Sans"/>
        <family val="2"/>
      </rPr>
      <t xml:space="preserve">王晓东</t>
    </r>
    <r>
      <rPr>
        <sz val="6"/>
        <rFont val="宋体"/>
        <family val="0"/>
        <charset val="134"/>
      </rPr>
      <t xml:space="preserve">/1704010121,</t>
    </r>
    <r>
      <rPr>
        <sz val="6"/>
        <rFont val="Noto Sans"/>
        <family val="2"/>
      </rPr>
      <t xml:space="preserve">刘思维</t>
    </r>
    <r>
      <rPr>
        <sz val="6"/>
        <rFont val="宋体"/>
        <family val="0"/>
        <charset val="134"/>
      </rPr>
      <t xml:space="preserve">/1814010318,</t>
    </r>
    <r>
      <rPr>
        <sz val="6"/>
        <rFont val="Noto Sans"/>
        <family val="2"/>
      </rPr>
      <t xml:space="preserve">陈穗军</t>
    </r>
    <r>
      <rPr>
        <sz val="6"/>
        <rFont val="宋体"/>
        <family val="0"/>
        <charset val="134"/>
      </rPr>
      <t xml:space="preserve">/1904020402</t>
    </r>
  </si>
  <si>
    <t xml:space="preserve">S202210214054</t>
  </si>
  <si>
    <r>
      <rPr>
        <sz val="6"/>
        <rFont val="宋体"/>
        <family val="0"/>
        <charset val="134"/>
      </rPr>
      <t xml:space="preserve">IntelliCart</t>
    </r>
    <r>
      <rPr>
        <sz val="6"/>
        <rFont val="Noto Sans"/>
        <family val="2"/>
      </rPr>
      <t xml:space="preserve">智能购物车</t>
    </r>
  </si>
  <si>
    <t xml:space="preserve">诸云</t>
  </si>
  <si>
    <r>
      <rPr>
        <sz val="6"/>
        <rFont val="Noto Sans"/>
        <family val="2"/>
      </rPr>
      <t xml:space="preserve">张立成</t>
    </r>
    <r>
      <rPr>
        <sz val="6"/>
        <rFont val="宋体"/>
        <family val="0"/>
        <charset val="134"/>
      </rPr>
      <t xml:space="preserve">/2004020228,</t>
    </r>
    <r>
      <rPr>
        <sz val="6"/>
        <rFont val="Noto Sans"/>
        <family val="2"/>
      </rPr>
      <t xml:space="preserve">何立文</t>
    </r>
    <r>
      <rPr>
        <sz val="6"/>
        <rFont val="宋体"/>
        <family val="0"/>
        <charset val="134"/>
      </rPr>
      <t xml:space="preserve">/2004020303,</t>
    </r>
  </si>
  <si>
    <t xml:space="preserve">202110214018</t>
  </si>
  <si>
    <t xml:space="preserve">木马病毒的检测与分析研究</t>
  </si>
  <si>
    <t xml:space="preserve">张新博</t>
  </si>
  <si>
    <r>
      <rPr>
        <sz val="6"/>
        <rFont val="Noto Sans"/>
        <family val="2"/>
      </rPr>
      <t xml:space="preserve">李雨琪</t>
    </r>
    <r>
      <rPr>
        <sz val="6"/>
        <rFont val="宋体"/>
        <family val="0"/>
        <charset val="134"/>
      </rPr>
      <t xml:space="preserve">/1904020412</t>
    </r>
    <r>
      <rPr>
        <sz val="6"/>
        <rFont val="Noto Sans"/>
        <family val="2"/>
      </rPr>
      <t xml:space="preserve">，佟佳洋</t>
    </r>
    <r>
      <rPr>
        <sz val="6"/>
        <rFont val="宋体"/>
        <family val="0"/>
        <charset val="134"/>
      </rPr>
      <t xml:space="preserve">/1904020418</t>
    </r>
    <r>
      <rPr>
        <sz val="6"/>
        <rFont val="Noto Sans"/>
        <family val="2"/>
      </rPr>
      <t xml:space="preserve">，王雨翔</t>
    </r>
    <r>
      <rPr>
        <sz val="6"/>
        <rFont val="宋体"/>
        <family val="0"/>
        <charset val="134"/>
      </rPr>
      <t xml:space="preserve">/1904010615</t>
    </r>
    <r>
      <rPr>
        <sz val="6"/>
        <rFont val="Noto Sans"/>
        <family val="2"/>
      </rPr>
      <t xml:space="preserve">，叶秀燊</t>
    </r>
    <r>
      <rPr>
        <sz val="6"/>
        <rFont val="宋体"/>
        <family val="0"/>
        <charset val="134"/>
      </rPr>
      <t xml:space="preserve">/1904010926</t>
    </r>
  </si>
  <si>
    <t xml:space="preserve">S202110214009</t>
  </si>
  <si>
    <r>
      <rPr>
        <sz val="6"/>
        <rFont val="Noto Sans"/>
        <family val="2"/>
      </rPr>
      <t xml:space="preserve">基于机器学习的</t>
    </r>
    <r>
      <rPr>
        <sz val="6"/>
        <rFont val="宋体"/>
        <family val="0"/>
        <charset val="134"/>
      </rPr>
      <t xml:space="preserve">lncRNA-</t>
    </r>
    <r>
      <rPr>
        <sz val="6"/>
        <rFont val="Noto Sans"/>
        <family val="2"/>
      </rPr>
      <t xml:space="preserve">疾病关联预测算法研究</t>
    </r>
  </si>
  <si>
    <t xml:space="preserve">魏征</t>
  </si>
  <si>
    <r>
      <rPr>
        <sz val="6"/>
        <rFont val="Noto Sans"/>
        <family val="2"/>
      </rPr>
      <t xml:space="preserve">王海沣</t>
    </r>
    <r>
      <rPr>
        <sz val="6"/>
        <rFont val="宋体"/>
        <family val="0"/>
        <charset val="134"/>
      </rPr>
      <t xml:space="preserve">/1914010821</t>
    </r>
    <r>
      <rPr>
        <sz val="6"/>
        <rFont val="Noto Sans"/>
        <family val="2"/>
      </rPr>
      <t xml:space="preserve">，王艺芷</t>
    </r>
    <r>
      <rPr>
        <sz val="6"/>
        <rFont val="宋体"/>
        <family val="0"/>
        <charset val="134"/>
      </rPr>
      <t xml:space="preserve">/1914010223</t>
    </r>
    <r>
      <rPr>
        <sz val="6"/>
        <rFont val="Noto Sans"/>
        <family val="2"/>
      </rPr>
      <t xml:space="preserve">，胡家伟</t>
    </r>
    <r>
      <rPr>
        <sz val="6"/>
        <rFont val="宋体"/>
        <family val="0"/>
        <charset val="134"/>
      </rPr>
      <t xml:space="preserve">/1914010208</t>
    </r>
    <r>
      <rPr>
        <sz val="6"/>
        <rFont val="Noto Sans"/>
        <family val="2"/>
      </rPr>
      <t xml:space="preserve">，贾永刚</t>
    </r>
    <r>
      <rPr>
        <sz val="6"/>
        <rFont val="宋体"/>
        <family val="0"/>
        <charset val="134"/>
      </rPr>
      <t xml:space="preserve">/1914010307</t>
    </r>
  </si>
  <si>
    <t xml:space="preserve">S202210214028X</t>
  </si>
  <si>
    <t xml:space="preserve">基于自然语言处理的缓解厌学情绪的对话系统</t>
  </si>
  <si>
    <t xml:space="preserve">林钜星</t>
  </si>
  <si>
    <r>
      <rPr>
        <sz val="6"/>
        <rFont val="Noto Sans"/>
        <family val="2"/>
      </rPr>
      <t xml:space="preserve">卢明德</t>
    </r>
    <r>
      <rPr>
        <sz val="6"/>
        <rFont val="宋体"/>
        <family val="0"/>
        <charset val="134"/>
      </rPr>
      <t xml:space="preserve">/2014010415,</t>
    </r>
    <r>
      <rPr>
        <sz val="6"/>
        <rFont val="Noto Sans"/>
        <family val="2"/>
      </rPr>
      <t xml:space="preserve">曹昆</t>
    </r>
    <r>
      <rPr>
        <sz val="6"/>
        <rFont val="宋体"/>
        <family val="0"/>
        <charset val="134"/>
      </rPr>
      <t xml:space="preserve">/2104060301,</t>
    </r>
    <r>
      <rPr>
        <sz val="6"/>
        <rFont val="Noto Sans"/>
        <family val="2"/>
      </rPr>
      <t xml:space="preserve">曾明杰</t>
    </r>
    <r>
      <rPr>
        <sz val="6"/>
        <rFont val="宋体"/>
        <family val="0"/>
        <charset val="134"/>
      </rPr>
      <t xml:space="preserve">/2104060329,</t>
    </r>
    <r>
      <rPr>
        <sz val="6"/>
        <rFont val="Noto Sans"/>
        <family val="2"/>
      </rPr>
      <t xml:space="preserve">曲泓光</t>
    </r>
    <r>
      <rPr>
        <sz val="6"/>
        <rFont val="宋体"/>
        <family val="0"/>
        <charset val="134"/>
      </rPr>
      <t xml:space="preserve">/2104060418,</t>
    </r>
  </si>
  <si>
    <t xml:space="preserve">S202210214051</t>
  </si>
  <si>
    <r>
      <rPr>
        <sz val="6"/>
        <rFont val="Noto Sans"/>
        <family val="2"/>
      </rPr>
      <t xml:space="preserve">通用异步收发器</t>
    </r>
    <r>
      <rPr>
        <sz val="6"/>
        <rFont val="宋体"/>
        <family val="0"/>
        <charset val="134"/>
      </rPr>
      <t xml:space="preserve">IP</t>
    </r>
    <r>
      <rPr>
        <sz val="6"/>
        <rFont val="Noto Sans"/>
        <family val="2"/>
      </rPr>
      <t xml:space="preserve">核的设计与实现</t>
    </r>
  </si>
  <si>
    <t xml:space="preserve">陈硕</t>
  </si>
  <si>
    <r>
      <rPr>
        <sz val="6"/>
        <rFont val="Noto Sans"/>
        <family val="2"/>
      </rPr>
      <t xml:space="preserve">李梓欣</t>
    </r>
    <r>
      <rPr>
        <sz val="6"/>
        <rFont val="宋体"/>
        <family val="0"/>
        <charset val="134"/>
      </rPr>
      <t xml:space="preserve">/2014020111,</t>
    </r>
    <r>
      <rPr>
        <sz val="6"/>
        <rFont val="Noto Sans"/>
        <family val="2"/>
      </rPr>
      <t xml:space="preserve">晋玉婷</t>
    </r>
    <r>
      <rPr>
        <sz val="6"/>
        <rFont val="宋体"/>
        <family val="0"/>
        <charset val="134"/>
      </rPr>
      <t xml:space="preserve">/2014020307,</t>
    </r>
    <r>
      <rPr>
        <sz val="6"/>
        <rFont val="Noto Sans"/>
        <family val="2"/>
      </rPr>
      <t xml:space="preserve">周天屹</t>
    </r>
    <r>
      <rPr>
        <sz val="6"/>
        <rFont val="宋体"/>
        <family val="0"/>
        <charset val="134"/>
      </rPr>
      <t xml:space="preserve">/2014020130,</t>
    </r>
  </si>
  <si>
    <t xml:space="preserve">S202210214026</t>
  </si>
  <si>
    <t xml:space="preserve">基于内存取证技术的勒索软件分析与检测</t>
  </si>
  <si>
    <t xml:space="preserve">杨阳</t>
  </si>
  <si>
    <r>
      <rPr>
        <sz val="6"/>
        <rFont val="Noto Sans"/>
        <family val="2"/>
      </rPr>
      <t xml:space="preserve">暴晓彤</t>
    </r>
    <r>
      <rPr>
        <sz val="6"/>
        <rFont val="宋体"/>
        <family val="0"/>
        <charset val="134"/>
      </rPr>
      <t xml:space="preserve">/2104050101,</t>
    </r>
    <r>
      <rPr>
        <sz val="6"/>
        <rFont val="Noto Sans"/>
        <family val="2"/>
      </rPr>
      <t xml:space="preserve">蒲仁发</t>
    </r>
    <r>
      <rPr>
        <sz val="6"/>
        <rFont val="宋体"/>
        <family val="0"/>
        <charset val="134"/>
      </rPr>
      <t xml:space="preserve">/2104020213,</t>
    </r>
    <r>
      <rPr>
        <sz val="6"/>
        <rFont val="Noto Sans"/>
        <family val="2"/>
      </rPr>
      <t xml:space="preserve">陈弘尧</t>
    </r>
    <r>
      <rPr>
        <sz val="6"/>
        <rFont val="宋体"/>
        <family val="0"/>
        <charset val="134"/>
      </rPr>
      <t xml:space="preserve">/2104010902,</t>
    </r>
  </si>
  <si>
    <t xml:space="preserve">疫情期间防聚集便民系统的研究与实现</t>
  </si>
  <si>
    <t xml:space="preserve">赵希玥</t>
  </si>
  <si>
    <r>
      <rPr>
        <sz val="6"/>
        <rFont val="Noto Sans"/>
        <family val="2"/>
      </rPr>
      <t xml:space="preserve">刘雪洁</t>
    </r>
    <r>
      <rPr>
        <sz val="6"/>
        <rFont val="宋体"/>
        <family val="0"/>
        <charset val="134"/>
      </rPr>
      <t xml:space="preserve">/1714010115,</t>
    </r>
    <r>
      <rPr>
        <sz val="6"/>
        <rFont val="Noto Sans"/>
        <family val="2"/>
      </rPr>
      <t xml:space="preserve">曹永新</t>
    </r>
    <r>
      <rPr>
        <sz val="6"/>
        <rFont val="宋体"/>
        <family val="0"/>
        <charset val="134"/>
      </rPr>
      <t xml:space="preserve">/1814010701,</t>
    </r>
    <r>
      <rPr>
        <sz val="6"/>
        <rFont val="Noto Sans"/>
        <family val="2"/>
      </rPr>
      <t xml:space="preserve">程龙</t>
    </r>
    <r>
      <rPr>
        <sz val="6"/>
        <rFont val="宋体"/>
        <family val="0"/>
        <charset val="134"/>
      </rPr>
      <t xml:space="preserve">/1814010703</t>
    </r>
    <r>
      <rPr>
        <sz val="6"/>
        <rFont val="Noto Sans"/>
        <family val="2"/>
      </rPr>
      <t xml:space="preserve">，邢运达</t>
    </r>
    <r>
      <rPr>
        <sz val="6"/>
        <rFont val="宋体"/>
        <family val="0"/>
        <charset val="134"/>
      </rPr>
      <t xml:space="preserve">/1804010624</t>
    </r>
  </si>
  <si>
    <t xml:space="preserve">S202210214032X</t>
  </si>
  <si>
    <t xml:space="preserve">元宇宙“立方空间”数字模型设计工作室</t>
  </si>
  <si>
    <t xml:space="preserve">王嘉煊</t>
  </si>
  <si>
    <r>
      <rPr>
        <sz val="6"/>
        <rFont val="Noto Sans"/>
        <family val="2"/>
      </rPr>
      <t xml:space="preserve">孙海峰</t>
    </r>
    <r>
      <rPr>
        <sz val="6"/>
        <rFont val="宋体"/>
        <family val="0"/>
        <charset val="134"/>
      </rPr>
      <t xml:space="preserve">/1915010316,</t>
    </r>
    <r>
      <rPr>
        <sz val="6"/>
        <rFont val="Noto Sans"/>
        <family val="2"/>
      </rPr>
      <t xml:space="preserve">熊超</t>
    </r>
    <r>
      <rPr>
        <sz val="6"/>
        <rFont val="宋体"/>
        <family val="0"/>
        <charset val="134"/>
      </rPr>
      <t xml:space="preserve">/1915010320,</t>
    </r>
  </si>
  <si>
    <t xml:space="preserve">s202110214012x</t>
  </si>
  <si>
    <t xml:space="preserve">“微学社”专业信息交互平台的创新研究</t>
  </si>
  <si>
    <t xml:space="preserve">郭东</t>
  </si>
  <si>
    <r>
      <rPr>
        <sz val="6"/>
        <rFont val="Noto Sans"/>
        <family val="2"/>
      </rPr>
      <t xml:space="preserve">燕莹莹</t>
    </r>
    <r>
      <rPr>
        <sz val="6"/>
        <rFont val="宋体"/>
        <family val="0"/>
        <charset val="134"/>
      </rPr>
      <t xml:space="preserve">/1912020226</t>
    </r>
    <r>
      <rPr>
        <sz val="6"/>
        <rFont val="Noto Sans"/>
        <family val="2"/>
      </rPr>
      <t xml:space="preserve">，周文康</t>
    </r>
    <r>
      <rPr>
        <sz val="6"/>
        <rFont val="宋体"/>
        <family val="0"/>
        <charset val="134"/>
      </rPr>
      <t xml:space="preserve">/1915010124</t>
    </r>
    <r>
      <rPr>
        <sz val="6"/>
        <rFont val="Noto Sans"/>
        <family val="2"/>
      </rPr>
      <t xml:space="preserve">，衣金鑫</t>
    </r>
    <r>
      <rPr>
        <sz val="6"/>
        <rFont val="宋体"/>
        <family val="0"/>
        <charset val="134"/>
      </rPr>
      <t xml:space="preserve">/1912020327</t>
    </r>
    <r>
      <rPr>
        <sz val="6"/>
        <rFont val="Noto Sans"/>
        <family val="2"/>
      </rPr>
      <t xml:space="preserve">，王子佳</t>
    </r>
    <r>
      <rPr>
        <sz val="6"/>
        <rFont val="宋体"/>
        <family val="0"/>
        <charset val="134"/>
      </rPr>
      <t xml:space="preserve">/1815010216</t>
    </r>
  </si>
  <si>
    <t xml:space="preserve">S202210214087X</t>
  </si>
  <si>
    <r>
      <rPr>
        <sz val="6"/>
        <rFont val="Noto Sans"/>
        <family val="2"/>
      </rPr>
      <t xml:space="preserve">基于</t>
    </r>
    <r>
      <rPr>
        <sz val="6"/>
        <rFont val="宋体"/>
        <family val="0"/>
        <charset val="134"/>
      </rPr>
      <t xml:space="preserve">BIM+VR</t>
    </r>
    <r>
      <rPr>
        <sz val="6"/>
        <rFont val="Noto Sans"/>
        <family val="2"/>
      </rPr>
      <t xml:space="preserve">技术的青少年</t>
    </r>
    <r>
      <rPr>
        <sz val="6"/>
        <rFont val="宋体"/>
        <family val="0"/>
        <charset val="134"/>
      </rPr>
      <t xml:space="preserve">STEAM</t>
    </r>
    <r>
      <rPr>
        <sz val="6"/>
        <rFont val="Noto Sans"/>
        <family val="2"/>
      </rPr>
      <t xml:space="preserve">建筑科普教育课程开发与应用</t>
    </r>
  </si>
  <si>
    <t xml:space="preserve">衣婷玉</t>
  </si>
  <si>
    <r>
      <rPr>
        <sz val="6"/>
        <rFont val="Noto Sans"/>
        <family val="2"/>
      </rPr>
      <t xml:space="preserve">杨博华</t>
    </r>
    <r>
      <rPr>
        <sz val="6"/>
        <rFont val="宋体"/>
        <family val="0"/>
        <charset val="134"/>
      </rPr>
      <t xml:space="preserve">/1915010116,</t>
    </r>
    <r>
      <rPr>
        <sz val="6"/>
        <rFont val="Noto Sans"/>
        <family val="2"/>
      </rPr>
      <t xml:space="preserve">邵明骏</t>
    </r>
    <r>
      <rPr>
        <sz val="6"/>
        <rFont val="宋体"/>
        <family val="0"/>
        <charset val="134"/>
      </rPr>
      <t xml:space="preserve">/2015010215,</t>
    </r>
    <r>
      <rPr>
        <sz val="6"/>
        <rFont val="Noto Sans"/>
        <family val="2"/>
      </rPr>
      <t xml:space="preserve">周家夷</t>
    </r>
    <r>
      <rPr>
        <sz val="6"/>
        <rFont val="宋体"/>
        <family val="0"/>
        <charset val="134"/>
      </rPr>
      <t xml:space="preserve">/2014010828,</t>
    </r>
  </si>
  <si>
    <t xml:space="preserve">s202110214053</t>
  </si>
  <si>
    <t xml:space="preserve">新型镁质复合胶凝材料的研制</t>
  </si>
  <si>
    <t xml:space="preserve">李世帅</t>
  </si>
  <si>
    <r>
      <rPr>
        <sz val="6"/>
        <rFont val="Noto Sans"/>
        <family val="2"/>
      </rPr>
      <t xml:space="preserve">刘古航</t>
    </r>
    <r>
      <rPr>
        <sz val="6"/>
        <rFont val="宋体"/>
        <family val="0"/>
        <charset val="134"/>
      </rPr>
      <t xml:space="preserve">/1915020114</t>
    </r>
    <r>
      <rPr>
        <sz val="6"/>
        <rFont val="Noto Sans"/>
        <family val="2"/>
      </rPr>
      <t xml:space="preserve">，徐健</t>
    </r>
    <r>
      <rPr>
        <sz val="6"/>
        <rFont val="宋体"/>
        <family val="0"/>
        <charset val="134"/>
      </rPr>
      <t xml:space="preserve">/1915020125</t>
    </r>
  </si>
  <si>
    <t xml:space="preserve">202210214138X</t>
  </si>
  <si>
    <t xml:space="preserve">乡村自建住宅一站式智慧营建服务平台</t>
  </si>
  <si>
    <t xml:space="preserve">王兆卉</t>
  </si>
  <si>
    <r>
      <rPr>
        <sz val="6"/>
        <rFont val="Noto Sans"/>
        <family val="2"/>
      </rPr>
      <t xml:space="preserve">王彦鑫</t>
    </r>
    <r>
      <rPr>
        <sz val="6"/>
        <rFont val="宋体"/>
        <family val="0"/>
        <charset val="134"/>
      </rPr>
      <t xml:space="preserve">/1915010110,</t>
    </r>
    <r>
      <rPr>
        <sz val="6"/>
        <rFont val="Noto Sans"/>
        <family val="2"/>
      </rPr>
      <t xml:space="preserve">许诺</t>
    </r>
    <r>
      <rPr>
        <sz val="6"/>
        <rFont val="宋体"/>
        <family val="0"/>
        <charset val="134"/>
      </rPr>
      <t xml:space="preserve">/1915010115,</t>
    </r>
    <r>
      <rPr>
        <sz val="6"/>
        <rFont val="Noto Sans"/>
        <family val="2"/>
      </rPr>
      <t xml:space="preserve">池璐</t>
    </r>
    <r>
      <rPr>
        <sz val="6"/>
        <rFont val="宋体"/>
        <family val="0"/>
        <charset val="134"/>
      </rPr>
      <t xml:space="preserve">/2015010102,</t>
    </r>
    <r>
      <rPr>
        <sz val="6"/>
        <rFont val="Noto Sans"/>
        <family val="2"/>
      </rPr>
      <t xml:space="preserve">张一兵</t>
    </r>
    <r>
      <rPr>
        <sz val="6"/>
        <rFont val="宋体"/>
        <family val="0"/>
        <charset val="134"/>
      </rPr>
      <t xml:space="preserve">/2015010122,</t>
    </r>
  </si>
  <si>
    <t xml:space="preserve">S202110214008S</t>
  </si>
  <si>
    <t xml:space="preserve">绿色吹填施工技术咨询与服务</t>
  </si>
  <si>
    <t xml:space="preserve">梁卓辉</t>
  </si>
  <si>
    <r>
      <rPr>
        <sz val="6"/>
        <rFont val="Noto Sans"/>
        <family val="2"/>
      </rPr>
      <t xml:space="preserve">李友琪</t>
    </r>
    <r>
      <rPr>
        <sz val="6"/>
        <rFont val="宋体"/>
        <family val="0"/>
        <charset val="134"/>
      </rPr>
      <t xml:space="preserve">/1815010109</t>
    </r>
    <r>
      <rPr>
        <sz val="6"/>
        <rFont val="Noto Sans"/>
        <family val="2"/>
      </rPr>
      <t xml:space="preserve">，付贵永</t>
    </r>
    <r>
      <rPr>
        <sz val="6"/>
        <rFont val="宋体"/>
        <family val="0"/>
        <charset val="134"/>
      </rPr>
      <t xml:space="preserve">/1815020305</t>
    </r>
    <r>
      <rPr>
        <sz val="6"/>
        <rFont val="Noto Sans"/>
        <family val="2"/>
      </rPr>
      <t xml:space="preserve">，孙金库</t>
    </r>
    <r>
      <rPr>
        <sz val="6"/>
        <rFont val="宋体"/>
        <family val="0"/>
        <charset val="134"/>
      </rPr>
      <t xml:space="preserve">/1906030216</t>
    </r>
    <r>
      <rPr>
        <sz val="6"/>
        <rFont val="Noto Sans"/>
        <family val="2"/>
      </rPr>
      <t xml:space="preserve">，昝新雨</t>
    </r>
    <r>
      <rPr>
        <sz val="6"/>
        <rFont val="宋体"/>
        <family val="0"/>
        <charset val="134"/>
      </rPr>
      <t xml:space="preserve">/1906030223</t>
    </r>
  </si>
  <si>
    <t xml:space="preserve">S202110214042X</t>
  </si>
  <si>
    <t xml:space="preserve">老龄化社会背景下老年人的智慧平台建设研究</t>
  </si>
  <si>
    <t xml:space="preserve">王银平</t>
  </si>
  <si>
    <r>
      <rPr>
        <sz val="6"/>
        <rFont val="Noto Sans"/>
        <family val="2"/>
      </rPr>
      <t xml:space="preserve">陈煜焓</t>
    </r>
    <r>
      <rPr>
        <sz val="6"/>
        <rFont val="宋体"/>
        <family val="0"/>
        <charset val="134"/>
      </rPr>
      <t xml:space="preserve">/1915010101</t>
    </r>
    <r>
      <rPr>
        <sz val="6"/>
        <rFont val="Noto Sans"/>
        <family val="2"/>
      </rPr>
      <t xml:space="preserve">，张磊</t>
    </r>
    <r>
      <rPr>
        <sz val="6"/>
        <rFont val="宋体"/>
        <family val="0"/>
        <charset val="134"/>
      </rPr>
      <t xml:space="preserve">/2015010223</t>
    </r>
    <r>
      <rPr>
        <sz val="6"/>
        <rFont val="Noto Sans"/>
        <family val="2"/>
      </rPr>
      <t xml:space="preserve">，李涵</t>
    </r>
    <r>
      <rPr>
        <sz val="6"/>
        <rFont val="宋体"/>
        <family val="0"/>
        <charset val="134"/>
      </rPr>
      <t xml:space="preserve">/2015010308</t>
    </r>
    <r>
      <rPr>
        <sz val="6"/>
        <rFont val="Noto Sans"/>
        <family val="2"/>
      </rPr>
      <t xml:space="preserve">，吴思玮</t>
    </r>
    <r>
      <rPr>
        <sz val="6"/>
        <rFont val="宋体"/>
        <family val="0"/>
        <charset val="134"/>
      </rPr>
      <t xml:space="preserve">/2015010219</t>
    </r>
  </si>
  <si>
    <t xml:space="preserve">202110214006x</t>
  </si>
  <si>
    <t xml:space="preserve">龙砖绿建——秸秆碱矿渣胶凝材料推广应用</t>
  </si>
  <si>
    <t xml:space="preserve">李佰平</t>
  </si>
  <si>
    <r>
      <rPr>
        <sz val="6"/>
        <rFont val="Noto Sans"/>
        <family val="2"/>
      </rPr>
      <t xml:space="preserve">张超</t>
    </r>
    <r>
      <rPr>
        <sz val="6"/>
        <rFont val="宋体"/>
        <family val="0"/>
        <charset val="134"/>
      </rPr>
      <t xml:space="preserve">/1915020429</t>
    </r>
    <r>
      <rPr>
        <sz val="6"/>
        <rFont val="Noto Sans"/>
        <family val="2"/>
      </rPr>
      <t xml:space="preserve">，李小飞</t>
    </r>
    <r>
      <rPr>
        <sz val="6"/>
        <rFont val="宋体"/>
        <family val="0"/>
        <charset val="134"/>
      </rPr>
      <t xml:space="preserve">/1915020408</t>
    </r>
    <r>
      <rPr>
        <sz val="6"/>
        <rFont val="Noto Sans"/>
        <family val="2"/>
      </rPr>
      <t xml:space="preserve">，翟雪朋</t>
    </r>
    <r>
      <rPr>
        <sz val="6"/>
        <rFont val="宋体"/>
        <family val="0"/>
        <charset val="134"/>
      </rPr>
      <t xml:space="preserve">/1915020428</t>
    </r>
    <r>
      <rPr>
        <sz val="6"/>
        <rFont val="Noto Sans"/>
        <family val="2"/>
      </rPr>
      <t xml:space="preserve">，王喆</t>
    </r>
    <r>
      <rPr>
        <sz val="6"/>
        <rFont val="宋体"/>
        <family val="0"/>
        <charset val="134"/>
      </rPr>
      <t xml:space="preserve">/1915020425</t>
    </r>
  </si>
  <si>
    <t xml:space="preserve">202210214092X</t>
  </si>
  <si>
    <t xml:space="preserve">基于老年人使用智能手机市场调查的智能手机使用方法分享平台的设计与实现 </t>
  </si>
  <si>
    <t xml:space="preserve">李晖</t>
  </si>
  <si>
    <r>
      <rPr>
        <sz val="6"/>
        <rFont val="Noto Sans"/>
        <family val="2"/>
      </rPr>
      <t xml:space="preserve">姜雅莉</t>
    </r>
    <r>
      <rPr>
        <sz val="6"/>
        <rFont val="宋体"/>
        <family val="0"/>
        <charset val="134"/>
      </rPr>
      <t xml:space="preserve">/2005010311,</t>
    </r>
    <r>
      <rPr>
        <sz val="6"/>
        <rFont val="Noto Sans"/>
        <family val="2"/>
      </rPr>
      <t xml:space="preserve">曹稷</t>
    </r>
    <r>
      <rPr>
        <sz val="6"/>
        <rFont val="宋体"/>
        <family val="0"/>
        <charset val="134"/>
      </rPr>
      <t xml:space="preserve">/2006070302,</t>
    </r>
    <r>
      <rPr>
        <sz val="6"/>
        <rFont val="Noto Sans"/>
        <family val="2"/>
      </rPr>
      <t xml:space="preserve">彭福俊</t>
    </r>
    <r>
      <rPr>
        <sz val="6"/>
        <rFont val="宋体"/>
        <family val="0"/>
        <charset val="134"/>
      </rPr>
      <t xml:space="preserve">/2106070216,</t>
    </r>
  </si>
  <si>
    <r>
      <rPr>
        <sz val="6"/>
        <rFont val="Noto Sans"/>
        <family val="2"/>
      </rPr>
      <t xml:space="preserve">校园易</t>
    </r>
    <r>
      <rPr>
        <sz val="6"/>
        <rFont val="宋体"/>
        <family val="0"/>
        <charset val="134"/>
      </rPr>
      <t xml:space="preserve">+</t>
    </r>
  </si>
  <si>
    <t xml:space="preserve">文蕾</t>
  </si>
  <si>
    <r>
      <rPr>
        <sz val="6"/>
        <rFont val="Noto Sans"/>
        <family val="2"/>
      </rPr>
      <t xml:space="preserve">陶治坤</t>
    </r>
    <r>
      <rPr>
        <sz val="6"/>
        <rFont val="宋体"/>
        <family val="0"/>
        <charset val="134"/>
      </rPr>
      <t xml:space="preserve">/1906050316,</t>
    </r>
    <r>
      <rPr>
        <sz val="6"/>
        <rFont val="Noto Sans"/>
        <family val="2"/>
      </rPr>
      <t xml:space="preserve">姜禹</t>
    </r>
    <r>
      <rPr>
        <sz val="6"/>
        <rFont val="宋体"/>
        <family val="0"/>
        <charset val="134"/>
      </rPr>
      <t xml:space="preserve">/1906010407,</t>
    </r>
    <r>
      <rPr>
        <sz val="6"/>
        <rFont val="Noto Sans"/>
        <family val="2"/>
      </rPr>
      <t xml:space="preserve">黄柳豪</t>
    </r>
    <r>
      <rPr>
        <sz val="6"/>
        <rFont val="宋体"/>
        <family val="0"/>
        <charset val="134"/>
      </rPr>
      <t xml:space="preserve">/1906010406,</t>
    </r>
    <r>
      <rPr>
        <sz val="6"/>
        <rFont val="Noto Sans"/>
        <family val="2"/>
      </rPr>
      <t xml:space="preserve">殷雪莲</t>
    </r>
    <r>
      <rPr>
        <sz val="6"/>
        <rFont val="宋体"/>
        <family val="0"/>
        <charset val="134"/>
      </rPr>
      <t xml:space="preserve">/1906050323</t>
    </r>
  </si>
  <si>
    <t xml:space="preserve">共享兼职</t>
  </si>
  <si>
    <t xml:space="preserve">缪孝南</t>
  </si>
  <si>
    <r>
      <rPr>
        <sz val="6"/>
        <rFont val="Noto Sans"/>
        <family val="2"/>
      </rPr>
      <t xml:space="preserve">尹慧凝</t>
    </r>
    <r>
      <rPr>
        <sz val="6"/>
        <rFont val="宋体"/>
        <family val="0"/>
        <charset val="134"/>
      </rPr>
      <t xml:space="preserve">/1906030222,</t>
    </r>
    <r>
      <rPr>
        <sz val="6"/>
        <rFont val="Noto Sans"/>
        <family val="2"/>
      </rPr>
      <t xml:space="preserve">张英</t>
    </r>
    <r>
      <rPr>
        <sz val="6"/>
        <rFont val="宋体"/>
        <family val="0"/>
        <charset val="134"/>
      </rPr>
      <t xml:space="preserve">/1906030226,</t>
    </r>
    <r>
      <rPr>
        <sz val="6"/>
        <rFont val="Noto Sans"/>
        <family val="2"/>
      </rPr>
      <t xml:space="preserve">汪雨欣</t>
    </r>
    <r>
      <rPr>
        <sz val="6"/>
        <rFont val="宋体"/>
        <family val="0"/>
        <charset val="134"/>
      </rPr>
      <t xml:space="preserve">/1906030215,</t>
    </r>
    <r>
      <rPr>
        <sz val="6"/>
        <rFont val="Noto Sans"/>
        <family val="2"/>
      </rPr>
      <t xml:space="preserve">高青山</t>
    </r>
    <r>
      <rPr>
        <sz val="6"/>
        <rFont val="宋体"/>
        <family val="0"/>
        <charset val="134"/>
      </rPr>
      <t xml:space="preserve">/1906040307</t>
    </r>
  </si>
  <si>
    <t xml:space="preserve">执子花间</t>
  </si>
  <si>
    <t xml:space="preserve">梁家仪</t>
  </si>
  <si>
    <r>
      <rPr>
        <sz val="6"/>
        <rFont val="Noto Sans"/>
        <family val="2"/>
      </rPr>
      <t xml:space="preserve">李莹莹</t>
    </r>
    <r>
      <rPr>
        <sz val="6"/>
        <rFont val="宋体"/>
        <family val="0"/>
        <charset val="134"/>
      </rPr>
      <t xml:space="preserve">/1806030215  </t>
    </r>
    <r>
      <rPr>
        <sz val="6"/>
        <rFont val="Noto Sans"/>
        <family val="2"/>
      </rPr>
      <t xml:space="preserve">王芯蕊</t>
    </r>
    <r>
      <rPr>
        <sz val="6"/>
        <rFont val="宋体"/>
        <family val="0"/>
        <charset val="134"/>
      </rPr>
      <t xml:space="preserve">/1806030223  </t>
    </r>
    <r>
      <rPr>
        <sz val="6"/>
        <rFont val="Noto Sans"/>
        <family val="2"/>
      </rPr>
      <t xml:space="preserve">赵新宇</t>
    </r>
    <r>
      <rPr>
        <sz val="6"/>
        <rFont val="宋体"/>
        <family val="0"/>
        <charset val="134"/>
      </rPr>
      <t xml:space="preserve">/1806030330  </t>
    </r>
    <r>
      <rPr>
        <sz val="6"/>
        <rFont val="Noto Sans"/>
        <family val="2"/>
      </rPr>
      <t xml:space="preserve">魏欣</t>
    </r>
    <r>
      <rPr>
        <sz val="6"/>
        <rFont val="宋体"/>
        <family val="0"/>
        <charset val="134"/>
      </rPr>
      <t xml:space="preserve">/1806030224</t>
    </r>
  </si>
  <si>
    <t xml:space="preserve">s202110214023x</t>
  </si>
  <si>
    <t xml:space="preserve">健身怪兽新型健身平台</t>
  </si>
  <si>
    <t xml:space="preserve">贾雪瑞</t>
  </si>
  <si>
    <r>
      <rPr>
        <sz val="6"/>
        <rFont val="Noto Sans"/>
        <family val="2"/>
      </rPr>
      <t xml:space="preserve">冯启航</t>
    </r>
    <r>
      <rPr>
        <sz val="6"/>
        <rFont val="宋体"/>
        <family val="0"/>
        <charset val="134"/>
      </rPr>
      <t xml:space="preserve">/1906040205</t>
    </r>
    <r>
      <rPr>
        <sz val="6"/>
        <rFont val="Noto Sans"/>
        <family val="2"/>
      </rPr>
      <t xml:space="preserve">，郭思圻</t>
    </r>
    <r>
      <rPr>
        <sz val="6"/>
        <rFont val="宋体"/>
        <family val="0"/>
        <charset val="134"/>
      </rPr>
      <t xml:space="preserve">/1906040206</t>
    </r>
    <r>
      <rPr>
        <sz val="6"/>
        <rFont val="Noto Sans"/>
        <family val="2"/>
      </rPr>
      <t xml:space="preserve">，何玉辉</t>
    </r>
    <r>
      <rPr>
        <sz val="6"/>
        <rFont val="宋体"/>
        <family val="0"/>
        <charset val="134"/>
      </rPr>
      <t xml:space="preserve">/1906040207</t>
    </r>
  </si>
  <si>
    <t xml:space="preserve">202210214152X</t>
  </si>
  <si>
    <r>
      <rPr>
        <sz val="6"/>
        <rFont val="宋体"/>
        <family val="0"/>
        <charset val="134"/>
      </rPr>
      <t xml:space="preserve">Wecloud</t>
    </r>
    <r>
      <rPr>
        <sz val="6"/>
        <rFont val="Noto Sans"/>
        <family val="2"/>
      </rPr>
      <t xml:space="preserve">在华留学生同学会</t>
    </r>
  </si>
  <si>
    <t xml:space="preserve">马宏达</t>
  </si>
  <si>
    <r>
      <rPr>
        <sz val="6"/>
        <rFont val="Noto Sans"/>
        <family val="2"/>
      </rPr>
      <t xml:space="preserve">袁堃暠</t>
    </r>
    <r>
      <rPr>
        <sz val="6"/>
        <rFont val="宋体"/>
        <family val="0"/>
        <charset val="134"/>
      </rPr>
      <t xml:space="preserve">/2006070426,</t>
    </r>
    <r>
      <rPr>
        <sz val="6"/>
        <rFont val="Noto Sans"/>
        <family val="2"/>
      </rPr>
      <t xml:space="preserve">储梦承</t>
    </r>
    <r>
      <rPr>
        <sz val="6"/>
        <rFont val="宋体"/>
        <family val="0"/>
        <charset val="134"/>
      </rPr>
      <t xml:space="preserve">/2006070201,</t>
    </r>
    <r>
      <rPr>
        <sz val="6"/>
        <rFont val="Noto Sans"/>
        <family val="2"/>
      </rPr>
      <t xml:space="preserve">邵丽洁</t>
    </r>
    <r>
      <rPr>
        <sz val="6"/>
        <rFont val="宋体"/>
        <family val="0"/>
        <charset val="134"/>
      </rPr>
      <t xml:space="preserve">/2006070216,</t>
    </r>
    <r>
      <rPr>
        <sz val="6"/>
        <rFont val="Noto Sans"/>
        <family val="2"/>
      </rPr>
      <t xml:space="preserve">徐靖宇</t>
    </r>
    <r>
      <rPr>
        <sz val="6"/>
        <rFont val="宋体"/>
        <family val="0"/>
        <charset val="134"/>
      </rPr>
      <t xml:space="preserve">/2006070220,</t>
    </r>
  </si>
  <si>
    <t xml:space="preserve">S202110214013X</t>
  </si>
  <si>
    <t xml:space="preserve">社区普惠型养老服务平台的策划及实践</t>
  </si>
  <si>
    <t xml:space="preserve">刘琦</t>
  </si>
  <si>
    <r>
      <rPr>
        <sz val="6"/>
        <rFont val="Noto Sans"/>
        <family val="2"/>
      </rPr>
      <t xml:space="preserve">邵秦</t>
    </r>
    <r>
      <rPr>
        <sz val="6"/>
        <rFont val="宋体"/>
        <family val="0"/>
        <charset val="134"/>
      </rPr>
      <t xml:space="preserve">/1906070216</t>
    </r>
    <r>
      <rPr>
        <sz val="6"/>
        <rFont val="Noto Sans"/>
        <family val="2"/>
      </rPr>
      <t xml:space="preserve">，李天驰</t>
    </r>
    <r>
      <rPr>
        <sz val="6"/>
        <rFont val="宋体"/>
        <family val="0"/>
        <charset val="134"/>
      </rPr>
      <t xml:space="preserve">/1906010209</t>
    </r>
    <r>
      <rPr>
        <sz val="6"/>
        <rFont val="Noto Sans"/>
        <family val="2"/>
      </rPr>
      <t xml:space="preserve">，龙羽中</t>
    </r>
    <r>
      <rPr>
        <sz val="6"/>
        <rFont val="宋体"/>
        <family val="0"/>
        <charset val="134"/>
      </rPr>
      <t xml:space="preserve">/1906010214</t>
    </r>
    <r>
      <rPr>
        <sz val="6"/>
        <rFont val="Noto Sans"/>
        <family val="2"/>
      </rPr>
      <t xml:space="preserve">，尚若涵</t>
    </r>
    <r>
      <rPr>
        <sz val="6"/>
        <rFont val="宋体"/>
        <family val="0"/>
        <charset val="134"/>
      </rPr>
      <t xml:space="preserve">/1901050216</t>
    </r>
  </si>
  <si>
    <t xml:space="preserve">s202110214031</t>
  </si>
  <si>
    <t xml:space="preserve">智能制造企业知识动员对知识进化的传导机理：理论分析与实验验证</t>
  </si>
  <si>
    <t xml:space="preserve">陈溯</t>
  </si>
  <si>
    <r>
      <rPr>
        <sz val="6"/>
        <rFont val="Noto Sans"/>
        <family val="2"/>
      </rPr>
      <t xml:space="preserve">付景龙</t>
    </r>
    <r>
      <rPr>
        <sz val="6"/>
        <rFont val="宋体"/>
        <family val="0"/>
        <charset val="134"/>
      </rPr>
      <t xml:space="preserve">/1806050404</t>
    </r>
    <r>
      <rPr>
        <sz val="6"/>
        <rFont val="Noto Sans"/>
        <family val="2"/>
      </rPr>
      <t xml:space="preserve">，黄云望</t>
    </r>
    <r>
      <rPr>
        <sz val="6"/>
        <rFont val="宋体"/>
        <family val="0"/>
        <charset val="134"/>
      </rPr>
      <t xml:space="preserve">/1806050104</t>
    </r>
    <r>
      <rPr>
        <sz val="6"/>
        <rFont val="Noto Sans"/>
        <family val="2"/>
      </rPr>
      <t xml:space="preserve">，靳添全</t>
    </r>
    <r>
      <rPr>
        <sz val="6"/>
        <rFont val="宋体"/>
        <family val="0"/>
        <charset val="134"/>
      </rPr>
      <t xml:space="preserve">/1806020110</t>
    </r>
    <r>
      <rPr>
        <sz val="6"/>
        <rFont val="Noto Sans"/>
        <family val="2"/>
      </rPr>
      <t xml:space="preserve">，曾蕾</t>
    </r>
    <r>
      <rPr>
        <sz val="6"/>
        <rFont val="宋体"/>
        <family val="0"/>
        <charset val="134"/>
      </rPr>
      <t xml:space="preserve">/1806050324</t>
    </r>
  </si>
  <si>
    <t xml:space="preserve">202210214122X</t>
  </si>
  <si>
    <r>
      <rPr>
        <sz val="6"/>
        <rFont val="Noto Sans"/>
        <family val="2"/>
      </rPr>
      <t xml:space="preserve">基于</t>
    </r>
    <r>
      <rPr>
        <sz val="6"/>
        <rFont val="宋体"/>
        <family val="0"/>
        <charset val="134"/>
      </rPr>
      <t xml:space="preserve">F2S2B2C</t>
    </r>
    <r>
      <rPr>
        <sz val="6"/>
        <rFont val="Noto Sans"/>
        <family val="2"/>
      </rPr>
      <t xml:space="preserve">模式下的校企合作数商兴农实践研究</t>
    </r>
  </si>
  <si>
    <t xml:space="preserve">管玉</t>
  </si>
  <si>
    <r>
      <rPr>
        <sz val="6"/>
        <rFont val="Noto Sans"/>
        <family val="2"/>
      </rPr>
      <t xml:space="preserve">卢荣棋</t>
    </r>
    <r>
      <rPr>
        <sz val="6"/>
        <rFont val="宋体"/>
        <family val="0"/>
        <charset val="134"/>
      </rPr>
      <t xml:space="preserve">/2106010315,</t>
    </r>
    <r>
      <rPr>
        <sz val="6"/>
        <rFont val="Noto Sans"/>
        <family val="2"/>
      </rPr>
      <t xml:space="preserve">栗智健</t>
    </r>
    <r>
      <rPr>
        <sz val="6"/>
        <rFont val="宋体"/>
        <family val="0"/>
        <charset val="134"/>
      </rPr>
      <t xml:space="preserve">/1906010211,</t>
    </r>
    <r>
      <rPr>
        <sz val="6"/>
        <rFont val="Noto Sans"/>
        <family val="2"/>
      </rPr>
      <t xml:space="preserve">单云</t>
    </r>
    <r>
      <rPr>
        <sz val="6"/>
        <rFont val="宋体"/>
        <family val="0"/>
        <charset val="134"/>
      </rPr>
      <t xml:space="preserve">/2006070202,</t>
    </r>
    <r>
      <rPr>
        <sz val="6"/>
        <rFont val="Noto Sans"/>
        <family val="2"/>
      </rPr>
      <t xml:space="preserve">陈心悦</t>
    </r>
    <r>
      <rPr>
        <sz val="6"/>
        <rFont val="宋体"/>
        <family val="0"/>
        <charset val="134"/>
      </rPr>
      <t xml:space="preserve">/2106020201,</t>
    </r>
  </si>
  <si>
    <t xml:space="preserve">s202110214019x</t>
  </si>
  <si>
    <t xml:space="preserve">高校珍珠辅导</t>
  </si>
  <si>
    <t xml:space="preserve">郭辰</t>
  </si>
  <si>
    <r>
      <rPr>
        <sz val="6"/>
        <rFont val="Noto Sans"/>
        <family val="2"/>
      </rPr>
      <t xml:space="preserve">高澜嘉</t>
    </r>
    <r>
      <rPr>
        <sz val="6"/>
        <rFont val="宋体"/>
        <family val="0"/>
        <charset val="134"/>
      </rPr>
      <t xml:space="preserve">/1906040306</t>
    </r>
    <r>
      <rPr>
        <sz val="6"/>
        <rFont val="Noto Sans"/>
        <family val="2"/>
      </rPr>
      <t xml:space="preserve">，孙美萱</t>
    </r>
    <r>
      <rPr>
        <sz val="6"/>
        <rFont val="宋体"/>
        <family val="0"/>
        <charset val="134"/>
      </rPr>
      <t xml:space="preserve">/1903020120</t>
    </r>
    <r>
      <rPr>
        <sz val="6"/>
        <rFont val="Noto Sans"/>
        <family val="2"/>
      </rPr>
      <t xml:space="preserve">，赵慧颖</t>
    </r>
    <r>
      <rPr>
        <sz val="6"/>
        <rFont val="宋体"/>
        <family val="0"/>
        <charset val="134"/>
      </rPr>
      <t xml:space="preserve">/1906040330</t>
    </r>
    <r>
      <rPr>
        <sz val="6"/>
        <rFont val="Noto Sans"/>
        <family val="2"/>
      </rPr>
      <t xml:space="preserve">，周飞菲</t>
    </r>
    <r>
      <rPr>
        <sz val="6"/>
        <rFont val="宋体"/>
        <family val="0"/>
        <charset val="134"/>
      </rPr>
      <t xml:space="preserve">/1906040230</t>
    </r>
  </si>
  <si>
    <t xml:space="preserve">202210214123</t>
  </si>
  <si>
    <t xml:space="preserve">流风遗韵——黑龙江省非遗文创平台构建</t>
  </si>
  <si>
    <t xml:space="preserve">施丁琪</t>
  </si>
  <si>
    <r>
      <rPr>
        <sz val="6"/>
        <rFont val="Noto Sans"/>
        <family val="2"/>
      </rPr>
      <t xml:space="preserve">胡婧怡</t>
    </r>
    <r>
      <rPr>
        <sz val="6"/>
        <rFont val="宋体"/>
        <family val="0"/>
        <charset val="134"/>
      </rPr>
      <t xml:space="preserve">/2006020108,</t>
    </r>
    <r>
      <rPr>
        <sz val="6"/>
        <rFont val="Noto Sans"/>
        <family val="2"/>
      </rPr>
      <t xml:space="preserve">彭麒玮</t>
    </r>
    <r>
      <rPr>
        <sz val="6"/>
        <rFont val="宋体"/>
        <family val="0"/>
        <charset val="134"/>
      </rPr>
      <t xml:space="preserve">/2106020116,</t>
    </r>
  </si>
  <si>
    <t xml:space="preserve">S202210214093X</t>
  </si>
  <si>
    <t xml:space="preserve">身体健康管理—“健康相机”小程序</t>
  </si>
  <si>
    <t xml:space="preserve">李绍芝</t>
  </si>
  <si>
    <r>
      <rPr>
        <sz val="6"/>
        <rFont val="Noto Sans"/>
        <family val="2"/>
      </rPr>
      <t xml:space="preserve">沈力</t>
    </r>
    <r>
      <rPr>
        <sz val="6"/>
        <rFont val="宋体"/>
        <family val="0"/>
        <charset val="134"/>
      </rPr>
      <t xml:space="preserve">/2001040314,</t>
    </r>
    <r>
      <rPr>
        <sz val="6"/>
        <rFont val="Noto Sans"/>
        <family val="2"/>
      </rPr>
      <t xml:space="preserve">李泰然</t>
    </r>
    <r>
      <rPr>
        <sz val="6"/>
        <rFont val="宋体"/>
        <family val="0"/>
        <charset val="134"/>
      </rPr>
      <t xml:space="preserve">/2004020107,</t>
    </r>
    <r>
      <rPr>
        <sz val="6"/>
        <rFont val="Noto Sans"/>
        <family val="2"/>
      </rPr>
      <t xml:space="preserve">郭佳欣</t>
    </r>
    <r>
      <rPr>
        <sz val="6"/>
        <rFont val="宋体"/>
        <family val="0"/>
        <charset val="134"/>
      </rPr>
      <t xml:space="preserve">/2014010406,</t>
    </r>
  </si>
  <si>
    <t xml:space="preserve">202210214020</t>
  </si>
  <si>
    <t xml:space="preserve">大数据背景下制造企业供应链金融创新研究</t>
  </si>
  <si>
    <t xml:space="preserve">刘俊慧</t>
  </si>
  <si>
    <r>
      <rPr>
        <sz val="6"/>
        <rFont val="Noto Sans"/>
        <family val="2"/>
      </rPr>
      <t xml:space="preserve">郝宏锦</t>
    </r>
    <r>
      <rPr>
        <sz val="6"/>
        <rFont val="宋体"/>
        <family val="0"/>
        <charset val="134"/>
      </rPr>
      <t xml:space="preserve">/2106010109,</t>
    </r>
    <r>
      <rPr>
        <sz val="6"/>
        <rFont val="Noto Sans"/>
        <family val="2"/>
      </rPr>
      <t xml:space="preserve">凡雅格</t>
    </r>
    <r>
      <rPr>
        <sz val="6"/>
        <rFont val="宋体"/>
        <family val="0"/>
        <charset val="134"/>
      </rPr>
      <t xml:space="preserve">/2014030103,</t>
    </r>
  </si>
  <si>
    <t xml:space="preserve">202110214003X</t>
  </si>
  <si>
    <r>
      <rPr>
        <sz val="6"/>
        <rFont val="Noto Sans"/>
        <family val="2"/>
      </rPr>
      <t xml:space="preserve">基于</t>
    </r>
    <r>
      <rPr>
        <sz val="6"/>
        <rFont val="宋体"/>
        <family val="0"/>
        <charset val="134"/>
      </rPr>
      <t xml:space="preserve">SaaS</t>
    </r>
    <r>
      <rPr>
        <sz val="6"/>
        <rFont val="Noto Sans"/>
        <family val="2"/>
      </rPr>
      <t xml:space="preserve">的哈理工“校友之家” 网站设计与应用</t>
    </r>
  </si>
  <si>
    <t xml:space="preserve">袁士茗</t>
  </si>
  <si>
    <r>
      <rPr>
        <sz val="6"/>
        <rFont val="Noto Sans"/>
        <family val="2"/>
      </rPr>
      <t xml:space="preserve">温智煜</t>
    </r>
    <r>
      <rPr>
        <sz val="6"/>
        <rFont val="宋体"/>
        <family val="0"/>
        <charset val="134"/>
      </rPr>
      <t xml:space="preserve">/1906010419</t>
    </r>
    <r>
      <rPr>
        <sz val="6"/>
        <rFont val="Noto Sans"/>
        <family val="2"/>
      </rPr>
      <t xml:space="preserve">，姚志超</t>
    </r>
    <r>
      <rPr>
        <sz val="6"/>
        <rFont val="宋体"/>
        <family val="0"/>
        <charset val="134"/>
      </rPr>
      <t xml:space="preserve">/1906010326</t>
    </r>
    <r>
      <rPr>
        <sz val="6"/>
        <rFont val="Noto Sans"/>
        <family val="2"/>
      </rPr>
      <t xml:space="preserve">，朱颜旭</t>
    </r>
    <r>
      <rPr>
        <sz val="6"/>
        <rFont val="宋体"/>
        <family val="0"/>
        <charset val="134"/>
      </rPr>
      <t xml:space="preserve">/1906010330</t>
    </r>
    <r>
      <rPr>
        <sz val="6"/>
        <rFont val="Noto Sans"/>
        <family val="2"/>
      </rPr>
      <t xml:space="preserve">，韩玉杰</t>
    </r>
    <r>
      <rPr>
        <sz val="6"/>
        <rFont val="宋体"/>
        <family val="0"/>
        <charset val="134"/>
      </rPr>
      <t xml:space="preserve">/1906010404</t>
    </r>
  </si>
  <si>
    <t xml:space="preserve">s202110214015x</t>
  </si>
  <si>
    <t xml:space="preserve">半自磨机筒体衬板磨损预测服务</t>
  </si>
  <si>
    <t xml:space="preserve">魏明虹</t>
  </si>
  <si>
    <r>
      <rPr>
        <sz val="6"/>
        <rFont val="Noto Sans"/>
        <family val="2"/>
      </rPr>
      <t xml:space="preserve">刘晓青</t>
    </r>
    <r>
      <rPr>
        <sz val="6"/>
        <rFont val="宋体"/>
        <family val="0"/>
        <charset val="134"/>
      </rPr>
      <t xml:space="preserve">/1906040111</t>
    </r>
    <r>
      <rPr>
        <sz val="6"/>
        <rFont val="Noto Sans"/>
        <family val="2"/>
      </rPr>
      <t xml:space="preserve">，李长深</t>
    </r>
    <r>
      <rPr>
        <sz val="6"/>
        <rFont val="宋体"/>
        <family val="0"/>
        <charset val="134"/>
      </rPr>
      <t xml:space="preserve">/2001040210</t>
    </r>
    <r>
      <rPr>
        <sz val="6"/>
        <rFont val="Noto Sans"/>
        <family val="2"/>
      </rPr>
      <t xml:space="preserve">，刘丰元</t>
    </r>
    <r>
      <rPr>
        <sz val="6"/>
        <rFont val="宋体"/>
        <family val="0"/>
        <charset val="134"/>
      </rPr>
      <t xml:space="preserve">/1905030111</t>
    </r>
    <r>
      <rPr>
        <sz val="6"/>
        <rFont val="Noto Sans"/>
        <family val="2"/>
      </rPr>
      <t xml:space="preserve">，昝新雨</t>
    </r>
    <r>
      <rPr>
        <sz val="6"/>
        <rFont val="宋体"/>
        <family val="0"/>
        <charset val="134"/>
      </rPr>
      <t xml:space="preserve">/1906030223</t>
    </r>
  </si>
  <si>
    <t xml:space="preserve">202210214150</t>
  </si>
  <si>
    <t xml:space="preserve">灵境——基于元宇宙技术的文旅体验内容协作生成产品开发</t>
  </si>
  <si>
    <t xml:space="preserve">曲昀佳</t>
  </si>
  <si>
    <r>
      <rPr>
        <sz val="6"/>
        <rFont val="Noto Sans"/>
        <family val="2"/>
      </rPr>
      <t xml:space="preserve">姜泽世</t>
    </r>
    <r>
      <rPr>
        <sz val="6"/>
        <rFont val="宋体"/>
        <family val="0"/>
        <charset val="134"/>
      </rPr>
      <t xml:space="preserve">/1906030306,</t>
    </r>
    <r>
      <rPr>
        <sz val="6"/>
        <rFont val="Noto Sans"/>
        <family val="2"/>
      </rPr>
      <t xml:space="preserve">王家瑞</t>
    </r>
    <r>
      <rPr>
        <sz val="6"/>
        <rFont val="宋体"/>
        <family val="0"/>
        <charset val="134"/>
      </rPr>
      <t xml:space="preserve">/2102040216,</t>
    </r>
    <r>
      <rPr>
        <sz val="6"/>
        <rFont val="Noto Sans"/>
        <family val="2"/>
      </rPr>
      <t xml:space="preserve">钟杰</t>
    </r>
    <r>
      <rPr>
        <sz val="6"/>
        <rFont val="宋体"/>
        <family val="0"/>
        <charset val="134"/>
      </rPr>
      <t xml:space="preserve">/2006030229,</t>
    </r>
    <r>
      <rPr>
        <sz val="6"/>
        <rFont val="Noto Sans"/>
        <family val="2"/>
      </rPr>
      <t xml:space="preserve">于晓雯</t>
    </r>
    <r>
      <rPr>
        <sz val="6"/>
        <rFont val="宋体"/>
        <family val="0"/>
        <charset val="134"/>
      </rPr>
      <t xml:space="preserve">/2006030224,</t>
    </r>
  </si>
  <si>
    <r>
      <rPr>
        <sz val="6"/>
        <rFont val="Noto Sans"/>
        <family val="2"/>
      </rPr>
      <t xml:space="preserve">“循</t>
    </r>
    <r>
      <rPr>
        <sz val="6"/>
        <rFont val="宋体"/>
        <family val="0"/>
        <charset val="134"/>
      </rPr>
      <t xml:space="preserve">U</t>
    </r>
    <r>
      <rPr>
        <sz val="6"/>
        <rFont val="Noto Sans"/>
        <family val="2"/>
      </rPr>
      <t xml:space="preserve">货”校园二手交易平台创业项目 </t>
    </r>
  </si>
  <si>
    <t xml:space="preserve">陈杰</t>
  </si>
  <si>
    <r>
      <rPr>
        <sz val="6"/>
        <rFont val="Noto Sans"/>
        <family val="2"/>
      </rPr>
      <t xml:space="preserve">魏思彤</t>
    </r>
    <r>
      <rPr>
        <sz val="6"/>
        <rFont val="宋体"/>
        <family val="0"/>
        <charset val="134"/>
      </rPr>
      <t xml:space="preserve">/1806030322  </t>
    </r>
    <r>
      <rPr>
        <sz val="6"/>
        <rFont val="Noto Sans"/>
        <family val="2"/>
      </rPr>
      <t xml:space="preserve">侯骥驰</t>
    </r>
    <r>
      <rPr>
        <sz val="6"/>
        <rFont val="宋体"/>
        <family val="0"/>
        <charset val="134"/>
      </rPr>
      <t xml:space="preserve">/1806030310 </t>
    </r>
    <r>
      <rPr>
        <sz val="6"/>
        <rFont val="Noto Sans"/>
        <family val="2"/>
      </rPr>
      <t xml:space="preserve">刘博</t>
    </r>
    <r>
      <rPr>
        <sz val="6"/>
        <rFont val="宋体"/>
        <family val="0"/>
        <charset val="134"/>
      </rPr>
      <t xml:space="preserve">/1706030314 </t>
    </r>
    <r>
      <rPr>
        <sz val="6"/>
        <rFont val="Noto Sans"/>
        <family val="2"/>
      </rPr>
      <t xml:space="preserve">陈杰</t>
    </r>
    <r>
      <rPr>
        <sz val="6"/>
        <rFont val="宋体"/>
        <family val="0"/>
        <charset val="134"/>
      </rPr>
      <t xml:space="preserve">/1806030302 </t>
    </r>
    <r>
      <rPr>
        <sz val="6"/>
        <rFont val="Noto Sans"/>
        <family val="2"/>
      </rPr>
      <t xml:space="preserve">陶世杰</t>
    </r>
    <r>
      <rPr>
        <sz val="6"/>
        <rFont val="宋体"/>
        <family val="0"/>
        <charset val="134"/>
      </rPr>
      <t xml:space="preserve">/1804020420</t>
    </r>
  </si>
  <si>
    <t xml:space="preserve">202110214005X</t>
  </si>
  <si>
    <t xml:space="preserve">基于大数据的一站式电子商务服务平台</t>
  </si>
  <si>
    <t xml:space="preserve">潘佳琪</t>
  </si>
  <si>
    <r>
      <rPr>
        <sz val="6"/>
        <rFont val="Noto Sans"/>
        <family val="2"/>
      </rPr>
      <t xml:space="preserve">屈湘杰，赵梦茹</t>
    </r>
    <r>
      <rPr>
        <sz val="6"/>
        <rFont val="宋体"/>
        <family val="0"/>
        <charset val="134"/>
      </rPr>
      <t xml:space="preserve">/2006010226</t>
    </r>
    <r>
      <rPr>
        <sz val="6"/>
        <rFont val="Noto Sans"/>
        <family val="2"/>
      </rPr>
      <t xml:space="preserve">，闫书豪</t>
    </r>
    <r>
      <rPr>
        <sz val="6"/>
        <rFont val="宋体"/>
        <family val="0"/>
        <charset val="134"/>
      </rPr>
      <t xml:space="preserve">/2006010326 </t>
    </r>
    <r>
      <rPr>
        <sz val="6"/>
        <rFont val="Noto Sans"/>
        <family val="2"/>
      </rPr>
      <t xml:space="preserve">殷靖魁</t>
    </r>
    <r>
      <rPr>
        <sz val="6"/>
        <rFont val="宋体"/>
        <family val="0"/>
        <charset val="134"/>
      </rPr>
      <t xml:space="preserve">2006010220</t>
    </r>
  </si>
  <si>
    <t xml:space="preserve">“萌新驾到”高校新生服务平台开发与运营</t>
  </si>
  <si>
    <t xml:space="preserve">蔡沛桐</t>
  </si>
  <si>
    <r>
      <rPr>
        <sz val="6"/>
        <rFont val="Noto Sans"/>
        <family val="2"/>
      </rPr>
      <t xml:space="preserve">李一帆</t>
    </r>
    <r>
      <rPr>
        <sz val="6"/>
        <rFont val="宋体"/>
        <family val="0"/>
        <charset val="134"/>
      </rPr>
      <t xml:space="preserve">/1906010213</t>
    </r>
    <r>
      <rPr>
        <sz val="6"/>
        <rFont val="Noto Sans"/>
        <family val="2"/>
      </rPr>
      <t xml:space="preserve">，刘智一</t>
    </r>
    <r>
      <rPr>
        <sz val="6"/>
        <rFont val="宋体"/>
        <family val="0"/>
        <charset val="134"/>
      </rPr>
      <t xml:space="preserve">/1906010213</t>
    </r>
    <r>
      <rPr>
        <sz val="6"/>
        <rFont val="Noto Sans"/>
        <family val="2"/>
      </rPr>
      <t xml:space="preserve">，杨冰冰</t>
    </r>
    <r>
      <rPr>
        <sz val="6"/>
        <rFont val="宋体"/>
        <family val="0"/>
        <charset val="134"/>
      </rPr>
      <t xml:space="preserve">/1906010227</t>
    </r>
    <r>
      <rPr>
        <sz val="6"/>
        <rFont val="Noto Sans"/>
        <family val="2"/>
      </rPr>
      <t xml:space="preserve">，顾栩瑞</t>
    </r>
    <r>
      <rPr>
        <sz val="6"/>
        <rFont val="宋体"/>
        <family val="0"/>
        <charset val="134"/>
      </rPr>
      <t xml:space="preserve">/1906010104</t>
    </r>
  </si>
  <si>
    <t xml:space="preserve">S202210214063X</t>
  </si>
  <si>
    <t xml:space="preserve">孵创站—互联网＋共享服务型制造超网络云平台</t>
  </si>
  <si>
    <t xml:space="preserve">隋欣</t>
  </si>
  <si>
    <r>
      <rPr>
        <sz val="6"/>
        <rFont val="Noto Sans"/>
        <family val="2"/>
      </rPr>
      <t xml:space="preserve">曹颖</t>
    </r>
    <r>
      <rPr>
        <sz val="6"/>
        <rFont val="宋体"/>
        <family val="0"/>
        <charset val="134"/>
      </rPr>
      <t xml:space="preserve">/2006030102,</t>
    </r>
    <r>
      <rPr>
        <sz val="6"/>
        <rFont val="Noto Sans"/>
        <family val="2"/>
      </rPr>
      <t xml:space="preserve">赵晨艳</t>
    </r>
    <r>
      <rPr>
        <sz val="6"/>
        <rFont val="宋体"/>
        <family val="0"/>
        <charset val="134"/>
      </rPr>
      <t xml:space="preserve">/2002010227,</t>
    </r>
    <r>
      <rPr>
        <sz val="6"/>
        <rFont val="Noto Sans"/>
        <family val="2"/>
      </rPr>
      <t xml:space="preserve">李嘉琪</t>
    </r>
    <r>
      <rPr>
        <sz val="6"/>
        <rFont val="宋体"/>
        <family val="0"/>
        <charset val="134"/>
      </rPr>
      <t xml:space="preserve">/2106020311,</t>
    </r>
    <r>
      <rPr>
        <sz val="6"/>
        <rFont val="Noto Sans"/>
        <family val="2"/>
      </rPr>
      <t xml:space="preserve">梁钰璐</t>
    </r>
    <r>
      <rPr>
        <sz val="6"/>
        <rFont val="宋体"/>
        <family val="0"/>
        <charset val="134"/>
      </rPr>
      <t xml:space="preserve">/2106020312,</t>
    </r>
  </si>
  <si>
    <t xml:space="preserve">s202110214006</t>
  </si>
  <si>
    <t xml:space="preserve">基于供应链的软件开发联盟平台模式设计</t>
  </si>
  <si>
    <t xml:space="preserve">何明轩</t>
  </si>
  <si>
    <r>
      <rPr>
        <sz val="6"/>
        <rFont val="Noto Sans"/>
        <family val="2"/>
      </rPr>
      <t xml:space="preserve">田佳楠</t>
    </r>
    <r>
      <rPr>
        <sz val="6"/>
        <rFont val="宋体"/>
        <family val="0"/>
        <charset val="134"/>
      </rPr>
      <t xml:space="preserve">/1906070219</t>
    </r>
    <r>
      <rPr>
        <sz val="6"/>
        <rFont val="Noto Sans"/>
        <family val="2"/>
      </rPr>
      <t xml:space="preserve">，侯西颖</t>
    </r>
    <r>
      <rPr>
        <sz val="6"/>
        <rFont val="宋体"/>
        <family val="0"/>
        <charset val="134"/>
      </rPr>
      <t xml:space="preserve">/1806060103</t>
    </r>
    <r>
      <rPr>
        <sz val="6"/>
        <rFont val="Noto Sans"/>
        <family val="2"/>
      </rPr>
      <t xml:space="preserve">，刘思雨</t>
    </r>
    <r>
      <rPr>
        <sz val="6"/>
        <rFont val="宋体"/>
        <family val="0"/>
        <charset val="134"/>
      </rPr>
      <t xml:space="preserve">/1906070413</t>
    </r>
    <r>
      <rPr>
        <sz val="6"/>
        <rFont val="Noto Sans"/>
        <family val="2"/>
      </rPr>
      <t xml:space="preserve">，高航</t>
    </r>
    <r>
      <rPr>
        <sz val="6"/>
        <rFont val="宋体"/>
        <family val="0"/>
        <charset val="134"/>
      </rPr>
      <t xml:space="preserve">/1906070405</t>
    </r>
  </si>
  <si>
    <t xml:space="preserve">s202110214030x</t>
  </si>
  <si>
    <r>
      <rPr>
        <sz val="6"/>
        <rFont val="宋体"/>
        <family val="0"/>
        <charset val="134"/>
      </rPr>
      <t xml:space="preserve">“3D </t>
    </r>
    <r>
      <rPr>
        <sz val="6"/>
        <rFont val="Noto Sans"/>
        <family val="2"/>
      </rPr>
      <t xml:space="preserve">帮帮校园”服务平台构建</t>
    </r>
  </si>
  <si>
    <t xml:space="preserve">谢浩文</t>
  </si>
  <si>
    <r>
      <rPr>
        <sz val="6"/>
        <rFont val="Noto Sans"/>
        <family val="2"/>
      </rPr>
      <t xml:space="preserve">李阳</t>
    </r>
    <r>
      <rPr>
        <sz val="6"/>
        <rFont val="宋体"/>
        <family val="0"/>
        <charset val="134"/>
      </rPr>
      <t xml:space="preserve">/2006040111</t>
    </r>
    <r>
      <rPr>
        <sz val="6"/>
        <rFont val="Noto Sans"/>
        <family val="2"/>
      </rPr>
      <t xml:space="preserve">，丁雨晨</t>
    </r>
    <r>
      <rPr>
        <sz val="6"/>
        <rFont val="宋体"/>
        <family val="0"/>
        <charset val="134"/>
      </rPr>
      <t xml:space="preserve">/1906040203</t>
    </r>
    <r>
      <rPr>
        <sz val="6"/>
        <rFont val="Noto Sans"/>
        <family val="2"/>
      </rPr>
      <t xml:space="preserve">，杜卓阳</t>
    </r>
    <r>
      <rPr>
        <sz val="6"/>
        <rFont val="宋体"/>
        <family val="0"/>
        <charset val="134"/>
      </rPr>
      <t xml:space="preserve">/1906020205</t>
    </r>
    <r>
      <rPr>
        <sz val="6"/>
        <rFont val="Noto Sans"/>
        <family val="2"/>
      </rPr>
      <t xml:space="preserve">，王均莹</t>
    </r>
    <r>
      <rPr>
        <sz val="6"/>
        <rFont val="宋体"/>
        <family val="0"/>
        <charset val="134"/>
      </rPr>
      <t xml:space="preserve">/1906020120</t>
    </r>
  </si>
  <si>
    <t xml:space="preserve">202210214081X</t>
  </si>
  <si>
    <t xml:space="preserve">基于五位一体模式下助力乡村振兴，推动共同富裕的战略实施</t>
  </si>
  <si>
    <t xml:space="preserve">徐宏凯</t>
  </si>
  <si>
    <r>
      <rPr>
        <sz val="6"/>
        <rFont val="Noto Sans"/>
        <family val="2"/>
      </rPr>
      <t xml:space="preserve">宋鑫源</t>
    </r>
    <r>
      <rPr>
        <sz val="6"/>
        <rFont val="宋体"/>
        <family val="0"/>
        <charset val="134"/>
      </rPr>
      <t xml:space="preserve">/2006010119,</t>
    </r>
    <r>
      <rPr>
        <sz val="6"/>
        <rFont val="Noto Sans"/>
        <family val="2"/>
      </rPr>
      <t xml:space="preserve">刘炫厉</t>
    </r>
    <r>
      <rPr>
        <sz val="6"/>
        <rFont val="宋体"/>
        <family val="0"/>
        <charset val="134"/>
      </rPr>
      <t xml:space="preserve">/2006070411,</t>
    </r>
    <r>
      <rPr>
        <sz val="6"/>
        <rFont val="Noto Sans"/>
        <family val="2"/>
      </rPr>
      <t xml:space="preserve">岳贵珍</t>
    </r>
    <r>
      <rPr>
        <sz val="6"/>
        <rFont val="宋体"/>
        <family val="0"/>
        <charset val="134"/>
      </rPr>
      <t xml:space="preserve">/2006050224,</t>
    </r>
    <r>
      <rPr>
        <sz val="6"/>
        <rFont val="Noto Sans"/>
        <family val="2"/>
      </rPr>
      <t xml:space="preserve">谢兴平</t>
    </r>
    <r>
      <rPr>
        <sz val="6"/>
        <rFont val="宋体"/>
        <family val="0"/>
        <charset val="134"/>
      </rPr>
      <t xml:space="preserve">/2106070326,</t>
    </r>
  </si>
  <si>
    <r>
      <rPr>
        <sz val="6"/>
        <rFont val="Noto Sans"/>
        <family val="2"/>
      </rPr>
      <t xml:space="preserve">混合网络攻击下基于</t>
    </r>
    <r>
      <rPr>
        <sz val="6"/>
        <rFont val="宋体"/>
        <family val="0"/>
        <charset val="134"/>
      </rPr>
      <t xml:space="preserve">PMU</t>
    </r>
    <r>
      <rPr>
        <sz val="6"/>
        <rFont val="Noto Sans"/>
        <family val="2"/>
      </rPr>
      <t xml:space="preserve">装置的智能电网优化状态估计算法设计</t>
    </r>
  </si>
  <si>
    <t xml:space="preserve">曹志鹏</t>
  </si>
  <si>
    <r>
      <rPr>
        <sz val="6"/>
        <rFont val="Noto Sans"/>
        <family val="2"/>
      </rPr>
      <t xml:space="preserve">黄锦鹏</t>
    </r>
    <r>
      <rPr>
        <sz val="6"/>
        <rFont val="宋体"/>
        <family val="0"/>
        <charset val="134"/>
      </rPr>
      <t xml:space="preserve">/1907050105</t>
    </r>
    <r>
      <rPr>
        <sz val="6"/>
        <rFont val="Noto Sans"/>
        <family val="2"/>
      </rPr>
      <t xml:space="preserve">，张樊悦阳</t>
    </r>
    <r>
      <rPr>
        <sz val="6"/>
        <rFont val="宋体"/>
        <family val="0"/>
        <charset val="134"/>
      </rPr>
      <t xml:space="preserve">/1807050226</t>
    </r>
    <r>
      <rPr>
        <sz val="6"/>
        <rFont val="Noto Sans"/>
        <family val="2"/>
      </rPr>
      <t xml:space="preserve">，牛林达</t>
    </r>
    <r>
      <rPr>
        <sz val="6"/>
        <rFont val="宋体"/>
        <family val="0"/>
        <charset val="134"/>
      </rPr>
      <t xml:space="preserve">/2007050115</t>
    </r>
  </si>
  <si>
    <t xml:space="preserve">s202110214041</t>
  </si>
  <si>
    <r>
      <rPr>
        <sz val="6"/>
        <rFont val="宋体"/>
        <family val="0"/>
        <charset val="134"/>
      </rPr>
      <t xml:space="preserve">BiFeO3-BaTiO3</t>
    </r>
    <r>
      <rPr>
        <sz val="6"/>
        <rFont val="Noto Sans"/>
        <family val="2"/>
      </rPr>
      <t xml:space="preserve">无铅压电陶瓷的介电损耗机理及其调控技术</t>
    </r>
  </si>
  <si>
    <t xml:space="preserve">刘一帆</t>
  </si>
  <si>
    <r>
      <rPr>
        <sz val="6"/>
        <rFont val="Noto Sans"/>
        <family val="2"/>
      </rPr>
      <t xml:space="preserve">王泽宇</t>
    </r>
    <r>
      <rPr>
        <sz val="6"/>
        <rFont val="宋体"/>
        <family val="0"/>
        <charset val="134"/>
      </rPr>
      <t xml:space="preserve">/2003010118</t>
    </r>
    <r>
      <rPr>
        <sz val="6"/>
        <rFont val="Noto Sans"/>
        <family val="2"/>
      </rPr>
      <t xml:space="preserve">，赵艺雯</t>
    </r>
    <r>
      <rPr>
        <sz val="6"/>
        <rFont val="宋体"/>
        <family val="0"/>
        <charset val="134"/>
      </rPr>
      <t xml:space="preserve">/2003020230</t>
    </r>
    <r>
      <rPr>
        <sz val="6"/>
        <rFont val="Noto Sans"/>
        <family val="2"/>
      </rPr>
      <t xml:space="preserve">，杨森</t>
    </r>
    <r>
      <rPr>
        <sz val="6"/>
        <rFont val="宋体"/>
        <family val="0"/>
        <charset val="134"/>
      </rPr>
      <t xml:space="preserve">/2003010121</t>
    </r>
    <r>
      <rPr>
        <sz val="6"/>
        <rFont val="Noto Sans"/>
        <family val="2"/>
      </rPr>
      <t xml:space="preserve">，王相宜</t>
    </r>
    <r>
      <rPr>
        <sz val="6"/>
        <rFont val="宋体"/>
        <family val="0"/>
        <charset val="134"/>
      </rPr>
      <t xml:space="preserve">/23001020117</t>
    </r>
  </si>
  <si>
    <t xml:space="preserve">202110214008</t>
  </si>
  <si>
    <r>
      <rPr>
        <sz val="6"/>
        <rFont val="Noto Sans"/>
        <family val="2"/>
      </rPr>
      <t xml:space="preserve">高集成便携式可视电工设备</t>
    </r>
    <r>
      <rPr>
        <sz val="6"/>
        <rFont val="宋体"/>
        <family val="0"/>
        <charset val="134"/>
      </rPr>
      <t xml:space="preserve">--</t>
    </r>
    <r>
      <rPr>
        <sz val="6"/>
        <rFont val="Noto Sans"/>
        <family val="2"/>
      </rPr>
      <t xml:space="preserve">灵羲眼镜的设计研发</t>
    </r>
  </si>
  <si>
    <t xml:space="preserve">陈泓儒</t>
  </si>
  <si>
    <r>
      <rPr>
        <sz val="6"/>
        <rFont val="Noto Sans"/>
        <family val="2"/>
      </rPr>
      <t xml:space="preserve">唐甜甜</t>
    </r>
    <r>
      <rPr>
        <sz val="6"/>
        <rFont val="宋体"/>
        <family val="0"/>
        <charset val="134"/>
      </rPr>
      <t xml:space="preserve">/1901030214</t>
    </r>
    <r>
      <rPr>
        <sz val="6"/>
        <rFont val="Noto Sans"/>
        <family val="2"/>
      </rPr>
      <t xml:space="preserve">，王龙</t>
    </r>
    <r>
      <rPr>
        <sz val="6"/>
        <rFont val="宋体"/>
        <family val="0"/>
        <charset val="134"/>
      </rPr>
      <t xml:space="preserve">/1901010319</t>
    </r>
  </si>
  <si>
    <t xml:space="preserve">S202110214070</t>
  </si>
  <si>
    <r>
      <rPr>
        <sz val="6"/>
        <rFont val="Noto Sans"/>
        <family val="2"/>
      </rPr>
      <t xml:space="preserve">金属酞菁</t>
    </r>
    <r>
      <rPr>
        <sz val="6"/>
        <rFont val="宋体"/>
        <family val="0"/>
        <charset val="134"/>
      </rPr>
      <t xml:space="preserve">@</t>
    </r>
    <r>
      <rPr>
        <sz val="6"/>
        <rFont val="Noto Sans"/>
        <family val="2"/>
      </rPr>
      <t xml:space="preserve">网状石墨烯异质结的制备及其在气体传感的应用研究</t>
    </r>
  </si>
  <si>
    <t xml:space="preserve">万梦宇</t>
  </si>
  <si>
    <r>
      <rPr>
        <sz val="6"/>
        <rFont val="Noto Sans"/>
        <family val="2"/>
      </rPr>
      <t xml:space="preserve">曹豫阳</t>
    </r>
    <r>
      <rPr>
        <sz val="6"/>
        <rFont val="宋体"/>
        <family val="0"/>
        <charset val="134"/>
      </rPr>
      <t xml:space="preserve">/1907040101</t>
    </r>
    <r>
      <rPr>
        <sz val="6"/>
        <rFont val="Noto Sans"/>
        <family val="2"/>
      </rPr>
      <t xml:space="preserve">，马欣瑶</t>
    </r>
    <r>
      <rPr>
        <sz val="6"/>
        <rFont val="宋体"/>
        <family val="0"/>
        <charset val="134"/>
      </rPr>
      <t xml:space="preserve">/1907020117</t>
    </r>
    <r>
      <rPr>
        <sz val="6"/>
        <rFont val="Noto Sans"/>
        <family val="2"/>
      </rPr>
      <t xml:space="preserve">，郭馨茹</t>
    </r>
    <r>
      <rPr>
        <sz val="6"/>
        <rFont val="宋体"/>
        <family val="0"/>
        <charset val="134"/>
      </rPr>
      <t xml:space="preserve">/1907020105</t>
    </r>
  </si>
  <si>
    <t xml:space="preserve">S202110214011S</t>
  </si>
  <si>
    <t xml:space="preserve">二维卤氧化铋纳米光催化材料的制备及量化生产</t>
  </si>
  <si>
    <t xml:space="preserve">丛家祥</t>
  </si>
  <si>
    <r>
      <rPr>
        <sz val="6"/>
        <rFont val="Noto Sans"/>
        <family val="2"/>
      </rPr>
      <t xml:space="preserve">孙楷铭</t>
    </r>
    <r>
      <rPr>
        <sz val="6"/>
        <rFont val="宋体"/>
        <family val="0"/>
        <charset val="134"/>
      </rPr>
      <t xml:space="preserve">/1901010115</t>
    </r>
    <r>
      <rPr>
        <sz val="6"/>
        <rFont val="Noto Sans"/>
        <family val="2"/>
      </rPr>
      <t xml:space="preserve">，梁烨</t>
    </r>
    <r>
      <rPr>
        <sz val="6"/>
        <rFont val="宋体"/>
        <family val="0"/>
        <charset val="134"/>
      </rPr>
      <t xml:space="preserve">/2007030108</t>
    </r>
    <r>
      <rPr>
        <sz val="6"/>
        <rFont val="Noto Sans"/>
        <family val="2"/>
      </rPr>
      <t xml:space="preserve">，贾晨楷</t>
    </r>
    <r>
      <rPr>
        <sz val="6"/>
        <rFont val="宋体"/>
        <family val="0"/>
        <charset val="134"/>
      </rPr>
      <t xml:space="preserve">/1907030207</t>
    </r>
  </si>
  <si>
    <t xml:space="preserve">202110214034</t>
  </si>
  <si>
    <t xml:space="preserve">石墨烯超表面可调谐太赫兹电磁特性研究</t>
  </si>
  <si>
    <t xml:space="preserve">李岚滨</t>
  </si>
  <si>
    <r>
      <rPr>
        <sz val="6"/>
        <rFont val="Noto Sans"/>
        <family val="2"/>
      </rPr>
      <t xml:space="preserve">李博伟</t>
    </r>
    <r>
      <rPr>
        <sz val="6"/>
        <rFont val="宋体"/>
        <family val="0"/>
        <charset val="134"/>
      </rPr>
      <t xml:space="preserve">/1907020113</t>
    </r>
    <r>
      <rPr>
        <sz val="6"/>
        <rFont val="Noto Sans"/>
        <family val="2"/>
      </rPr>
      <t xml:space="preserve">，郭馨茹</t>
    </r>
    <r>
      <rPr>
        <sz val="6"/>
        <rFont val="宋体"/>
        <family val="0"/>
        <charset val="134"/>
      </rPr>
      <t xml:space="preserve">/1907020105</t>
    </r>
  </si>
  <si>
    <t xml:space="preserve">S202110214057</t>
  </si>
  <si>
    <t xml:space="preserve">铌酸钾钠陶瓷微结构调控的研究</t>
  </si>
  <si>
    <t xml:space="preserve">王炳森</t>
  </si>
  <si>
    <r>
      <rPr>
        <sz val="6"/>
        <rFont val="Noto Sans"/>
        <family val="2"/>
      </rPr>
      <t xml:space="preserve">杨淼</t>
    </r>
    <r>
      <rPr>
        <sz val="6"/>
        <rFont val="宋体"/>
        <family val="0"/>
        <charset val="134"/>
      </rPr>
      <t xml:space="preserve">/1807040231</t>
    </r>
    <r>
      <rPr>
        <sz val="6"/>
        <rFont val="Noto Sans"/>
        <family val="2"/>
      </rPr>
      <t xml:space="preserve">，黄明浩</t>
    </r>
    <r>
      <rPr>
        <sz val="6"/>
        <rFont val="宋体"/>
        <family val="0"/>
        <charset val="134"/>
      </rPr>
      <t xml:space="preserve">/18070208</t>
    </r>
  </si>
  <si>
    <t xml:space="preserve">202210214069X</t>
  </si>
  <si>
    <r>
      <rPr>
        <sz val="6"/>
        <rFont val="宋体"/>
        <family val="0"/>
        <charset val="134"/>
      </rPr>
      <t xml:space="preserve">CVD</t>
    </r>
    <r>
      <rPr>
        <sz val="6"/>
        <rFont val="Noto Sans"/>
        <family val="2"/>
      </rPr>
      <t xml:space="preserve">可控多层石墨烯研发及营销拓展训练</t>
    </r>
  </si>
  <si>
    <t xml:space="preserve">李驰</t>
  </si>
  <si>
    <r>
      <rPr>
        <sz val="6"/>
        <rFont val="Noto Sans"/>
        <family val="2"/>
      </rPr>
      <t xml:space="preserve">刘思兰</t>
    </r>
    <r>
      <rPr>
        <sz val="6"/>
        <rFont val="宋体"/>
        <family val="0"/>
        <charset val="134"/>
      </rPr>
      <t xml:space="preserve">/2107020115,</t>
    </r>
    <r>
      <rPr>
        <sz val="6"/>
        <rFont val="Noto Sans"/>
        <family val="2"/>
      </rPr>
      <t xml:space="preserve">李佳芮</t>
    </r>
    <r>
      <rPr>
        <sz val="6"/>
        <rFont val="宋体"/>
        <family val="0"/>
        <charset val="134"/>
      </rPr>
      <t xml:space="preserve">/2107020109,</t>
    </r>
    <r>
      <rPr>
        <sz val="6"/>
        <rFont val="Noto Sans"/>
        <family val="2"/>
      </rPr>
      <t xml:space="preserve">张伟强</t>
    </r>
    <r>
      <rPr>
        <sz val="6"/>
        <rFont val="宋体"/>
        <family val="0"/>
        <charset val="134"/>
      </rPr>
      <t xml:space="preserve">/2107020227,</t>
    </r>
    <r>
      <rPr>
        <sz val="6"/>
        <rFont val="Noto Sans"/>
        <family val="2"/>
      </rPr>
      <t xml:space="preserve">孙东甲</t>
    </r>
    <r>
      <rPr>
        <sz val="6"/>
        <rFont val="宋体"/>
        <family val="0"/>
        <charset val="134"/>
      </rPr>
      <t xml:space="preserve">/2007020117,</t>
    </r>
  </si>
  <si>
    <t xml:space="preserve">202010214138</t>
  </si>
  <si>
    <t xml:space="preserve">高品质氯氧化铋珠光颜料的制备及批量化生产</t>
  </si>
  <si>
    <t xml:space="preserve">荣洋</t>
  </si>
  <si>
    <r>
      <rPr>
        <sz val="6"/>
        <rFont val="Noto Sans"/>
        <family val="2"/>
      </rPr>
      <t xml:space="preserve">刘雨萌</t>
    </r>
    <r>
      <rPr>
        <sz val="6"/>
        <rFont val="宋体"/>
        <family val="0"/>
        <charset val="134"/>
      </rPr>
      <t xml:space="preserve">/1807030208</t>
    </r>
    <r>
      <rPr>
        <sz val="6"/>
        <rFont val="Noto Sans"/>
        <family val="2"/>
      </rPr>
      <t xml:space="preserve">，张林</t>
    </r>
    <r>
      <rPr>
        <sz val="6"/>
        <rFont val="宋体"/>
        <family val="0"/>
        <charset val="134"/>
      </rPr>
      <t xml:space="preserve">/1807030227</t>
    </r>
    <r>
      <rPr>
        <sz val="6"/>
        <rFont val="Noto Sans"/>
        <family val="2"/>
      </rPr>
      <t xml:space="preserve">，张楚月</t>
    </r>
    <r>
      <rPr>
        <sz val="6"/>
        <rFont val="宋体"/>
        <family val="0"/>
        <charset val="134"/>
      </rPr>
      <t xml:space="preserve">/1707030127</t>
    </r>
  </si>
  <si>
    <t xml:space="preserve">202210214011</t>
  </si>
  <si>
    <t xml:space="preserve">便携式可穿戴柔性石墨烯基微纳能源存储器件研究</t>
  </si>
  <si>
    <t xml:space="preserve">卞春德</t>
  </si>
  <si>
    <r>
      <rPr>
        <sz val="6"/>
        <rFont val="Noto Sans"/>
        <family val="2"/>
      </rPr>
      <t xml:space="preserve">方硕</t>
    </r>
    <r>
      <rPr>
        <sz val="6"/>
        <rFont val="宋体"/>
        <family val="0"/>
        <charset val="134"/>
      </rPr>
      <t xml:space="preserve">/2107020104,</t>
    </r>
    <r>
      <rPr>
        <sz val="6"/>
        <rFont val="Noto Sans"/>
        <family val="2"/>
      </rPr>
      <t xml:space="preserve">左振涛</t>
    </r>
    <r>
      <rPr>
        <sz val="6"/>
        <rFont val="宋体"/>
        <family val="0"/>
        <charset val="134"/>
      </rPr>
      <t xml:space="preserve">/2107020130,</t>
    </r>
    <r>
      <rPr>
        <sz val="6"/>
        <rFont val="Noto Sans"/>
        <family val="2"/>
      </rPr>
      <t xml:space="preserve">聂聪</t>
    </r>
    <r>
      <rPr>
        <sz val="6"/>
        <rFont val="宋体"/>
        <family val="0"/>
        <charset val="134"/>
      </rPr>
      <t xml:space="preserve">/2107020118,</t>
    </r>
  </si>
  <si>
    <t xml:space="preserve">s202110214008</t>
  </si>
  <si>
    <t xml:space="preserve">哈尔滨市食品流动摊贩的立法与实证研究</t>
  </si>
  <si>
    <t xml:space="preserve">丛珊珊</t>
  </si>
  <si>
    <r>
      <rPr>
        <sz val="6"/>
        <rFont val="Noto Sans"/>
        <family val="2"/>
      </rPr>
      <t xml:space="preserve">何竺霖</t>
    </r>
    <r>
      <rPr>
        <sz val="6"/>
        <rFont val="宋体"/>
        <family val="0"/>
        <charset val="134"/>
      </rPr>
      <t xml:space="preserve">/1910010210</t>
    </r>
    <r>
      <rPr>
        <sz val="6"/>
        <rFont val="Noto Sans"/>
        <family val="2"/>
      </rPr>
      <t xml:space="preserve">，戴维</t>
    </r>
    <r>
      <rPr>
        <sz val="6"/>
        <rFont val="宋体"/>
        <family val="0"/>
        <charset val="134"/>
      </rPr>
      <t xml:space="preserve">/1910010205</t>
    </r>
    <r>
      <rPr>
        <sz val="6"/>
        <rFont val="Noto Sans"/>
        <family val="2"/>
      </rPr>
      <t xml:space="preserve">，陈藤园</t>
    </r>
    <r>
      <rPr>
        <sz val="6"/>
        <rFont val="宋体"/>
        <family val="0"/>
        <charset val="134"/>
      </rPr>
      <t xml:space="preserve">/1910010203</t>
    </r>
  </si>
  <si>
    <t xml:space="preserve">201910214053</t>
  </si>
  <si>
    <r>
      <rPr>
        <sz val="6"/>
        <rFont val="Noto Sans"/>
        <family val="2"/>
      </rPr>
      <t xml:space="preserve">英语口译</t>
    </r>
    <r>
      <rPr>
        <sz val="6"/>
        <rFont val="宋体"/>
        <family val="0"/>
        <charset val="134"/>
      </rPr>
      <t xml:space="preserve">app“better me”</t>
    </r>
    <r>
      <rPr>
        <sz val="6"/>
        <rFont val="Noto Sans"/>
        <family val="2"/>
      </rPr>
      <t xml:space="preserve">的开发与应用</t>
    </r>
  </si>
  <si>
    <t xml:space="preserve">邹欣</t>
  </si>
  <si>
    <r>
      <rPr>
        <sz val="6"/>
        <rFont val="Noto Sans"/>
        <family val="2"/>
      </rPr>
      <t xml:space="preserve">张淼</t>
    </r>
    <r>
      <rPr>
        <sz val="6"/>
        <rFont val="宋体"/>
        <family val="0"/>
        <charset val="134"/>
      </rPr>
      <t xml:space="preserve">2108010425 </t>
    </r>
    <r>
      <rPr>
        <sz val="6"/>
        <rFont val="Noto Sans"/>
        <family val="2"/>
      </rPr>
      <t xml:space="preserve">肖冠辰</t>
    </r>
    <r>
      <rPr>
        <sz val="6"/>
        <rFont val="宋体"/>
        <family val="0"/>
        <charset val="134"/>
      </rPr>
      <t xml:space="preserve">2008010419 </t>
    </r>
    <r>
      <rPr>
        <sz val="6"/>
        <rFont val="Noto Sans"/>
        <family val="2"/>
      </rPr>
      <t xml:space="preserve">宋嘉宇</t>
    </r>
    <r>
      <rPr>
        <sz val="6"/>
        <rFont val="宋体"/>
        <family val="0"/>
        <charset val="134"/>
      </rPr>
      <t xml:space="preserve">2108010413 </t>
    </r>
    <r>
      <rPr>
        <sz val="6"/>
        <rFont val="Noto Sans"/>
        <family val="2"/>
      </rPr>
      <t xml:space="preserve">吴琦</t>
    </r>
    <r>
      <rPr>
        <sz val="6"/>
        <rFont val="宋体"/>
        <family val="0"/>
        <charset val="134"/>
      </rPr>
      <t xml:space="preserve">1808010416</t>
    </r>
  </si>
  <si>
    <t xml:space="preserve">S202210214127X</t>
  </si>
  <si>
    <t xml:space="preserve">疫情常态化下老年人智能生活培训项目</t>
  </si>
  <si>
    <t xml:space="preserve">高铭萱</t>
  </si>
  <si>
    <r>
      <rPr>
        <sz val="6"/>
        <rFont val="Noto Sans"/>
        <family val="2"/>
      </rPr>
      <t xml:space="preserve">冯小航</t>
    </r>
    <r>
      <rPr>
        <sz val="6"/>
        <rFont val="宋体"/>
        <family val="0"/>
        <charset val="134"/>
      </rPr>
      <t xml:space="preserve">/2008010403,</t>
    </r>
    <r>
      <rPr>
        <sz val="6"/>
        <rFont val="Noto Sans"/>
        <family val="2"/>
      </rPr>
      <t xml:space="preserve">马艺文</t>
    </r>
    <r>
      <rPr>
        <sz val="6"/>
        <rFont val="宋体"/>
        <family val="0"/>
        <charset val="134"/>
      </rPr>
      <t xml:space="preserve">/2008010411,</t>
    </r>
    <r>
      <rPr>
        <sz val="6"/>
        <rFont val="Noto Sans"/>
        <family val="2"/>
      </rPr>
      <t xml:space="preserve">郭元杰</t>
    </r>
    <r>
      <rPr>
        <sz val="6"/>
        <rFont val="宋体"/>
        <family val="0"/>
        <charset val="134"/>
      </rPr>
      <t xml:space="preserve">/2106070406,</t>
    </r>
    <r>
      <rPr>
        <sz val="6"/>
        <rFont val="Noto Sans"/>
        <family val="2"/>
      </rPr>
      <t xml:space="preserve">王洪智</t>
    </r>
    <r>
      <rPr>
        <sz val="6"/>
        <rFont val="宋体"/>
        <family val="0"/>
        <charset val="134"/>
      </rPr>
      <t xml:space="preserve">/2005030417,</t>
    </r>
  </si>
  <si>
    <r>
      <rPr>
        <sz val="6"/>
        <rFont val="Noto Sans"/>
        <family val="2"/>
      </rPr>
      <t xml:space="preserve">基于赛教融合模式的俄语专业“互联网</t>
    </r>
    <r>
      <rPr>
        <sz val="6"/>
        <rFont val="宋体"/>
        <family val="0"/>
        <charset val="134"/>
      </rPr>
      <t xml:space="preserve">+</t>
    </r>
    <r>
      <rPr>
        <sz val="6"/>
        <rFont val="Noto Sans"/>
        <family val="2"/>
      </rPr>
      <t xml:space="preserve">人工智能“专项题库建设</t>
    </r>
  </si>
  <si>
    <t xml:space="preserve">张茹蕙</t>
  </si>
  <si>
    <r>
      <rPr>
        <sz val="6"/>
        <rFont val="Noto Sans"/>
        <family val="2"/>
      </rPr>
      <t xml:space="preserve">于子棋</t>
    </r>
    <r>
      <rPr>
        <sz val="6"/>
        <rFont val="宋体"/>
        <family val="0"/>
        <charset val="134"/>
      </rPr>
      <t xml:space="preserve">/1908030319</t>
    </r>
    <r>
      <rPr>
        <sz val="6"/>
        <rFont val="Noto Sans"/>
        <family val="2"/>
      </rPr>
      <t xml:space="preserve">，牛天祯</t>
    </r>
    <r>
      <rPr>
        <sz val="6"/>
        <rFont val="宋体"/>
        <family val="0"/>
        <charset val="134"/>
      </rPr>
      <t xml:space="preserve">/1908030309</t>
    </r>
    <r>
      <rPr>
        <sz val="6"/>
        <rFont val="Noto Sans"/>
        <family val="2"/>
      </rPr>
      <t xml:space="preserve">，杜文静</t>
    </r>
    <r>
      <rPr>
        <sz val="6"/>
        <rFont val="宋体"/>
        <family val="0"/>
        <charset val="134"/>
      </rPr>
      <t xml:space="preserve">/1908030302</t>
    </r>
    <r>
      <rPr>
        <sz val="6"/>
        <rFont val="Noto Sans"/>
        <family val="2"/>
      </rPr>
      <t xml:space="preserve">，刘梦蝶</t>
    </r>
    <r>
      <rPr>
        <sz val="6"/>
        <rFont val="宋体"/>
        <family val="0"/>
        <charset val="134"/>
      </rPr>
      <t xml:space="preserve">/1906030112</t>
    </r>
  </si>
  <si>
    <t xml:space="preserve">S202110214056</t>
  </si>
  <si>
    <r>
      <rPr>
        <sz val="6"/>
        <rFont val="Noto Sans"/>
        <family val="2"/>
      </rPr>
      <t xml:space="preserve">公众号</t>
    </r>
    <r>
      <rPr>
        <sz val="6"/>
        <rFont val="宋体"/>
        <family val="0"/>
        <charset val="134"/>
      </rPr>
      <t xml:space="preserve">--</t>
    </r>
    <r>
      <rPr>
        <sz val="6"/>
        <rFont val="Noto Sans"/>
        <family val="2"/>
      </rPr>
      <t xml:space="preserve">弁当の王国</t>
    </r>
  </si>
  <si>
    <t xml:space="preserve">易凌云</t>
  </si>
  <si>
    <r>
      <rPr>
        <sz val="6"/>
        <rFont val="Noto Sans"/>
        <family val="2"/>
      </rPr>
      <t xml:space="preserve">周天菓</t>
    </r>
    <r>
      <rPr>
        <sz val="6"/>
        <rFont val="宋体"/>
        <family val="0"/>
        <charset val="134"/>
      </rPr>
      <t xml:space="preserve">/1908020425</t>
    </r>
    <r>
      <rPr>
        <sz val="6"/>
        <rFont val="Noto Sans"/>
        <family val="2"/>
      </rPr>
      <t xml:space="preserve">，张瑜婕</t>
    </r>
    <r>
      <rPr>
        <sz val="6"/>
        <rFont val="宋体"/>
        <family val="0"/>
        <charset val="134"/>
      </rPr>
      <t xml:space="preserve">/1908020123</t>
    </r>
    <r>
      <rPr>
        <sz val="6"/>
        <rFont val="Noto Sans"/>
        <family val="2"/>
      </rPr>
      <t xml:space="preserve">，战琢文</t>
    </r>
    <r>
      <rPr>
        <sz val="6"/>
        <rFont val="宋体"/>
        <family val="0"/>
        <charset val="134"/>
      </rPr>
      <t xml:space="preserve">/1908020422</t>
    </r>
  </si>
  <si>
    <t xml:space="preserve">202210214085X</t>
  </si>
  <si>
    <t xml:space="preserve">“创译”翻译平台——打造蕴含中华传统文化的翻译平台</t>
  </si>
  <si>
    <t xml:space="preserve">慕安宸</t>
  </si>
  <si>
    <r>
      <rPr>
        <sz val="6"/>
        <rFont val="Noto Sans"/>
        <family val="2"/>
      </rPr>
      <t xml:space="preserve">李天佑</t>
    </r>
    <r>
      <rPr>
        <sz val="6"/>
        <rFont val="宋体"/>
        <family val="0"/>
        <charset val="134"/>
      </rPr>
      <t xml:space="preserve">/1812010211,</t>
    </r>
    <r>
      <rPr>
        <sz val="6"/>
        <rFont val="Noto Sans"/>
        <family val="2"/>
      </rPr>
      <t xml:space="preserve">苏忠权</t>
    </r>
    <r>
      <rPr>
        <sz val="6"/>
        <rFont val="宋体"/>
        <family val="0"/>
        <charset val="134"/>
      </rPr>
      <t xml:space="preserve">/2008010316,</t>
    </r>
    <r>
      <rPr>
        <sz val="6"/>
        <rFont val="Noto Sans"/>
        <family val="2"/>
      </rPr>
      <t xml:space="preserve">刘姝宁</t>
    </r>
    <r>
      <rPr>
        <sz val="6"/>
        <rFont val="宋体"/>
        <family val="0"/>
        <charset val="134"/>
      </rPr>
      <t xml:space="preserve">/2008010312,</t>
    </r>
    <r>
      <rPr>
        <sz val="6"/>
        <rFont val="Noto Sans"/>
        <family val="2"/>
      </rPr>
      <t xml:space="preserve">唐汶婷</t>
    </r>
    <r>
      <rPr>
        <sz val="6"/>
        <rFont val="宋体"/>
        <family val="0"/>
        <charset val="134"/>
      </rPr>
      <t xml:space="preserve">/1908010315,</t>
    </r>
  </si>
  <si>
    <t xml:space="preserve">s202110214025</t>
  </si>
  <si>
    <t xml:space="preserve">基于语音合成技术的“大美龙江任我行” 多语种智能语音讲解系统的设计与应用</t>
  </si>
  <si>
    <t xml:space="preserve">赵聪</t>
  </si>
  <si>
    <r>
      <rPr>
        <sz val="6"/>
        <rFont val="Noto Sans"/>
        <family val="2"/>
      </rPr>
      <t xml:space="preserve">胡博</t>
    </r>
    <r>
      <rPr>
        <sz val="6"/>
        <rFont val="宋体"/>
        <family val="0"/>
        <charset val="134"/>
      </rPr>
      <t xml:space="preserve">/1908030112</t>
    </r>
    <r>
      <rPr>
        <sz val="6"/>
        <rFont val="Noto Sans"/>
        <family val="2"/>
      </rPr>
      <t xml:space="preserve">，明  悦</t>
    </r>
    <r>
      <rPr>
        <sz val="6"/>
        <rFont val="宋体"/>
        <family val="0"/>
        <charset val="134"/>
      </rPr>
      <t xml:space="preserve">/1908030119</t>
    </r>
    <r>
      <rPr>
        <sz val="6"/>
        <rFont val="Noto Sans"/>
        <family val="2"/>
      </rPr>
      <t xml:space="preserve">，赵曼敬</t>
    </r>
    <r>
      <rPr>
        <sz val="6"/>
        <rFont val="宋体"/>
        <family val="0"/>
        <charset val="134"/>
      </rPr>
      <t xml:space="preserve">/1908040127</t>
    </r>
    <r>
      <rPr>
        <sz val="6"/>
        <rFont val="Noto Sans"/>
        <family val="2"/>
      </rPr>
      <t xml:space="preserve">，陈雨轩</t>
    </r>
    <r>
      <rPr>
        <sz val="6"/>
        <rFont val="宋体"/>
        <family val="0"/>
        <charset val="134"/>
      </rPr>
      <t xml:space="preserve">/1908020204</t>
    </r>
  </si>
  <si>
    <t xml:space="preserve">202210214057X</t>
  </si>
  <si>
    <t xml:space="preserve">宠你所爱——基于大数据赋能的智能化宠物生活平台</t>
  </si>
  <si>
    <t xml:space="preserve">于天玥</t>
  </si>
  <si>
    <r>
      <rPr>
        <sz val="6"/>
        <rFont val="Noto Sans"/>
        <family val="2"/>
      </rPr>
      <t xml:space="preserve">高岚</t>
    </r>
    <r>
      <rPr>
        <sz val="6"/>
        <rFont val="宋体"/>
        <family val="0"/>
        <charset val="134"/>
      </rPr>
      <t xml:space="preserve">/2008010103,</t>
    </r>
    <r>
      <rPr>
        <sz val="6"/>
        <rFont val="Noto Sans"/>
        <family val="2"/>
      </rPr>
      <t xml:space="preserve">李泰然</t>
    </r>
    <r>
      <rPr>
        <sz val="6"/>
        <rFont val="宋体"/>
        <family val="0"/>
        <charset val="134"/>
      </rPr>
      <t xml:space="preserve">/2004020107,</t>
    </r>
    <r>
      <rPr>
        <sz val="6"/>
        <rFont val="Noto Sans"/>
        <family val="2"/>
      </rPr>
      <t xml:space="preserve">冯新茹</t>
    </r>
    <r>
      <rPr>
        <sz val="6"/>
        <rFont val="宋体"/>
        <family val="0"/>
        <charset val="134"/>
      </rPr>
      <t xml:space="preserve">/2006070503,</t>
    </r>
    <r>
      <rPr>
        <sz val="6"/>
        <rFont val="Noto Sans"/>
        <family val="2"/>
      </rPr>
      <t xml:space="preserve">刘小蕊</t>
    </r>
    <r>
      <rPr>
        <sz val="6"/>
        <rFont val="宋体"/>
        <family val="0"/>
        <charset val="134"/>
      </rPr>
      <t xml:space="preserve">/2006070314,</t>
    </r>
  </si>
  <si>
    <t xml:space="preserve">s202110214002</t>
  </si>
  <si>
    <t xml:space="preserve">基于物联网的冬季全屋家庭供暖智能控制系统</t>
  </si>
  <si>
    <t xml:space="preserve">李桦濛</t>
  </si>
  <si>
    <r>
      <rPr>
        <sz val="6"/>
        <rFont val="Noto Sans"/>
        <family val="2"/>
      </rPr>
      <t xml:space="preserve">李杨洪</t>
    </r>
    <r>
      <rPr>
        <sz val="6"/>
        <rFont val="宋体"/>
        <family val="0"/>
        <charset val="134"/>
      </rPr>
      <t xml:space="preserve">/2012010913</t>
    </r>
    <r>
      <rPr>
        <sz val="6"/>
        <rFont val="Noto Sans"/>
        <family val="2"/>
      </rPr>
      <t xml:space="preserve">，何其睿</t>
    </r>
    <r>
      <rPr>
        <sz val="6"/>
        <rFont val="宋体"/>
        <family val="0"/>
        <charset val="134"/>
      </rPr>
      <t xml:space="preserve">/1912010509</t>
    </r>
    <r>
      <rPr>
        <sz val="6"/>
        <rFont val="Noto Sans"/>
        <family val="2"/>
      </rPr>
      <t xml:space="preserve">，张世婕</t>
    </r>
    <r>
      <rPr>
        <sz val="6"/>
        <rFont val="宋体"/>
        <family val="0"/>
        <charset val="134"/>
      </rPr>
      <t xml:space="preserve">/1912010527</t>
    </r>
    <r>
      <rPr>
        <sz val="6"/>
        <rFont val="Noto Sans"/>
        <family val="2"/>
      </rPr>
      <t xml:space="preserve">，郭雨萌</t>
    </r>
    <r>
      <rPr>
        <sz val="6"/>
        <rFont val="宋体"/>
        <family val="0"/>
        <charset val="134"/>
      </rPr>
      <t xml:space="preserve">/2012010909</t>
    </r>
  </si>
  <si>
    <t xml:space="preserve">S202110214060</t>
  </si>
  <si>
    <t xml:space="preserve">基于深度学习的海滩垃圾分拣推流机器人设计</t>
  </si>
  <si>
    <t xml:space="preserve">许庆东</t>
  </si>
  <si>
    <r>
      <rPr>
        <sz val="6"/>
        <rFont val="Noto Sans"/>
        <family val="2"/>
      </rPr>
      <t xml:space="preserve">肖玉婷</t>
    </r>
    <r>
      <rPr>
        <sz val="6"/>
        <rFont val="宋体"/>
        <family val="0"/>
        <charset val="134"/>
      </rPr>
      <t xml:space="preserve">/1912010422</t>
    </r>
    <r>
      <rPr>
        <sz val="6"/>
        <rFont val="Noto Sans"/>
        <family val="2"/>
      </rPr>
      <t xml:space="preserve">，王喆</t>
    </r>
    <r>
      <rPr>
        <sz val="6"/>
        <rFont val="宋体"/>
        <family val="0"/>
        <charset val="134"/>
      </rPr>
      <t xml:space="preserve">/1912010619</t>
    </r>
    <r>
      <rPr>
        <sz val="6"/>
        <rFont val="Noto Sans"/>
        <family val="2"/>
      </rPr>
      <t xml:space="preserve">，吴迪</t>
    </r>
    <r>
      <rPr>
        <sz val="6"/>
        <rFont val="宋体"/>
        <family val="0"/>
        <charset val="134"/>
      </rPr>
      <t xml:space="preserve">/1912010323</t>
    </r>
  </si>
  <si>
    <t xml:space="preserve">S202110214013S</t>
  </si>
  <si>
    <r>
      <rPr>
        <sz val="6"/>
        <rFont val="Noto Sans"/>
        <family val="2"/>
      </rPr>
      <t xml:space="preserve">基于互联网</t>
    </r>
    <r>
      <rPr>
        <sz val="6"/>
        <rFont val="宋体"/>
        <family val="0"/>
        <charset val="134"/>
      </rPr>
      <t xml:space="preserve">+</t>
    </r>
    <r>
      <rPr>
        <sz val="6"/>
        <rFont val="Noto Sans"/>
        <family val="2"/>
      </rPr>
      <t xml:space="preserve">的智能共享炒菜机</t>
    </r>
  </si>
  <si>
    <t xml:space="preserve">石江龙</t>
  </si>
  <si>
    <r>
      <rPr>
        <sz val="6"/>
        <rFont val="Noto Sans"/>
        <family val="2"/>
      </rPr>
      <t xml:space="preserve">吴昊</t>
    </r>
    <r>
      <rPr>
        <sz val="6"/>
        <rFont val="宋体"/>
        <family val="0"/>
        <charset val="134"/>
      </rPr>
      <t xml:space="preserve">/1803010325</t>
    </r>
    <r>
      <rPr>
        <sz val="6"/>
        <rFont val="Noto Sans"/>
        <family val="2"/>
      </rPr>
      <t xml:space="preserve">，宫境遥</t>
    </r>
    <r>
      <rPr>
        <sz val="6"/>
        <rFont val="宋体"/>
        <family val="0"/>
        <charset val="134"/>
      </rPr>
      <t xml:space="preserve">/2003011407</t>
    </r>
  </si>
  <si>
    <t xml:space="preserve">202210214065X</t>
  </si>
  <si>
    <t xml:space="preserve">厨余垃圾处理系统的实现与推广</t>
  </si>
  <si>
    <t xml:space="preserve">郑仕旸</t>
  </si>
  <si>
    <r>
      <rPr>
        <sz val="6"/>
        <rFont val="Noto Sans"/>
        <family val="2"/>
      </rPr>
      <t xml:space="preserve">李杜佩妍</t>
    </r>
    <r>
      <rPr>
        <sz val="6"/>
        <rFont val="宋体"/>
        <family val="0"/>
        <charset val="134"/>
      </rPr>
      <t xml:space="preserve">/2103011208,</t>
    </r>
    <r>
      <rPr>
        <sz val="6"/>
        <rFont val="Noto Sans"/>
        <family val="2"/>
      </rPr>
      <t xml:space="preserve">张雅婧</t>
    </r>
    <r>
      <rPr>
        <sz val="6"/>
        <rFont val="宋体"/>
        <family val="0"/>
        <charset val="134"/>
      </rPr>
      <t xml:space="preserve">/2006050229,</t>
    </r>
  </si>
  <si>
    <t xml:space="preserve">S202210214038X</t>
  </si>
  <si>
    <r>
      <rPr>
        <sz val="6"/>
        <rFont val="Noto Sans"/>
        <family val="2"/>
      </rPr>
      <t xml:space="preserve">基于疫情防控与互联网</t>
    </r>
    <r>
      <rPr>
        <sz val="6"/>
        <rFont val="宋体"/>
        <family val="0"/>
        <charset val="134"/>
      </rPr>
      <t xml:space="preserve">+</t>
    </r>
    <r>
      <rPr>
        <sz val="6"/>
        <rFont val="Noto Sans"/>
        <family val="2"/>
      </rPr>
      <t xml:space="preserve">的智能餐桌</t>
    </r>
  </si>
  <si>
    <t xml:space="preserve">李腾</t>
  </si>
  <si>
    <r>
      <rPr>
        <sz val="6"/>
        <rFont val="Noto Sans"/>
        <family val="2"/>
      </rPr>
      <t xml:space="preserve">张博文</t>
    </r>
    <r>
      <rPr>
        <sz val="6"/>
        <rFont val="宋体"/>
        <family val="0"/>
        <charset val="134"/>
      </rPr>
      <t xml:space="preserve">/2003011028,</t>
    </r>
    <r>
      <rPr>
        <sz val="6"/>
        <rFont val="Noto Sans"/>
        <family val="2"/>
      </rPr>
      <t xml:space="preserve">张君</t>
    </r>
    <r>
      <rPr>
        <sz val="6"/>
        <rFont val="宋体"/>
        <family val="0"/>
        <charset val="134"/>
      </rPr>
      <t xml:space="preserve">/2003010524,</t>
    </r>
  </si>
  <si>
    <t xml:space="preserve">202110214007x</t>
  </si>
  <si>
    <t xml:space="preserve">基于互联网加的智能共享播种机</t>
  </si>
  <si>
    <t xml:space="preserve">张济瑾</t>
  </si>
  <si>
    <r>
      <rPr>
        <sz val="6"/>
        <rFont val="Noto Sans"/>
        <family val="2"/>
      </rPr>
      <t xml:space="preserve">迟光辉</t>
    </r>
    <r>
      <rPr>
        <sz val="6"/>
        <rFont val="宋体"/>
        <family val="0"/>
        <charset val="134"/>
      </rPr>
      <t xml:space="preserve">/1903010303</t>
    </r>
    <r>
      <rPr>
        <sz val="6"/>
        <rFont val="Noto Sans"/>
        <family val="2"/>
      </rPr>
      <t xml:space="preserve">，康成璐</t>
    </r>
    <r>
      <rPr>
        <sz val="6"/>
        <rFont val="宋体"/>
        <family val="0"/>
        <charset val="134"/>
      </rPr>
      <t xml:space="preserve">/1905010312</t>
    </r>
    <r>
      <rPr>
        <sz val="6"/>
        <rFont val="Noto Sans"/>
        <family val="2"/>
      </rPr>
      <t xml:space="preserve">，刘翟卓</t>
    </r>
    <r>
      <rPr>
        <sz val="6"/>
        <rFont val="宋体"/>
        <family val="0"/>
        <charset val="134"/>
      </rPr>
      <t xml:space="preserve">/2003011315</t>
    </r>
  </si>
  <si>
    <t xml:space="preserve">s202110214029x</t>
  </si>
  <si>
    <r>
      <rPr>
        <sz val="6"/>
        <rFont val="Noto Sans"/>
        <family val="2"/>
      </rPr>
      <t xml:space="preserve">基于</t>
    </r>
    <r>
      <rPr>
        <sz val="6"/>
        <rFont val="宋体"/>
        <family val="0"/>
        <charset val="134"/>
      </rPr>
      <t xml:space="preserve">STM32</t>
    </r>
    <r>
      <rPr>
        <sz val="6"/>
        <rFont val="Noto Sans"/>
        <family val="2"/>
      </rPr>
      <t xml:space="preserve">宿舍门禁系统的实践研究</t>
    </r>
  </si>
  <si>
    <t xml:space="preserve">吕云飞</t>
  </si>
  <si>
    <r>
      <rPr>
        <sz val="6"/>
        <rFont val="Noto Sans"/>
        <family val="2"/>
      </rPr>
      <t xml:space="preserve">戚诺凡</t>
    </r>
    <r>
      <rPr>
        <sz val="6"/>
        <rFont val="宋体"/>
        <family val="0"/>
        <charset val="134"/>
      </rPr>
      <t xml:space="preserve">/1912010715</t>
    </r>
    <r>
      <rPr>
        <sz val="6"/>
        <rFont val="Noto Sans"/>
        <family val="2"/>
      </rPr>
      <t xml:space="preserve">，冯舒扬</t>
    </r>
    <r>
      <rPr>
        <sz val="6"/>
        <rFont val="宋体"/>
        <family val="0"/>
        <charset val="134"/>
      </rPr>
      <t xml:space="preserve">/1902030204</t>
    </r>
    <r>
      <rPr>
        <sz val="6"/>
        <rFont val="Noto Sans"/>
        <family val="2"/>
      </rPr>
      <t xml:space="preserve">，刘成宇</t>
    </r>
    <r>
      <rPr>
        <sz val="6"/>
        <rFont val="宋体"/>
        <family val="0"/>
        <charset val="134"/>
      </rPr>
      <t xml:space="preserve">/1912010710</t>
    </r>
    <r>
      <rPr>
        <sz val="6"/>
        <rFont val="Noto Sans"/>
        <family val="2"/>
      </rPr>
      <t xml:space="preserve">，兰德鑫</t>
    </r>
    <r>
      <rPr>
        <sz val="6"/>
        <rFont val="宋体"/>
        <family val="0"/>
        <charset val="134"/>
      </rPr>
      <t xml:space="preserve">/1912010706</t>
    </r>
  </si>
  <si>
    <t xml:space="preserve">S202210214024</t>
  </si>
  <si>
    <t xml:space="preserve">移动式车载配电增容变压器</t>
  </si>
  <si>
    <t xml:space="preserve">刘士博</t>
  </si>
  <si>
    <r>
      <rPr>
        <sz val="6"/>
        <rFont val="Noto Sans"/>
        <family val="2"/>
      </rPr>
      <t xml:space="preserve">牛子铭</t>
    </r>
    <r>
      <rPr>
        <sz val="6"/>
        <rFont val="宋体"/>
        <family val="0"/>
        <charset val="134"/>
      </rPr>
      <t xml:space="preserve">/2103011411,</t>
    </r>
    <r>
      <rPr>
        <sz val="6"/>
        <rFont val="Noto Sans"/>
        <family val="2"/>
      </rPr>
      <t xml:space="preserve">贾奔</t>
    </r>
    <r>
      <rPr>
        <sz val="6"/>
        <rFont val="宋体"/>
        <family val="0"/>
        <charset val="134"/>
      </rPr>
      <t xml:space="preserve">/2005020209,</t>
    </r>
    <r>
      <rPr>
        <sz val="6"/>
        <rFont val="Noto Sans"/>
        <family val="2"/>
      </rPr>
      <t xml:space="preserve">许啸昂</t>
    </r>
    <r>
      <rPr>
        <sz val="6"/>
        <rFont val="宋体"/>
        <family val="0"/>
        <charset val="134"/>
      </rPr>
      <t xml:space="preserve">/2104030125,</t>
    </r>
    <r>
      <rPr>
        <sz val="6"/>
        <rFont val="Noto Sans"/>
        <family val="2"/>
      </rPr>
      <t xml:space="preserve">张文博</t>
    </r>
    <r>
      <rPr>
        <sz val="6"/>
        <rFont val="宋体"/>
        <family val="0"/>
        <charset val="134"/>
      </rPr>
      <t xml:space="preserve">/1903011328,</t>
    </r>
  </si>
  <si>
    <t xml:space="preserve">S202110214036X</t>
  </si>
  <si>
    <t xml:space="preserve">基于对抗网络的建筑物损伤评估实践研究</t>
  </si>
  <si>
    <t xml:space="preserve">陈婉婷</t>
  </si>
  <si>
    <r>
      <rPr>
        <sz val="6"/>
        <rFont val="Noto Sans"/>
        <family val="2"/>
      </rPr>
      <t xml:space="preserve">李孟德</t>
    </r>
    <r>
      <rPr>
        <sz val="6"/>
        <rFont val="宋体"/>
        <family val="0"/>
        <charset val="134"/>
      </rPr>
      <t xml:space="preserve">/2012010705</t>
    </r>
    <r>
      <rPr>
        <sz val="6"/>
        <rFont val="Noto Sans"/>
        <family val="2"/>
      </rPr>
      <t xml:space="preserve">，方兴勇</t>
    </r>
    <r>
      <rPr>
        <sz val="6"/>
        <rFont val="宋体"/>
        <family val="0"/>
        <charset val="134"/>
      </rPr>
      <t xml:space="preserve">/1912010507</t>
    </r>
    <r>
      <rPr>
        <sz val="6"/>
        <rFont val="Noto Sans"/>
        <family val="2"/>
      </rPr>
      <t xml:space="preserve">，王永兴</t>
    </r>
    <r>
      <rPr>
        <sz val="6"/>
        <rFont val="宋体"/>
        <family val="0"/>
        <charset val="134"/>
      </rPr>
      <t xml:space="preserve">/2012010616</t>
    </r>
    <r>
      <rPr>
        <sz val="6"/>
        <rFont val="Noto Sans"/>
        <family val="2"/>
      </rPr>
      <t xml:space="preserve">，陈溢斌</t>
    </r>
    <r>
      <rPr>
        <sz val="6"/>
        <rFont val="宋体"/>
        <family val="0"/>
        <charset val="134"/>
      </rPr>
      <t xml:space="preserve">/2012010702</t>
    </r>
  </si>
  <si>
    <t xml:space="preserve">基于知识图谱的聊天陪护机器人对话系统</t>
  </si>
  <si>
    <t xml:space="preserve">马敬评</t>
  </si>
  <si>
    <r>
      <rPr>
        <sz val="6"/>
        <rFont val="Noto Sans"/>
        <family val="2"/>
      </rPr>
      <t xml:space="preserve">宗振启</t>
    </r>
    <r>
      <rPr>
        <sz val="6"/>
        <rFont val="宋体"/>
        <family val="0"/>
        <charset val="134"/>
      </rPr>
      <t xml:space="preserve">/2012010230;</t>
    </r>
    <r>
      <rPr>
        <sz val="6"/>
        <rFont val="Noto Sans"/>
        <family val="2"/>
      </rPr>
      <t xml:space="preserve">赵家明</t>
    </r>
    <r>
      <rPr>
        <sz val="6"/>
        <rFont val="宋体"/>
        <family val="0"/>
        <charset val="134"/>
      </rPr>
      <t xml:space="preserve">/2012010830;</t>
    </r>
    <r>
      <rPr>
        <sz val="6"/>
        <rFont val="Noto Sans"/>
        <family val="2"/>
      </rPr>
      <t xml:space="preserve">倪佳宝</t>
    </r>
    <r>
      <rPr>
        <sz val="6"/>
        <rFont val="宋体"/>
        <family val="0"/>
        <charset val="134"/>
      </rPr>
      <t xml:space="preserve">/2012010210;</t>
    </r>
    <r>
      <rPr>
        <sz val="6"/>
        <rFont val="Noto Sans"/>
        <family val="2"/>
      </rPr>
      <t xml:space="preserve">李永丰</t>
    </r>
    <r>
      <rPr>
        <sz val="6"/>
        <rFont val="宋体"/>
        <family val="0"/>
        <charset val="134"/>
      </rPr>
      <t xml:space="preserve">/2012010207</t>
    </r>
  </si>
  <si>
    <t xml:space="preserve">S202210214113</t>
  </si>
  <si>
    <t xml:space="preserve">早期皮肤癌智能辅助诊断系统</t>
  </si>
  <si>
    <t xml:space="preserve">鄢梦雨</t>
  </si>
  <si>
    <r>
      <rPr>
        <sz val="6"/>
        <rFont val="Noto Sans"/>
        <family val="2"/>
      </rPr>
      <t xml:space="preserve">荣玉奇</t>
    </r>
    <r>
      <rPr>
        <sz val="6"/>
        <rFont val="宋体"/>
        <family val="0"/>
        <charset val="134"/>
      </rPr>
      <t xml:space="preserve">/2112010514,</t>
    </r>
    <r>
      <rPr>
        <sz val="6"/>
        <rFont val="Noto Sans"/>
        <family val="2"/>
      </rPr>
      <t xml:space="preserve">李宗航</t>
    </r>
    <r>
      <rPr>
        <sz val="6"/>
        <rFont val="宋体"/>
        <family val="0"/>
        <charset val="134"/>
      </rPr>
      <t xml:space="preserve">/2112010508,</t>
    </r>
    <r>
      <rPr>
        <sz val="6"/>
        <rFont val="Noto Sans"/>
        <family val="2"/>
      </rPr>
      <t xml:space="preserve">董佳琪</t>
    </r>
    <r>
      <rPr>
        <sz val="6"/>
        <rFont val="宋体"/>
        <family val="0"/>
        <charset val="134"/>
      </rPr>
      <t xml:space="preserve">/2012010907,</t>
    </r>
    <r>
      <rPr>
        <sz val="6"/>
        <rFont val="Noto Sans"/>
        <family val="2"/>
      </rPr>
      <t xml:space="preserve">刘子义</t>
    </r>
    <r>
      <rPr>
        <sz val="6"/>
        <rFont val="宋体"/>
        <family val="0"/>
        <charset val="134"/>
      </rPr>
      <t xml:space="preserve">/2112010510,</t>
    </r>
  </si>
  <si>
    <t xml:space="preserve">S202210214167</t>
  </si>
  <si>
    <t xml:space="preserve">基于人工智能的木材缺陷在线检测系统</t>
  </si>
  <si>
    <t xml:space="preserve">黄昊</t>
  </si>
  <si>
    <r>
      <rPr>
        <sz val="6"/>
        <rFont val="Noto Sans"/>
        <family val="2"/>
      </rPr>
      <t xml:space="preserve">白国志</t>
    </r>
    <r>
      <rPr>
        <sz val="6"/>
        <rFont val="宋体"/>
        <family val="0"/>
        <charset val="134"/>
      </rPr>
      <t xml:space="preserve">/2012010801,</t>
    </r>
    <r>
      <rPr>
        <sz val="6"/>
        <rFont val="Noto Sans"/>
        <family val="2"/>
      </rPr>
      <t xml:space="preserve">陈韦乔</t>
    </r>
    <r>
      <rPr>
        <sz val="6"/>
        <rFont val="宋体"/>
        <family val="0"/>
        <charset val="134"/>
      </rPr>
      <t xml:space="preserve">/2012010502,</t>
    </r>
    <r>
      <rPr>
        <sz val="6"/>
        <rFont val="Noto Sans"/>
        <family val="2"/>
      </rPr>
      <t xml:space="preserve">陈莹</t>
    </r>
    <r>
      <rPr>
        <sz val="6"/>
        <rFont val="宋体"/>
        <family val="0"/>
        <charset val="134"/>
      </rPr>
      <t xml:space="preserve">/2012010903,</t>
    </r>
    <r>
      <rPr>
        <sz val="6"/>
        <rFont val="Noto Sans"/>
        <family val="2"/>
      </rPr>
      <t xml:space="preserve">陆华盛</t>
    </r>
    <r>
      <rPr>
        <sz val="6"/>
        <rFont val="宋体"/>
        <family val="0"/>
        <charset val="134"/>
      </rPr>
      <t xml:space="preserve">/2001030110,</t>
    </r>
  </si>
  <si>
    <t xml:space="preserve">S202210214078</t>
  </si>
  <si>
    <t xml:space="preserve">云实验系统的设计和实现 </t>
  </si>
  <si>
    <t xml:space="preserve">王乐山</t>
  </si>
  <si>
    <r>
      <rPr>
        <sz val="6"/>
        <rFont val="Noto Sans"/>
        <family val="2"/>
      </rPr>
      <t xml:space="preserve">程自强</t>
    </r>
    <r>
      <rPr>
        <sz val="6"/>
        <rFont val="宋体"/>
        <family val="0"/>
        <charset val="134"/>
      </rPr>
      <t xml:space="preserve">/2012010904,</t>
    </r>
    <r>
      <rPr>
        <sz val="6"/>
        <rFont val="Noto Sans"/>
        <family val="2"/>
      </rPr>
      <t xml:space="preserve">倪毅</t>
    </r>
    <r>
      <rPr>
        <sz val="6"/>
        <rFont val="宋体"/>
        <family val="0"/>
        <charset val="134"/>
      </rPr>
      <t xml:space="preserve">/2012010408,</t>
    </r>
    <r>
      <rPr>
        <sz val="6"/>
        <rFont val="Noto Sans"/>
        <family val="2"/>
      </rPr>
      <t xml:space="preserve">左孝浦</t>
    </r>
    <r>
      <rPr>
        <sz val="6"/>
        <rFont val="宋体"/>
        <family val="0"/>
        <charset val="134"/>
      </rPr>
      <t xml:space="preserve">/2012010630,</t>
    </r>
    <r>
      <rPr>
        <sz val="6"/>
        <rFont val="Noto Sans"/>
        <family val="2"/>
      </rPr>
      <t xml:space="preserve">涂乘成</t>
    </r>
    <r>
      <rPr>
        <sz val="6"/>
        <rFont val="宋体"/>
        <family val="0"/>
        <charset val="134"/>
      </rPr>
      <t xml:space="preserve">/2012010414,</t>
    </r>
  </si>
  <si>
    <t xml:space="preserve">S202110214041X</t>
  </si>
  <si>
    <t xml:space="preserve">智能止鼾助眠枕</t>
  </si>
  <si>
    <t xml:space="preserve">张梦婷</t>
  </si>
  <si>
    <r>
      <rPr>
        <sz val="6"/>
        <rFont val="Noto Sans"/>
        <family val="2"/>
      </rPr>
      <t xml:space="preserve">吴嘉怡</t>
    </r>
    <r>
      <rPr>
        <sz val="6"/>
        <rFont val="宋体"/>
        <family val="0"/>
        <charset val="134"/>
      </rPr>
      <t xml:space="preserve">/2012010618</t>
    </r>
    <r>
      <rPr>
        <sz val="6"/>
        <rFont val="Noto Sans"/>
        <family val="2"/>
      </rPr>
      <t xml:space="preserve">，李国杰</t>
    </r>
    <r>
      <rPr>
        <sz val="6"/>
        <rFont val="宋体"/>
        <family val="0"/>
        <charset val="134"/>
      </rPr>
      <t xml:space="preserve">/1915030109</t>
    </r>
  </si>
  <si>
    <t xml:space="preserve">s202110214019</t>
  </si>
  <si>
    <r>
      <rPr>
        <sz val="6"/>
        <rFont val="Noto Sans"/>
        <family val="2"/>
      </rPr>
      <t xml:space="preserve">基于立体视觉技术的</t>
    </r>
    <r>
      <rPr>
        <sz val="6"/>
        <rFont val="宋体"/>
        <family val="0"/>
        <charset val="134"/>
      </rPr>
      <t xml:space="preserve">3D</t>
    </r>
    <r>
      <rPr>
        <sz val="6"/>
        <rFont val="Noto Sans"/>
        <family val="2"/>
      </rPr>
      <t xml:space="preserve">打印机</t>
    </r>
  </si>
  <si>
    <t xml:space="preserve">程荣</t>
  </si>
  <si>
    <r>
      <rPr>
        <sz val="6"/>
        <rFont val="Noto Sans"/>
        <family val="2"/>
      </rPr>
      <t xml:space="preserve">李加昊</t>
    </r>
    <r>
      <rPr>
        <sz val="6"/>
        <rFont val="宋体"/>
        <family val="0"/>
        <charset val="134"/>
      </rPr>
      <t xml:space="preserve">/1912010107</t>
    </r>
    <r>
      <rPr>
        <sz val="6"/>
        <rFont val="Noto Sans"/>
        <family val="2"/>
      </rPr>
      <t xml:space="preserve">，王瀚樱</t>
    </r>
    <r>
      <rPr>
        <sz val="6"/>
        <rFont val="宋体"/>
        <family val="0"/>
        <charset val="134"/>
      </rPr>
      <t xml:space="preserve">/1912010519</t>
    </r>
    <r>
      <rPr>
        <sz val="6"/>
        <rFont val="Noto Sans"/>
        <family val="2"/>
      </rPr>
      <t xml:space="preserve">，陆家泳</t>
    </r>
    <r>
      <rPr>
        <sz val="6"/>
        <rFont val="宋体"/>
        <family val="0"/>
        <charset val="134"/>
      </rPr>
      <t xml:space="preserve">/1905010320</t>
    </r>
  </si>
  <si>
    <t xml:space="preserve">S202210214041</t>
  </si>
  <si>
    <t xml:space="preserve">智能垃圾分类消毒小车</t>
  </si>
  <si>
    <t xml:space="preserve">何鉴宇</t>
  </si>
  <si>
    <r>
      <rPr>
        <sz val="6"/>
        <rFont val="Noto Sans"/>
        <family val="2"/>
      </rPr>
      <t xml:space="preserve">鄢梦雨</t>
    </r>
    <r>
      <rPr>
        <sz val="6"/>
        <rFont val="宋体"/>
        <family val="0"/>
        <charset val="134"/>
      </rPr>
      <t xml:space="preserve">/2112010523,</t>
    </r>
    <r>
      <rPr>
        <sz val="6"/>
        <rFont val="Noto Sans"/>
        <family val="2"/>
      </rPr>
      <t xml:space="preserve">王铭锐</t>
    </r>
    <r>
      <rPr>
        <sz val="6"/>
        <rFont val="宋体"/>
        <family val="0"/>
        <charset val="134"/>
      </rPr>
      <t xml:space="preserve">/2103011320,</t>
    </r>
  </si>
  <si>
    <t xml:space="preserve">基于微信小程序的智能药盒</t>
  </si>
  <si>
    <t xml:space="preserve">唐献达</t>
  </si>
  <si>
    <r>
      <rPr>
        <sz val="6"/>
        <rFont val="Noto Sans"/>
        <family val="2"/>
      </rPr>
      <t xml:space="preserve">邹欣然</t>
    </r>
    <r>
      <rPr>
        <sz val="6"/>
        <rFont val="宋体"/>
        <family val="0"/>
        <charset val="134"/>
      </rPr>
      <t xml:space="preserve">/1901010330</t>
    </r>
    <r>
      <rPr>
        <sz val="6"/>
        <rFont val="Noto Sans"/>
        <family val="2"/>
      </rPr>
      <t xml:space="preserve">，马睿奇</t>
    </r>
    <r>
      <rPr>
        <sz val="6"/>
        <rFont val="宋体"/>
        <family val="0"/>
        <charset val="134"/>
      </rPr>
      <t xml:space="preserve">/1903020316</t>
    </r>
    <r>
      <rPr>
        <sz val="6"/>
        <rFont val="Noto Sans"/>
        <family val="2"/>
      </rPr>
      <t xml:space="preserve">，卢景诺</t>
    </r>
    <r>
      <rPr>
        <sz val="6"/>
        <rFont val="宋体"/>
        <family val="0"/>
        <charset val="134"/>
      </rPr>
      <t xml:space="preserve">/1903020314</t>
    </r>
  </si>
  <si>
    <t xml:space="preserve">S202210214062</t>
  </si>
  <si>
    <t xml:space="preserve">防疫巡逻机器人</t>
  </si>
  <si>
    <t xml:space="preserve">万子博</t>
  </si>
  <si>
    <r>
      <rPr>
        <sz val="6"/>
        <rFont val="Noto Sans"/>
        <family val="2"/>
      </rPr>
      <t xml:space="preserve">邱俊杰</t>
    </r>
    <r>
      <rPr>
        <sz val="6"/>
        <rFont val="宋体"/>
        <family val="0"/>
        <charset val="134"/>
      </rPr>
      <t xml:space="preserve">/2112010314,</t>
    </r>
    <r>
      <rPr>
        <sz val="6"/>
        <rFont val="Noto Sans"/>
        <family val="2"/>
      </rPr>
      <t xml:space="preserve">刘高翔</t>
    </r>
    <r>
      <rPr>
        <sz val="6"/>
        <rFont val="宋体"/>
        <family val="0"/>
        <charset val="134"/>
      </rPr>
      <t xml:space="preserve">/2112010807,</t>
    </r>
  </si>
  <si>
    <t xml:space="preserve">S202210214140</t>
  </si>
  <si>
    <t xml:space="preserve">双轮弹跳机器人的设计与实现</t>
  </si>
  <si>
    <t xml:space="preserve">刘子硕</t>
  </si>
  <si>
    <r>
      <rPr>
        <sz val="6"/>
        <rFont val="Noto Sans"/>
        <family val="2"/>
      </rPr>
      <t xml:space="preserve">何鉴宇</t>
    </r>
    <r>
      <rPr>
        <sz val="6"/>
        <rFont val="宋体"/>
        <family val="0"/>
        <charset val="134"/>
      </rPr>
      <t xml:space="preserve">/2103011105,</t>
    </r>
    <r>
      <rPr>
        <sz val="6"/>
        <rFont val="Noto Sans"/>
        <family val="2"/>
      </rPr>
      <t xml:space="preserve">石江龙</t>
    </r>
    <r>
      <rPr>
        <sz val="6"/>
        <rFont val="宋体"/>
        <family val="0"/>
        <charset val="134"/>
      </rPr>
      <t xml:space="preserve">/2003020113,</t>
    </r>
  </si>
  <si>
    <t xml:space="preserve">S202210214121</t>
  </si>
  <si>
    <t xml:space="preserve">智能篮球计分计时系统</t>
  </si>
  <si>
    <t xml:space="preserve">姚知睿</t>
  </si>
  <si>
    <r>
      <rPr>
        <sz val="6"/>
        <rFont val="Noto Sans"/>
        <family val="2"/>
      </rPr>
      <t xml:space="preserve">郑仕旸</t>
    </r>
    <r>
      <rPr>
        <sz val="6"/>
        <rFont val="宋体"/>
        <family val="0"/>
        <charset val="134"/>
      </rPr>
      <t xml:space="preserve">/2103011429,</t>
    </r>
    <r>
      <rPr>
        <sz val="6"/>
        <rFont val="Noto Sans"/>
        <family val="2"/>
      </rPr>
      <t xml:space="preserve">刘驿泽</t>
    </r>
    <r>
      <rPr>
        <sz val="6"/>
        <rFont val="宋体"/>
        <family val="0"/>
        <charset val="134"/>
      </rPr>
      <t xml:space="preserve">/2103011309,</t>
    </r>
  </si>
  <si>
    <t xml:space="preserve">S202110214012S</t>
  </si>
  <si>
    <r>
      <rPr>
        <sz val="6"/>
        <rFont val="Noto Sans"/>
        <family val="2"/>
      </rPr>
      <t xml:space="preserve">工业机器人Ｒ</t>
    </r>
    <r>
      <rPr>
        <sz val="6"/>
        <rFont val="宋体"/>
        <family val="0"/>
        <charset val="134"/>
      </rPr>
      <t xml:space="preserve">V</t>
    </r>
    <r>
      <rPr>
        <sz val="6"/>
        <rFont val="Noto Sans"/>
        <family val="2"/>
      </rPr>
      <t xml:space="preserve">减速器故障检测 与寿命预测服务</t>
    </r>
  </si>
  <si>
    <t xml:space="preserve">吴秋含</t>
  </si>
  <si>
    <r>
      <rPr>
        <sz val="6"/>
        <rFont val="Noto Sans"/>
        <family val="2"/>
      </rPr>
      <t xml:space="preserve">白金玉</t>
    </r>
    <r>
      <rPr>
        <sz val="6"/>
        <rFont val="宋体"/>
        <family val="0"/>
        <charset val="134"/>
      </rPr>
      <t xml:space="preserve">/1906040101</t>
    </r>
    <r>
      <rPr>
        <sz val="6"/>
        <rFont val="Noto Sans"/>
        <family val="2"/>
      </rPr>
      <t xml:space="preserve">，朱晓霞</t>
    </r>
    <r>
      <rPr>
        <sz val="6"/>
        <rFont val="宋体"/>
        <family val="0"/>
        <charset val="134"/>
      </rPr>
      <t xml:space="preserve">/1909040130</t>
    </r>
    <r>
      <rPr>
        <sz val="6"/>
        <rFont val="Noto Sans"/>
        <family val="2"/>
      </rPr>
      <t xml:space="preserve">，章捷</t>
    </r>
    <r>
      <rPr>
        <sz val="6"/>
        <rFont val="宋体"/>
        <family val="0"/>
        <charset val="134"/>
      </rPr>
      <t xml:space="preserve">/1909040130</t>
    </r>
    <r>
      <rPr>
        <sz val="6"/>
        <rFont val="Noto Sans"/>
        <family val="2"/>
      </rPr>
      <t xml:space="preserve">，杨芳</t>
    </r>
    <r>
      <rPr>
        <sz val="6"/>
        <rFont val="宋体"/>
        <family val="0"/>
        <charset val="134"/>
      </rPr>
      <t xml:space="preserve">/1806060125</t>
    </r>
  </si>
  <si>
    <r>
      <rPr>
        <sz val="6"/>
        <rFont val="宋体"/>
        <family val="0"/>
        <charset val="134"/>
      </rPr>
      <t xml:space="preserve">C2B</t>
    </r>
    <r>
      <rPr>
        <sz val="6"/>
        <rFont val="Noto Sans"/>
        <family val="2"/>
      </rPr>
      <t xml:space="preserve">模式校园深度定制服务平台</t>
    </r>
  </si>
  <si>
    <t xml:space="preserve">谷俊荣</t>
  </si>
  <si>
    <r>
      <rPr>
        <sz val="6"/>
        <rFont val="Noto Sans"/>
        <family val="2"/>
      </rPr>
      <t xml:space="preserve">李响</t>
    </r>
    <r>
      <rPr>
        <sz val="6"/>
        <rFont val="宋体"/>
        <family val="0"/>
        <charset val="134"/>
      </rPr>
      <t xml:space="preserve">/1730090213,</t>
    </r>
    <r>
      <rPr>
        <sz val="6"/>
        <rFont val="Noto Sans"/>
        <family val="2"/>
      </rPr>
      <t xml:space="preserve">彭广博</t>
    </r>
    <r>
      <rPr>
        <sz val="6"/>
        <rFont val="宋体"/>
        <family val="0"/>
        <charset val="134"/>
      </rPr>
      <t xml:space="preserve">/1830090516,</t>
    </r>
    <r>
      <rPr>
        <sz val="6"/>
        <rFont val="Noto Sans"/>
        <family val="2"/>
      </rPr>
      <t xml:space="preserve">孙泽辉</t>
    </r>
    <r>
      <rPr>
        <sz val="6"/>
        <rFont val="宋体"/>
        <family val="0"/>
        <charset val="134"/>
      </rPr>
      <t xml:space="preserve">/1830090619</t>
    </r>
  </si>
  <si>
    <t xml:space="preserve">“蒲公英”日语学习平台</t>
  </si>
  <si>
    <t xml:space="preserve">张国威</t>
  </si>
  <si>
    <r>
      <rPr>
        <sz val="6"/>
        <rFont val="Noto Sans"/>
        <family val="2"/>
      </rPr>
      <t xml:space="preserve">于涵子</t>
    </r>
    <r>
      <rPr>
        <sz val="6"/>
        <rFont val="宋体"/>
        <family val="0"/>
        <charset val="134"/>
      </rPr>
      <t xml:space="preserve">/1730040223</t>
    </r>
    <r>
      <rPr>
        <sz val="6"/>
        <rFont val="Noto Sans"/>
        <family val="2"/>
      </rPr>
      <t xml:space="preserve">，谭善鑫</t>
    </r>
    <r>
      <rPr>
        <sz val="6"/>
        <rFont val="宋体"/>
        <family val="0"/>
        <charset val="134"/>
      </rPr>
      <t xml:space="preserve">/1730090717</t>
    </r>
  </si>
  <si>
    <t xml:space="preserve">面向高考日语考生的线上辅导机构</t>
  </si>
  <si>
    <t xml:space="preserve">关欣</t>
  </si>
  <si>
    <r>
      <rPr>
        <sz val="6"/>
        <rFont val="Noto Sans"/>
        <family val="2"/>
      </rPr>
      <t xml:space="preserve">费凡</t>
    </r>
    <r>
      <rPr>
        <sz val="6"/>
        <rFont val="宋体"/>
        <family val="0"/>
        <charset val="134"/>
      </rPr>
      <t xml:space="preserve">/1730040101,</t>
    </r>
    <r>
      <rPr>
        <sz val="6"/>
        <rFont val="Noto Sans"/>
        <family val="2"/>
      </rPr>
      <t xml:space="preserve">熊浩霖</t>
    </r>
    <r>
      <rPr>
        <sz val="6"/>
        <rFont val="宋体"/>
        <family val="0"/>
        <charset val="134"/>
      </rPr>
      <t xml:space="preserve">/1730040119</t>
    </r>
  </si>
  <si>
    <t xml:space="preserve">陪学考研交流平台设计</t>
  </si>
  <si>
    <t xml:space="preserve">安秀岩</t>
  </si>
  <si>
    <r>
      <rPr>
        <sz val="6"/>
        <rFont val="Noto Sans"/>
        <family val="2"/>
      </rPr>
      <t xml:space="preserve">徐振凯</t>
    </r>
    <r>
      <rPr>
        <sz val="6"/>
        <rFont val="宋体"/>
        <family val="0"/>
        <charset val="134"/>
      </rPr>
      <t xml:space="preserve">/1730090225</t>
    </r>
    <r>
      <rPr>
        <sz val="6"/>
        <rFont val="Noto Sans"/>
        <family val="2"/>
      </rPr>
      <t xml:space="preserve">，郭乐强</t>
    </r>
    <r>
      <rPr>
        <sz val="6"/>
        <rFont val="宋体"/>
        <family val="0"/>
        <charset val="134"/>
      </rPr>
      <t xml:space="preserve">/1830090309</t>
    </r>
    <r>
      <rPr>
        <sz val="6"/>
        <rFont val="Noto Sans"/>
        <family val="2"/>
      </rPr>
      <t xml:space="preserve">，庄思璐</t>
    </r>
    <r>
      <rPr>
        <sz val="6"/>
        <rFont val="宋体"/>
        <family val="0"/>
        <charset val="134"/>
      </rPr>
      <t xml:space="preserve">/1830090436</t>
    </r>
    <r>
      <rPr>
        <sz val="6"/>
        <rFont val="Noto Sans"/>
        <family val="2"/>
      </rPr>
      <t xml:space="preserve">，邓广学</t>
    </r>
    <r>
      <rPr>
        <sz val="6"/>
        <rFont val="宋体"/>
        <family val="0"/>
        <charset val="134"/>
      </rPr>
      <t xml:space="preserve">/1930090205</t>
    </r>
  </si>
  <si>
    <t xml:space="preserve">电动诊断床</t>
  </si>
  <si>
    <t xml:space="preserve">高翔</t>
  </si>
  <si>
    <r>
      <rPr>
        <sz val="6"/>
        <rFont val="Noto Sans"/>
        <family val="2"/>
      </rPr>
      <t xml:space="preserve">刘玉乐</t>
    </r>
    <r>
      <rPr>
        <sz val="6"/>
        <rFont val="宋体"/>
        <family val="0"/>
        <charset val="134"/>
      </rPr>
      <t xml:space="preserve">/2030060316</t>
    </r>
    <r>
      <rPr>
        <sz val="6"/>
        <rFont val="Noto Sans"/>
        <family val="2"/>
      </rPr>
      <t xml:space="preserve">，范新轲</t>
    </r>
    <r>
      <rPr>
        <sz val="6"/>
        <rFont val="宋体"/>
        <family val="0"/>
        <charset val="134"/>
      </rPr>
      <t xml:space="preserve">/2030120403</t>
    </r>
    <r>
      <rPr>
        <sz val="6"/>
        <rFont val="Noto Sans"/>
        <family val="2"/>
      </rPr>
      <t xml:space="preserve">，穆庆榕</t>
    </r>
    <r>
      <rPr>
        <sz val="6"/>
        <rFont val="宋体"/>
        <family val="0"/>
        <charset val="134"/>
      </rPr>
      <t xml:space="preserve">/2030060317</t>
    </r>
    <r>
      <rPr>
        <sz val="6"/>
        <rFont val="Noto Sans"/>
        <family val="2"/>
      </rPr>
      <t xml:space="preserve">，王赫</t>
    </r>
    <r>
      <rPr>
        <sz val="6"/>
        <rFont val="宋体"/>
        <family val="0"/>
        <charset val="134"/>
      </rPr>
      <t xml:space="preserve">/2030060222</t>
    </r>
  </si>
  <si>
    <t xml:space="preserve">全数字多电平逆变器及快速空间矢量控制算法的研究</t>
  </si>
  <si>
    <t xml:space="preserve">李岩</t>
  </si>
  <si>
    <r>
      <rPr>
        <sz val="6"/>
        <rFont val="Noto Sans"/>
        <family val="2"/>
      </rPr>
      <t xml:space="preserve">丁帅</t>
    </r>
    <r>
      <rPr>
        <sz val="6"/>
        <rFont val="宋体"/>
        <family val="0"/>
        <charset val="134"/>
      </rPr>
      <t xml:space="preserve">/1930230102</t>
    </r>
    <r>
      <rPr>
        <sz val="6"/>
        <rFont val="Noto Sans"/>
        <family val="2"/>
      </rPr>
      <t xml:space="preserve">，褚光泽</t>
    </r>
    <r>
      <rPr>
        <sz val="6"/>
        <rFont val="宋体"/>
        <family val="0"/>
        <charset val="134"/>
      </rPr>
      <t xml:space="preserve">/1930230303</t>
    </r>
  </si>
  <si>
    <t xml:space="preserve">S202110214077</t>
  </si>
  <si>
    <t xml:space="preserve">智能多路温度巡检仪</t>
  </si>
  <si>
    <t xml:space="preserve">范可颂</t>
  </si>
  <si>
    <r>
      <rPr>
        <sz val="6"/>
        <rFont val="Noto Sans"/>
        <family val="2"/>
      </rPr>
      <t xml:space="preserve">郭宜盟</t>
    </r>
    <r>
      <rPr>
        <sz val="6"/>
        <rFont val="宋体"/>
        <family val="0"/>
        <charset val="134"/>
      </rPr>
      <t xml:space="preserve">/1930070106</t>
    </r>
    <r>
      <rPr>
        <sz val="6"/>
        <rFont val="Noto Sans"/>
        <family val="2"/>
      </rPr>
      <t xml:space="preserve">，李月</t>
    </r>
    <r>
      <rPr>
        <sz val="6"/>
        <rFont val="宋体"/>
        <family val="0"/>
        <charset val="134"/>
      </rPr>
      <t xml:space="preserve">/1930130111</t>
    </r>
    <r>
      <rPr>
        <sz val="6"/>
        <rFont val="Noto Sans"/>
        <family val="2"/>
      </rPr>
      <t xml:space="preserve">，巩子豪</t>
    </r>
    <r>
      <rPr>
        <sz val="6"/>
        <rFont val="宋体"/>
        <family val="0"/>
        <charset val="134"/>
      </rPr>
      <t xml:space="preserve">/1930070209</t>
    </r>
    <r>
      <rPr>
        <sz val="6"/>
        <rFont val="Noto Sans"/>
        <family val="2"/>
      </rPr>
      <t xml:space="preserve">，张栋梁</t>
    </r>
    <r>
      <rPr>
        <sz val="6"/>
        <rFont val="宋体"/>
        <family val="0"/>
        <charset val="134"/>
      </rPr>
      <t xml:space="preserve">/1930130129</t>
    </r>
  </si>
  <si>
    <r>
      <rPr>
        <sz val="6"/>
        <rFont val="Noto Sans"/>
        <family val="2"/>
      </rPr>
      <t xml:space="preserve">基于信息融合与</t>
    </r>
    <r>
      <rPr>
        <sz val="6"/>
        <rFont val="宋体"/>
        <family val="0"/>
        <charset val="134"/>
      </rPr>
      <t xml:space="preserve">AI</t>
    </r>
    <r>
      <rPr>
        <sz val="6"/>
        <rFont val="Noto Sans"/>
        <family val="2"/>
      </rPr>
      <t xml:space="preserve">学习的聚合物绝缘寿命估计研究</t>
    </r>
  </si>
  <si>
    <t xml:space="preserve">韩钢</t>
  </si>
  <si>
    <r>
      <rPr>
        <sz val="6"/>
        <rFont val="Noto Sans"/>
        <family val="2"/>
      </rPr>
      <t xml:space="preserve">张皓鸣</t>
    </r>
    <r>
      <rPr>
        <sz val="6"/>
        <rFont val="宋体"/>
        <family val="0"/>
        <charset val="134"/>
      </rPr>
      <t xml:space="preserve">/1930070433</t>
    </r>
    <r>
      <rPr>
        <sz val="6"/>
        <rFont val="Noto Sans"/>
        <family val="2"/>
      </rPr>
      <t xml:space="preserve">，张超</t>
    </r>
    <r>
      <rPr>
        <sz val="6"/>
        <rFont val="宋体"/>
        <family val="0"/>
        <charset val="134"/>
      </rPr>
      <t xml:space="preserve">/1930070432</t>
    </r>
  </si>
  <si>
    <r>
      <rPr>
        <sz val="6"/>
        <rFont val="Noto Sans"/>
        <family val="2"/>
      </rPr>
      <t xml:space="preserve">基于余弦退火和快照集成的</t>
    </r>
    <r>
      <rPr>
        <sz val="6"/>
        <rFont val="宋体"/>
        <family val="0"/>
        <charset val="134"/>
      </rPr>
      <t xml:space="preserve">U-Net</t>
    </r>
    <r>
      <rPr>
        <sz val="6"/>
        <rFont val="Noto Sans"/>
        <family val="2"/>
      </rPr>
      <t xml:space="preserve">网络的肝脏</t>
    </r>
    <r>
      <rPr>
        <sz val="6"/>
        <rFont val="宋体"/>
        <family val="0"/>
        <charset val="134"/>
      </rPr>
      <t xml:space="preserve">CT</t>
    </r>
    <r>
      <rPr>
        <sz val="6"/>
        <rFont val="Noto Sans"/>
        <family val="2"/>
      </rPr>
      <t xml:space="preserve">自动分割优化</t>
    </r>
  </si>
  <si>
    <t xml:space="preserve">纪春雷</t>
  </si>
  <si>
    <r>
      <rPr>
        <sz val="6"/>
        <rFont val="Noto Sans"/>
        <family val="2"/>
      </rPr>
      <t xml:space="preserve">袁中政</t>
    </r>
    <r>
      <rPr>
        <sz val="6"/>
        <rFont val="宋体"/>
        <family val="0"/>
        <charset val="134"/>
      </rPr>
      <t xml:space="preserve">/2030090624</t>
    </r>
    <r>
      <rPr>
        <sz val="6"/>
        <rFont val="Noto Sans"/>
        <family val="2"/>
      </rPr>
      <t xml:space="preserve">，刘曰昌</t>
    </r>
    <r>
      <rPr>
        <sz val="6"/>
        <rFont val="宋体"/>
        <family val="0"/>
        <charset val="134"/>
      </rPr>
      <t xml:space="preserve">/2030090613</t>
    </r>
  </si>
  <si>
    <t xml:space="preserve">201810214052</t>
  </si>
  <si>
    <r>
      <rPr>
        <sz val="6"/>
        <rFont val="Noto Sans"/>
        <family val="2"/>
      </rPr>
      <t xml:space="preserve">荣成</t>
    </r>
    <r>
      <rPr>
        <sz val="6"/>
        <rFont val="宋体"/>
        <family val="0"/>
        <charset val="134"/>
      </rPr>
      <t xml:space="preserve">RelaX</t>
    </r>
  </si>
  <si>
    <t xml:space="preserve">于国傲</t>
  </si>
  <si>
    <r>
      <rPr>
        <sz val="6"/>
        <rFont val="Noto Sans"/>
        <family val="2"/>
      </rPr>
      <t xml:space="preserve">吴梦欣</t>
    </r>
    <r>
      <rPr>
        <sz val="6"/>
        <rFont val="宋体"/>
        <family val="0"/>
        <charset val="134"/>
      </rPr>
      <t xml:space="preserve">2030010218 </t>
    </r>
    <r>
      <rPr>
        <sz val="6"/>
        <rFont val="Noto Sans"/>
        <family val="2"/>
      </rPr>
      <t xml:space="preserve">曹凯丽</t>
    </r>
    <r>
      <rPr>
        <sz val="6"/>
        <rFont val="宋体"/>
        <family val="0"/>
        <charset val="134"/>
      </rPr>
      <t xml:space="preserve">2030010201  </t>
    </r>
    <r>
      <rPr>
        <sz val="6"/>
        <rFont val="Noto Sans"/>
        <family val="2"/>
      </rPr>
      <t xml:space="preserve">张怡然</t>
    </r>
    <r>
      <rPr>
        <sz val="6"/>
        <rFont val="宋体"/>
        <family val="0"/>
        <charset val="134"/>
      </rPr>
      <t xml:space="preserve">2030010126</t>
    </r>
  </si>
  <si>
    <t xml:space="preserve">201910214076</t>
  </si>
  <si>
    <r>
      <rPr>
        <sz val="6"/>
        <rFont val="宋体"/>
        <family val="0"/>
        <charset val="134"/>
      </rPr>
      <t xml:space="preserve">bim</t>
    </r>
    <r>
      <rPr>
        <sz val="6"/>
        <rFont val="Noto Sans"/>
        <family val="2"/>
      </rPr>
      <t xml:space="preserve">技术在脚手架中的研究应用</t>
    </r>
  </si>
  <si>
    <t xml:space="preserve">包鑫</t>
  </si>
  <si>
    <r>
      <rPr>
        <sz val="6"/>
        <rFont val="Noto Sans"/>
        <family val="2"/>
      </rPr>
      <t xml:space="preserve">焦诗博</t>
    </r>
    <r>
      <rPr>
        <sz val="6"/>
        <rFont val="宋体"/>
        <family val="0"/>
        <charset val="134"/>
      </rPr>
      <t xml:space="preserve">203050109 </t>
    </r>
    <r>
      <rPr>
        <sz val="6"/>
        <rFont val="Noto Sans"/>
        <family val="2"/>
      </rPr>
      <t xml:space="preserve">刘艺</t>
    </r>
    <r>
      <rPr>
        <sz val="6"/>
        <rFont val="宋体"/>
        <family val="0"/>
        <charset val="134"/>
      </rPr>
      <t xml:space="preserve">2030150212 </t>
    </r>
    <r>
      <rPr>
        <sz val="6"/>
        <rFont val="Noto Sans"/>
        <family val="2"/>
      </rPr>
      <t xml:space="preserve">李衍帅</t>
    </r>
    <r>
      <rPr>
        <sz val="6"/>
        <rFont val="宋体"/>
        <family val="0"/>
        <charset val="134"/>
      </rPr>
      <t xml:space="preserve">2130150308 </t>
    </r>
    <r>
      <rPr>
        <sz val="6"/>
        <rFont val="Noto Sans"/>
        <family val="2"/>
      </rPr>
      <t xml:space="preserve">洪一凡</t>
    </r>
    <r>
      <rPr>
        <sz val="6"/>
        <rFont val="宋体"/>
        <family val="0"/>
        <charset val="134"/>
      </rPr>
      <t xml:space="preserve">1930150210</t>
    </r>
  </si>
  <si>
    <t xml:space="preserve">201910214142</t>
  </si>
  <si>
    <t xml:space="preserve">饮食智能管家</t>
  </si>
  <si>
    <t xml:space="preserve">范展鹏</t>
  </si>
  <si>
    <r>
      <rPr>
        <sz val="6"/>
        <rFont val="Noto Sans"/>
        <family val="2"/>
      </rPr>
      <t xml:space="preserve">张嘉译</t>
    </r>
    <r>
      <rPr>
        <sz val="6"/>
        <rFont val="宋体"/>
        <family val="0"/>
        <charset val="134"/>
      </rPr>
      <t xml:space="preserve">2130120324 </t>
    </r>
    <r>
      <rPr>
        <sz val="6"/>
        <rFont val="Noto Sans"/>
        <family val="2"/>
      </rPr>
      <t xml:space="preserve">刘国翀</t>
    </r>
    <r>
      <rPr>
        <sz val="6"/>
        <rFont val="宋体"/>
        <family val="0"/>
        <charset val="134"/>
      </rPr>
      <t xml:space="preserve">2130090512 </t>
    </r>
    <r>
      <rPr>
        <sz val="6"/>
        <rFont val="Noto Sans"/>
        <family val="2"/>
      </rPr>
      <t xml:space="preserve">田智元</t>
    </r>
    <r>
      <rPr>
        <sz val="6"/>
        <rFont val="宋体"/>
        <family val="0"/>
        <charset val="134"/>
      </rPr>
      <t xml:space="preserve">2130090521</t>
    </r>
  </si>
  <si>
    <t xml:space="preserve">202110214002x</t>
  </si>
  <si>
    <r>
      <rPr>
        <sz val="6"/>
        <rFont val="Noto Sans"/>
        <family val="2"/>
      </rPr>
      <t xml:space="preserve">完美眼影</t>
    </r>
    <r>
      <rPr>
        <sz val="6"/>
        <rFont val="宋体"/>
        <family val="0"/>
        <charset val="134"/>
      </rPr>
      <t xml:space="preserve">×</t>
    </r>
    <r>
      <rPr>
        <sz val="6"/>
        <rFont val="Noto Sans"/>
        <family val="2"/>
      </rPr>
      <t xml:space="preserve">荣成七彩盐田</t>
    </r>
  </si>
  <si>
    <t xml:space="preserve">傅悦</t>
  </si>
  <si>
    <r>
      <rPr>
        <sz val="6"/>
        <rFont val="Noto Sans"/>
        <family val="2"/>
      </rPr>
      <t xml:space="preserve">张钧翔</t>
    </r>
    <r>
      <rPr>
        <sz val="6"/>
        <rFont val="宋体"/>
        <family val="0"/>
        <charset val="134"/>
      </rPr>
      <t xml:space="preserve">/1930100219</t>
    </r>
    <r>
      <rPr>
        <sz val="6"/>
        <rFont val="Noto Sans"/>
        <family val="2"/>
      </rPr>
      <t xml:space="preserve">，王烨琪</t>
    </r>
    <r>
      <rPr>
        <sz val="6"/>
        <rFont val="宋体"/>
        <family val="0"/>
        <charset val="134"/>
      </rPr>
      <t xml:space="preserve">/1930100215</t>
    </r>
    <r>
      <rPr>
        <sz val="6"/>
        <rFont val="Noto Sans"/>
        <family val="2"/>
      </rPr>
      <t xml:space="preserve">，赵雨彤</t>
    </r>
    <r>
      <rPr>
        <sz val="6"/>
        <rFont val="宋体"/>
        <family val="0"/>
        <charset val="134"/>
      </rPr>
      <t xml:space="preserve">/2030100222</t>
    </r>
  </si>
  <si>
    <t xml:space="preserve">202110214004S</t>
  </si>
  <si>
    <t xml:space="preserve">电动辅站椅的研发与推广</t>
  </si>
  <si>
    <t xml:space="preserve">李欣城</t>
  </si>
  <si>
    <r>
      <rPr>
        <sz val="6"/>
        <rFont val="Noto Sans"/>
        <family val="2"/>
      </rPr>
      <t xml:space="preserve">王世钦</t>
    </r>
    <r>
      <rPr>
        <sz val="6"/>
        <rFont val="宋体"/>
        <family val="0"/>
        <charset val="134"/>
      </rPr>
      <t xml:space="preserve">/2030060324</t>
    </r>
    <r>
      <rPr>
        <sz val="6"/>
        <rFont val="Noto Sans"/>
        <family val="2"/>
      </rPr>
      <t xml:space="preserve">，吕思雨</t>
    </r>
    <r>
      <rPr>
        <sz val="6"/>
        <rFont val="宋体"/>
        <family val="0"/>
        <charset val="134"/>
      </rPr>
      <t xml:space="preserve">/2030120117</t>
    </r>
    <r>
      <rPr>
        <sz val="6"/>
        <rFont val="Noto Sans"/>
        <family val="2"/>
      </rPr>
      <t xml:space="preserve">，庞文禄</t>
    </r>
    <r>
      <rPr>
        <sz val="6"/>
        <rFont val="宋体"/>
        <family val="0"/>
        <charset val="134"/>
      </rPr>
      <t xml:space="preserve">/2030060319</t>
    </r>
    <r>
      <rPr>
        <sz val="6"/>
        <rFont val="Noto Sans"/>
        <family val="2"/>
      </rPr>
      <t xml:space="preserve">，肖展鹏</t>
    </r>
    <r>
      <rPr>
        <sz val="6"/>
        <rFont val="宋体"/>
        <family val="0"/>
        <charset val="134"/>
      </rPr>
      <t xml:space="preserve">/2030120428</t>
    </r>
  </si>
  <si>
    <t xml:space="preserve">202110214004X</t>
  </si>
  <si>
    <t xml:space="preserve">数字经济下荣成民宿营销模式的研究与应用</t>
  </si>
  <si>
    <t xml:space="preserve">刘志国</t>
  </si>
  <si>
    <r>
      <rPr>
        <sz val="6"/>
        <rFont val="Noto Sans"/>
        <family val="2"/>
      </rPr>
      <t xml:space="preserve">王诗霖</t>
    </r>
    <r>
      <rPr>
        <sz val="6"/>
        <rFont val="宋体"/>
        <family val="0"/>
        <charset val="134"/>
      </rPr>
      <t xml:space="preserve">/1930090525</t>
    </r>
    <r>
      <rPr>
        <sz val="6"/>
        <rFont val="Noto Sans"/>
        <family val="2"/>
      </rPr>
      <t xml:space="preserve">，单长丰</t>
    </r>
    <r>
      <rPr>
        <sz val="6"/>
        <rFont val="宋体"/>
        <family val="0"/>
        <charset val="134"/>
      </rPr>
      <t xml:space="preserve">/1930090604</t>
    </r>
    <r>
      <rPr>
        <sz val="6"/>
        <rFont val="Noto Sans"/>
        <family val="2"/>
      </rPr>
      <t xml:space="preserve">，徐若彤</t>
    </r>
    <r>
      <rPr>
        <sz val="6"/>
        <rFont val="宋体"/>
        <family val="0"/>
        <charset val="134"/>
      </rPr>
      <t xml:space="preserve">/1930090528</t>
    </r>
    <r>
      <rPr>
        <sz val="6"/>
        <rFont val="Noto Sans"/>
        <family val="2"/>
      </rPr>
      <t xml:space="preserve">，侯丁戈</t>
    </r>
    <r>
      <rPr>
        <sz val="6"/>
        <rFont val="宋体"/>
        <family val="0"/>
        <charset val="134"/>
      </rPr>
      <t xml:space="preserve">/1930090608</t>
    </r>
  </si>
  <si>
    <t xml:space="preserve">202110214005S</t>
  </si>
  <si>
    <t xml:space="preserve">折返式伺服电动缸的研发与推广</t>
  </si>
  <si>
    <t xml:space="preserve">沈博文</t>
  </si>
  <si>
    <r>
      <rPr>
        <sz val="6"/>
        <rFont val="Noto Sans"/>
        <family val="2"/>
      </rPr>
      <t xml:space="preserve">卢帅</t>
    </r>
    <r>
      <rPr>
        <sz val="6"/>
        <rFont val="宋体"/>
        <family val="0"/>
        <charset val="134"/>
      </rPr>
      <t xml:space="preserve">/1930060216</t>
    </r>
    <r>
      <rPr>
        <sz val="6"/>
        <rFont val="Noto Sans"/>
        <family val="2"/>
      </rPr>
      <t xml:space="preserve">，王瑞</t>
    </r>
    <r>
      <rPr>
        <sz val="6"/>
        <rFont val="宋体"/>
        <family val="0"/>
        <charset val="134"/>
      </rPr>
      <t xml:space="preserve">/2030120225</t>
    </r>
    <r>
      <rPr>
        <sz val="6"/>
        <rFont val="Noto Sans"/>
        <family val="2"/>
      </rPr>
      <t xml:space="preserve">，吴佳成</t>
    </r>
    <r>
      <rPr>
        <sz val="6"/>
        <rFont val="宋体"/>
        <family val="0"/>
        <charset val="134"/>
      </rPr>
      <t xml:space="preserve">/2030060224</t>
    </r>
    <r>
      <rPr>
        <sz val="6"/>
        <rFont val="Noto Sans"/>
        <family val="2"/>
      </rPr>
      <t xml:space="preserve">，闫广玮</t>
    </r>
    <r>
      <rPr>
        <sz val="6"/>
        <rFont val="宋体"/>
        <family val="0"/>
        <charset val="134"/>
      </rPr>
      <t xml:space="preserve">/2030120330</t>
    </r>
  </si>
  <si>
    <t xml:space="preserve">202110214010x</t>
  </si>
  <si>
    <t xml:space="preserve">择路记——智慧校园大学生一体式服务平台</t>
  </si>
  <si>
    <t xml:space="preserve">刘红锁</t>
  </si>
  <si>
    <r>
      <rPr>
        <sz val="6"/>
        <rFont val="Noto Sans"/>
        <family val="2"/>
      </rPr>
      <t xml:space="preserve">马盛楠</t>
    </r>
    <r>
      <rPr>
        <sz val="6"/>
        <rFont val="宋体"/>
        <family val="0"/>
        <charset val="134"/>
      </rPr>
      <t xml:space="preserve">/1830170111</t>
    </r>
    <r>
      <rPr>
        <sz val="6"/>
        <rFont val="Noto Sans"/>
        <family val="2"/>
      </rPr>
      <t xml:space="preserve">，张隆</t>
    </r>
    <r>
      <rPr>
        <sz val="6"/>
        <rFont val="宋体"/>
        <family val="0"/>
        <charset val="134"/>
      </rPr>
      <t xml:space="preserve">/1830090631</t>
    </r>
    <r>
      <rPr>
        <sz val="6"/>
        <rFont val="Noto Sans"/>
        <family val="2"/>
      </rPr>
      <t xml:space="preserve">，王奕霖</t>
    </r>
    <r>
      <rPr>
        <sz val="6"/>
        <rFont val="宋体"/>
        <family val="0"/>
        <charset val="134"/>
      </rPr>
      <t xml:space="preserve">/1830140224</t>
    </r>
    <r>
      <rPr>
        <sz val="6"/>
        <rFont val="Noto Sans"/>
        <family val="2"/>
      </rPr>
      <t xml:space="preserve">，史宇萌</t>
    </r>
    <r>
      <rPr>
        <sz val="6"/>
        <rFont val="宋体"/>
        <family val="0"/>
        <charset val="134"/>
      </rPr>
      <t xml:space="preserve">/2030240217</t>
    </r>
  </si>
  <si>
    <t xml:space="preserve">202110214011X</t>
  </si>
  <si>
    <t xml:space="preserve">自驱式冲浪板的研发与推广</t>
  </si>
  <si>
    <t xml:space="preserve">邱海鹏</t>
  </si>
  <si>
    <r>
      <rPr>
        <sz val="6"/>
        <rFont val="Noto Sans"/>
        <family val="2"/>
      </rPr>
      <t xml:space="preserve">翟文杰</t>
    </r>
    <r>
      <rPr>
        <sz val="6"/>
        <rFont val="宋体"/>
        <family val="0"/>
        <charset val="134"/>
      </rPr>
      <t xml:space="preserve">/1930060228</t>
    </r>
    <r>
      <rPr>
        <sz val="6"/>
        <rFont val="Noto Sans"/>
        <family val="2"/>
      </rPr>
      <t xml:space="preserve">，王泽宇</t>
    </r>
    <r>
      <rPr>
        <sz val="6"/>
        <rFont val="宋体"/>
        <family val="0"/>
        <charset val="134"/>
      </rPr>
      <t xml:space="preserve">/2030060223</t>
    </r>
    <r>
      <rPr>
        <sz val="6"/>
        <rFont val="Noto Sans"/>
        <family val="2"/>
      </rPr>
      <t xml:space="preserve">，林奕竹</t>
    </r>
    <r>
      <rPr>
        <sz val="6"/>
        <rFont val="宋体"/>
        <family val="0"/>
        <charset val="134"/>
      </rPr>
      <t xml:space="preserve">/2030120113</t>
    </r>
    <r>
      <rPr>
        <sz val="6"/>
        <rFont val="Noto Sans"/>
        <family val="2"/>
      </rPr>
      <t xml:space="preserve">，杨淏钦</t>
    </r>
    <r>
      <rPr>
        <sz val="6"/>
        <rFont val="宋体"/>
        <family val="0"/>
        <charset val="134"/>
      </rPr>
      <t xml:space="preserve">/2030060225</t>
    </r>
    <r>
      <rPr>
        <sz val="6"/>
        <rFont val="Noto Sans"/>
        <family val="2"/>
      </rPr>
      <t xml:space="preserve">，潘星辰</t>
    </r>
    <r>
      <rPr>
        <sz val="6"/>
        <rFont val="宋体"/>
        <family val="0"/>
        <charset val="134"/>
      </rPr>
      <t xml:space="preserve">/1930180117</t>
    </r>
    <r>
      <rPr>
        <sz val="6"/>
        <rFont val="Noto Sans"/>
        <family val="2"/>
      </rPr>
      <t xml:space="preserve">，高翔</t>
    </r>
    <r>
      <rPr>
        <sz val="6"/>
        <rFont val="宋体"/>
        <family val="0"/>
        <charset val="134"/>
      </rPr>
      <t xml:space="preserve">/1930060106</t>
    </r>
  </si>
  <si>
    <t xml:space="preserve">202210214019</t>
  </si>
  <si>
    <t xml:space="preserve">运动鞋磨损测试机</t>
  </si>
  <si>
    <t xml:space="preserve">王怀泽</t>
  </si>
  <si>
    <r>
      <rPr>
        <sz val="6"/>
        <rFont val="Noto Sans"/>
        <family val="2"/>
      </rPr>
      <t xml:space="preserve">王永鑫</t>
    </r>
    <r>
      <rPr>
        <sz val="6"/>
        <rFont val="宋体"/>
        <family val="0"/>
        <charset val="134"/>
      </rPr>
      <t xml:space="preserve">/2030060121,</t>
    </r>
    <r>
      <rPr>
        <sz val="6"/>
        <rFont val="Noto Sans"/>
        <family val="2"/>
      </rPr>
      <t xml:space="preserve">杨常波</t>
    </r>
    <r>
      <rPr>
        <sz val="6"/>
        <rFont val="宋体"/>
        <family val="0"/>
        <charset val="134"/>
      </rPr>
      <t xml:space="preserve">/2030060124,</t>
    </r>
    <r>
      <rPr>
        <sz val="6"/>
        <rFont val="Noto Sans"/>
        <family val="2"/>
      </rPr>
      <t xml:space="preserve">刘贵彩</t>
    </r>
    <r>
      <rPr>
        <sz val="6"/>
        <rFont val="宋体"/>
        <family val="0"/>
        <charset val="134"/>
      </rPr>
      <t xml:space="preserve">/2030060108,</t>
    </r>
    <r>
      <rPr>
        <sz val="6"/>
        <rFont val="Noto Sans"/>
        <family val="2"/>
      </rPr>
      <t xml:space="preserve">高茗卉</t>
    </r>
    <r>
      <rPr>
        <sz val="6"/>
        <rFont val="宋体"/>
        <family val="0"/>
        <charset val="134"/>
      </rPr>
      <t xml:space="preserve">/2030130107,</t>
    </r>
  </si>
  <si>
    <t xml:space="preserve">202210214042</t>
  </si>
  <si>
    <r>
      <rPr>
        <sz val="6"/>
        <rFont val="宋体"/>
        <family val="0"/>
        <charset val="134"/>
      </rPr>
      <t xml:space="preserve">“ThirdEye AI”</t>
    </r>
    <r>
      <rPr>
        <sz val="6"/>
        <rFont val="Noto Sans"/>
        <family val="2"/>
      </rPr>
      <t xml:space="preserve">眼底视网膜图像自动分级分割系统</t>
    </r>
  </si>
  <si>
    <t xml:space="preserve">袁中政</t>
  </si>
  <si>
    <r>
      <rPr>
        <sz val="6"/>
        <rFont val="Noto Sans"/>
        <family val="2"/>
      </rPr>
      <t xml:space="preserve">刘曰昌</t>
    </r>
    <r>
      <rPr>
        <sz val="6"/>
        <rFont val="宋体"/>
        <family val="0"/>
        <charset val="134"/>
      </rPr>
      <t xml:space="preserve">/2030090613,</t>
    </r>
    <r>
      <rPr>
        <sz val="6"/>
        <rFont val="Noto Sans"/>
        <family val="2"/>
      </rPr>
      <t xml:space="preserve">刘希源</t>
    </r>
    <r>
      <rPr>
        <sz val="6"/>
        <rFont val="宋体"/>
        <family val="0"/>
        <charset val="134"/>
      </rPr>
      <t xml:space="preserve">/2030090510,</t>
    </r>
    <r>
      <rPr>
        <sz val="6"/>
        <rFont val="Noto Sans"/>
        <family val="2"/>
      </rPr>
      <t xml:space="preserve">李响</t>
    </r>
    <r>
      <rPr>
        <sz val="6"/>
        <rFont val="宋体"/>
        <family val="0"/>
        <charset val="134"/>
      </rPr>
      <t xml:space="preserve">/1830090115,</t>
    </r>
    <r>
      <rPr>
        <sz val="6"/>
        <rFont val="Noto Sans"/>
        <family val="2"/>
      </rPr>
      <t xml:space="preserve">魏旭阳</t>
    </r>
    <r>
      <rPr>
        <sz val="6"/>
        <rFont val="宋体"/>
        <family val="0"/>
        <charset val="134"/>
      </rPr>
      <t xml:space="preserve">/2130090127,</t>
    </r>
  </si>
  <si>
    <t xml:space="preserve">202210214047</t>
  </si>
  <si>
    <t xml:space="preserve">自动上料的禽珍开口装置设计</t>
  </si>
  <si>
    <t xml:space="preserve">贾文浩</t>
  </si>
  <si>
    <r>
      <rPr>
        <sz val="6"/>
        <rFont val="Noto Sans"/>
        <family val="2"/>
      </rPr>
      <t xml:space="preserve">王慕星</t>
    </r>
    <r>
      <rPr>
        <sz val="6"/>
        <rFont val="宋体"/>
        <family val="0"/>
        <charset val="134"/>
      </rPr>
      <t xml:space="preserve">/2030120224,</t>
    </r>
    <r>
      <rPr>
        <sz val="6"/>
        <rFont val="Noto Sans"/>
        <family val="2"/>
      </rPr>
      <t xml:space="preserve">王玉硕</t>
    </r>
    <r>
      <rPr>
        <sz val="6"/>
        <rFont val="宋体"/>
        <family val="0"/>
        <charset val="134"/>
      </rPr>
      <t xml:space="preserve">/2130240222,</t>
    </r>
    <r>
      <rPr>
        <sz val="6"/>
        <rFont val="Noto Sans"/>
        <family val="2"/>
      </rPr>
      <t xml:space="preserve">郝云龙</t>
    </r>
    <r>
      <rPr>
        <sz val="6"/>
        <rFont val="宋体"/>
        <family val="0"/>
        <charset val="134"/>
      </rPr>
      <t xml:space="preserve">/2130050307,</t>
    </r>
    <r>
      <rPr>
        <sz val="6"/>
        <rFont val="Noto Sans"/>
        <family val="2"/>
      </rPr>
      <t xml:space="preserve">江广壮</t>
    </r>
    <r>
      <rPr>
        <sz val="6"/>
        <rFont val="宋体"/>
        <family val="0"/>
        <charset val="134"/>
      </rPr>
      <t xml:space="preserve">/1930060308,</t>
    </r>
  </si>
  <si>
    <t xml:space="preserve">202210214048</t>
  </si>
  <si>
    <r>
      <rPr>
        <sz val="6"/>
        <rFont val="Noto Sans"/>
        <family val="2"/>
      </rPr>
      <t xml:space="preserve">镁</t>
    </r>
    <r>
      <rPr>
        <sz val="6"/>
        <rFont val="宋体"/>
        <family val="0"/>
        <charset val="134"/>
      </rPr>
      <t xml:space="preserve">(</t>
    </r>
    <r>
      <rPr>
        <sz val="6"/>
        <rFont val="Noto Sans"/>
        <family val="2"/>
      </rPr>
      <t xml:space="preserve">铝</t>
    </r>
    <r>
      <rPr>
        <sz val="6"/>
        <rFont val="宋体"/>
        <family val="0"/>
        <charset val="134"/>
      </rPr>
      <t xml:space="preserve">)</t>
    </r>
    <r>
      <rPr>
        <sz val="6"/>
        <rFont val="Noto Sans"/>
        <family val="2"/>
      </rPr>
      <t xml:space="preserve">基氧化物纳米薄膜的合金构 筑及其生长机理探究</t>
    </r>
  </si>
  <si>
    <t xml:space="preserve">赵翔忠</t>
  </si>
  <si>
    <r>
      <rPr>
        <sz val="6"/>
        <rFont val="Noto Sans"/>
        <family val="2"/>
      </rPr>
      <t xml:space="preserve">孙洋</t>
    </r>
    <r>
      <rPr>
        <sz val="6"/>
        <rFont val="宋体"/>
        <family val="0"/>
        <charset val="134"/>
      </rPr>
      <t xml:space="preserve">/2030050118,</t>
    </r>
    <r>
      <rPr>
        <sz val="6"/>
        <rFont val="Noto Sans"/>
        <family val="2"/>
      </rPr>
      <t xml:space="preserve">崔祥琳</t>
    </r>
    <r>
      <rPr>
        <sz val="6"/>
        <rFont val="宋体"/>
        <family val="0"/>
        <charset val="134"/>
      </rPr>
      <t xml:space="preserve">/2030050105,</t>
    </r>
  </si>
  <si>
    <t xml:space="preserve">202210214162X</t>
  </si>
  <si>
    <r>
      <rPr>
        <sz val="6"/>
        <rFont val="Noto Sans"/>
        <family val="2"/>
      </rPr>
      <t xml:space="preserve">“互联网</t>
    </r>
    <r>
      <rPr>
        <sz val="6"/>
        <rFont val="宋体"/>
        <family val="0"/>
        <charset val="134"/>
      </rPr>
      <t xml:space="preserve">+”</t>
    </r>
    <r>
      <rPr>
        <sz val="6"/>
        <rFont val="Noto Sans"/>
        <family val="2"/>
      </rPr>
      <t xml:space="preserve">视域下黑龙江省民间美术创意文创产品开发与推广</t>
    </r>
  </si>
  <si>
    <t xml:space="preserve">满欣蓓</t>
  </si>
  <si>
    <r>
      <rPr>
        <sz val="6"/>
        <rFont val="Noto Sans"/>
        <family val="2"/>
      </rPr>
      <t xml:space="preserve">王展翼</t>
    </r>
    <r>
      <rPr>
        <sz val="6"/>
        <rFont val="宋体"/>
        <family val="0"/>
        <charset val="134"/>
      </rPr>
      <t xml:space="preserve">/2030180123,</t>
    </r>
    <r>
      <rPr>
        <sz val="6"/>
        <rFont val="Noto Sans"/>
        <family val="2"/>
      </rPr>
      <t xml:space="preserve">李婉如</t>
    </r>
    <r>
      <rPr>
        <sz val="6"/>
        <rFont val="宋体"/>
        <family val="0"/>
        <charset val="134"/>
      </rPr>
      <t xml:space="preserve">/2030210211,</t>
    </r>
    <r>
      <rPr>
        <sz val="6"/>
        <rFont val="Noto Sans"/>
        <family val="2"/>
      </rPr>
      <t xml:space="preserve">刘宝华</t>
    </r>
    <r>
      <rPr>
        <sz val="6"/>
        <rFont val="宋体"/>
        <family val="0"/>
        <charset val="134"/>
      </rPr>
      <t xml:space="preserve">/1930200107,</t>
    </r>
    <r>
      <rPr>
        <sz val="6"/>
        <rFont val="Noto Sans"/>
        <family val="2"/>
      </rPr>
      <t xml:space="preserve">刘广新</t>
    </r>
    <r>
      <rPr>
        <sz val="6"/>
        <rFont val="宋体"/>
        <family val="0"/>
        <charset val="134"/>
      </rPr>
      <t xml:space="preserve">/1930200108,</t>
    </r>
  </si>
  <si>
    <t xml:space="preserve">202110214006S</t>
  </si>
  <si>
    <t xml:space="preserve">房车用多阶梯隐藏式升降踏梯的研发与推广</t>
  </si>
  <si>
    <t xml:space="preserve">张庆龙</t>
  </si>
  <si>
    <r>
      <rPr>
        <sz val="6"/>
        <rFont val="Noto Sans"/>
        <family val="2"/>
      </rPr>
      <t xml:space="preserve">李淼</t>
    </r>
    <r>
      <rPr>
        <sz val="6"/>
        <rFont val="宋体"/>
        <family val="0"/>
        <charset val="134"/>
      </rPr>
      <t xml:space="preserve">/1930120213</t>
    </r>
    <r>
      <rPr>
        <sz val="6"/>
        <rFont val="Noto Sans"/>
        <family val="2"/>
      </rPr>
      <t xml:space="preserve">，赵永康</t>
    </r>
    <r>
      <rPr>
        <sz val="6"/>
        <rFont val="宋体"/>
        <family val="0"/>
        <charset val="134"/>
      </rPr>
      <t xml:space="preserve">/2030060132</t>
    </r>
    <r>
      <rPr>
        <sz val="6"/>
        <rFont val="Noto Sans"/>
        <family val="2"/>
      </rPr>
      <t xml:space="preserve">，王伟</t>
    </r>
    <r>
      <rPr>
        <sz val="6"/>
        <rFont val="宋体"/>
        <family val="0"/>
        <charset val="134"/>
      </rPr>
      <t xml:space="preserve">/2030060119</t>
    </r>
    <r>
      <rPr>
        <sz val="6"/>
        <rFont val="Noto Sans"/>
        <family val="2"/>
      </rPr>
      <t xml:space="preserve">，柳海秀</t>
    </r>
    <r>
      <rPr>
        <sz val="6"/>
        <rFont val="宋体"/>
        <family val="0"/>
        <charset val="134"/>
      </rPr>
      <t xml:space="preserve">/2030030111</t>
    </r>
  </si>
  <si>
    <t xml:space="preserve">S202110214009S</t>
  </si>
  <si>
    <t xml:space="preserve">压力反馈型自适应式平面滚压装置开发</t>
  </si>
  <si>
    <t xml:space="preserve">张龙旭</t>
  </si>
  <si>
    <r>
      <rPr>
        <sz val="6"/>
        <rFont val="Noto Sans"/>
        <family val="2"/>
      </rPr>
      <t xml:space="preserve">姜澎</t>
    </r>
    <r>
      <rPr>
        <sz val="6"/>
        <rFont val="宋体"/>
        <family val="0"/>
        <charset val="134"/>
      </rPr>
      <t xml:space="preserve">/1930020109</t>
    </r>
    <r>
      <rPr>
        <sz val="6"/>
        <rFont val="Noto Sans"/>
        <family val="2"/>
      </rPr>
      <t xml:space="preserve">，张顺序</t>
    </r>
    <r>
      <rPr>
        <sz val="6"/>
        <rFont val="宋体"/>
        <family val="0"/>
        <charset val="134"/>
      </rPr>
      <t xml:space="preserve">/1830120527</t>
    </r>
    <r>
      <rPr>
        <sz val="6"/>
        <rFont val="Noto Sans"/>
        <family val="2"/>
      </rPr>
      <t xml:space="preserve">，王玮鸿</t>
    </r>
    <r>
      <rPr>
        <sz val="6"/>
        <rFont val="宋体"/>
        <family val="0"/>
        <charset val="134"/>
      </rPr>
      <t xml:space="preserve">/2030050121</t>
    </r>
    <r>
      <rPr>
        <sz val="6"/>
        <rFont val="Noto Sans"/>
        <family val="2"/>
      </rPr>
      <t xml:space="preserve">，宁禹涛</t>
    </r>
    <r>
      <rPr>
        <sz val="6"/>
        <rFont val="宋体"/>
        <family val="0"/>
        <charset val="134"/>
      </rPr>
      <t xml:space="preserve">/1930120320</t>
    </r>
  </si>
  <si>
    <t xml:space="preserve">S202110214014</t>
  </si>
  <si>
    <t xml:space="preserve">一株凝结芽孢杆菌性质的研究</t>
  </si>
  <si>
    <t xml:space="preserve">王洪浩</t>
  </si>
  <si>
    <r>
      <rPr>
        <sz val="6"/>
        <rFont val="Noto Sans"/>
        <family val="2"/>
      </rPr>
      <t xml:space="preserve">刘敏</t>
    </r>
    <r>
      <rPr>
        <sz val="6"/>
        <rFont val="宋体"/>
        <family val="0"/>
        <charset val="134"/>
      </rPr>
      <t xml:space="preserve">/1930230316</t>
    </r>
    <r>
      <rPr>
        <sz val="6"/>
        <rFont val="Noto Sans"/>
        <family val="2"/>
      </rPr>
      <t xml:space="preserve">，刘佳琦</t>
    </r>
    <r>
      <rPr>
        <sz val="6"/>
        <rFont val="宋体"/>
        <family val="0"/>
        <charset val="134"/>
      </rPr>
      <t xml:space="preserve">/1930230211</t>
    </r>
    <r>
      <rPr>
        <sz val="6"/>
        <rFont val="Noto Sans"/>
        <family val="2"/>
      </rPr>
      <t xml:space="preserve">，许晓丽</t>
    </r>
    <r>
      <rPr>
        <sz val="6"/>
        <rFont val="宋体"/>
        <family val="0"/>
        <charset val="134"/>
      </rPr>
      <t xml:space="preserve">/2030230127</t>
    </r>
    <r>
      <rPr>
        <sz val="6"/>
        <rFont val="Noto Sans"/>
        <family val="2"/>
      </rPr>
      <t xml:space="preserve">，史卓伟</t>
    </r>
    <r>
      <rPr>
        <sz val="6"/>
        <rFont val="宋体"/>
        <family val="0"/>
        <charset val="134"/>
      </rPr>
      <t xml:space="preserve">/2030230311</t>
    </r>
  </si>
  <si>
    <t xml:space="preserve">S202110214014X</t>
  </si>
  <si>
    <r>
      <rPr>
        <sz val="6"/>
        <rFont val="Noto Sans"/>
        <family val="2"/>
      </rPr>
      <t xml:space="preserve">春满园—基于 </t>
    </r>
    <r>
      <rPr>
        <sz val="6"/>
        <rFont val="宋体"/>
        <family val="0"/>
        <charset val="134"/>
      </rPr>
      <t xml:space="preserve">O2O </t>
    </r>
    <r>
      <rPr>
        <sz val="6"/>
        <rFont val="Noto Sans"/>
        <family val="2"/>
      </rPr>
      <t xml:space="preserve">模式的采摘定制助农平台</t>
    </r>
  </si>
  <si>
    <t xml:space="preserve">齐梓如</t>
  </si>
  <si>
    <r>
      <rPr>
        <sz val="6"/>
        <rFont val="Noto Sans"/>
        <family val="2"/>
      </rPr>
      <t xml:space="preserve">顾晨曦</t>
    </r>
    <r>
      <rPr>
        <sz val="6"/>
        <rFont val="宋体"/>
        <family val="0"/>
        <charset val="134"/>
      </rPr>
      <t xml:space="preserve">/2030020106</t>
    </r>
    <r>
      <rPr>
        <sz val="6"/>
        <rFont val="Noto Sans"/>
        <family val="2"/>
      </rPr>
      <t xml:space="preserve">，汤丽敏</t>
    </r>
    <r>
      <rPr>
        <sz val="6"/>
        <rFont val="宋体"/>
        <family val="0"/>
        <charset val="134"/>
      </rPr>
      <t xml:space="preserve">/2030020119</t>
    </r>
    <r>
      <rPr>
        <sz val="6"/>
        <rFont val="Noto Sans"/>
        <family val="2"/>
      </rPr>
      <t xml:space="preserve">，王超然</t>
    </r>
    <r>
      <rPr>
        <sz val="6"/>
        <rFont val="宋体"/>
        <family val="0"/>
        <charset val="134"/>
      </rPr>
      <t xml:space="preserve">/2030240219</t>
    </r>
    <r>
      <rPr>
        <sz val="6"/>
        <rFont val="Noto Sans"/>
        <family val="2"/>
      </rPr>
      <t xml:space="preserve">，宋婉玲</t>
    </r>
    <r>
      <rPr>
        <sz val="6"/>
        <rFont val="宋体"/>
        <family val="0"/>
        <charset val="134"/>
      </rPr>
      <t xml:space="preserve">/1830020219</t>
    </r>
  </si>
  <si>
    <t xml:space="preserve">s202110214015</t>
  </si>
  <si>
    <t xml:space="preserve">基于复凝聚法的南极磷虾油微胶囊 制备工艺及性能研究</t>
  </si>
  <si>
    <t xml:space="preserve">朱林</t>
  </si>
  <si>
    <r>
      <rPr>
        <sz val="6"/>
        <rFont val="Noto Sans"/>
        <family val="2"/>
      </rPr>
      <t xml:space="preserve">王彦玮</t>
    </r>
    <r>
      <rPr>
        <sz val="6"/>
        <rFont val="宋体"/>
        <family val="0"/>
        <charset val="134"/>
      </rPr>
      <t xml:space="preserve">/1930050128</t>
    </r>
    <r>
      <rPr>
        <sz val="6"/>
        <rFont val="Noto Sans"/>
        <family val="2"/>
      </rPr>
      <t xml:space="preserve">，杨福斌</t>
    </r>
    <r>
      <rPr>
        <sz val="6"/>
        <rFont val="宋体"/>
        <family val="0"/>
        <charset val="134"/>
      </rPr>
      <t xml:space="preserve">/1930150226</t>
    </r>
    <r>
      <rPr>
        <sz val="6"/>
        <rFont val="Noto Sans"/>
        <family val="2"/>
      </rPr>
      <t xml:space="preserve">，王雪</t>
    </r>
    <r>
      <rPr>
        <sz val="6"/>
        <rFont val="宋体"/>
        <family val="0"/>
        <charset val="134"/>
      </rPr>
      <t xml:space="preserve">/1930230223</t>
    </r>
    <r>
      <rPr>
        <sz val="6"/>
        <rFont val="Noto Sans"/>
        <family val="2"/>
      </rPr>
      <t xml:space="preserve">，林川</t>
    </r>
    <r>
      <rPr>
        <sz val="6"/>
        <rFont val="宋体"/>
        <family val="0"/>
        <charset val="134"/>
      </rPr>
      <t xml:space="preserve">/1830120511</t>
    </r>
  </si>
  <si>
    <t xml:space="preserve">s202110214017x</t>
  </si>
  <si>
    <t xml:space="preserve">新概念礼品定制</t>
  </si>
  <si>
    <t xml:space="preserve">蔡雨辰</t>
  </si>
  <si>
    <r>
      <rPr>
        <sz val="6"/>
        <rFont val="Noto Sans"/>
        <family val="2"/>
      </rPr>
      <t xml:space="preserve">李俊良</t>
    </r>
    <r>
      <rPr>
        <sz val="6"/>
        <rFont val="宋体"/>
        <family val="0"/>
        <charset val="134"/>
      </rPr>
      <t xml:space="preserve">/1930140205</t>
    </r>
    <r>
      <rPr>
        <sz val="6"/>
        <rFont val="Noto Sans"/>
        <family val="2"/>
      </rPr>
      <t xml:space="preserve">，田浚良</t>
    </r>
    <r>
      <rPr>
        <sz val="6"/>
        <rFont val="宋体"/>
        <family val="0"/>
        <charset val="134"/>
      </rPr>
      <t xml:space="preserve">/1930140220</t>
    </r>
  </si>
  <si>
    <t xml:space="preserve">s202110214018x</t>
  </si>
  <si>
    <t xml:space="preserve">今日健康校园医疗健康服务平台的构建</t>
  </si>
  <si>
    <t xml:space="preserve">赵书迎</t>
  </si>
  <si>
    <r>
      <rPr>
        <sz val="6"/>
        <rFont val="Noto Sans"/>
        <family val="2"/>
      </rPr>
      <t xml:space="preserve">孟雨杭</t>
    </r>
    <r>
      <rPr>
        <sz val="6"/>
        <rFont val="宋体"/>
        <family val="0"/>
        <charset val="134"/>
      </rPr>
      <t xml:space="preserve">/1930010211</t>
    </r>
    <r>
      <rPr>
        <sz val="6"/>
        <rFont val="Noto Sans"/>
        <family val="2"/>
      </rPr>
      <t xml:space="preserve">，张佳怡</t>
    </r>
    <r>
      <rPr>
        <sz val="6"/>
        <rFont val="宋体"/>
        <family val="0"/>
        <charset val="134"/>
      </rPr>
      <t xml:space="preserve">/1930010227</t>
    </r>
    <r>
      <rPr>
        <sz val="6"/>
        <rFont val="Noto Sans"/>
        <family val="2"/>
      </rPr>
      <t xml:space="preserve">，秦超群</t>
    </r>
    <r>
      <rPr>
        <sz val="6"/>
        <rFont val="宋体"/>
        <family val="0"/>
        <charset val="134"/>
      </rPr>
      <t xml:space="preserve">/1930010212</t>
    </r>
  </si>
  <si>
    <t xml:space="preserve">s202110214020x</t>
  </si>
  <si>
    <r>
      <rPr>
        <sz val="6"/>
        <rFont val="Noto Sans"/>
        <family val="2"/>
      </rPr>
      <t xml:space="preserve">基于</t>
    </r>
    <r>
      <rPr>
        <sz val="6"/>
        <rFont val="宋体"/>
        <family val="0"/>
        <charset val="134"/>
      </rPr>
      <t xml:space="preserve">5G-</t>
    </r>
    <r>
      <rPr>
        <sz val="6"/>
        <rFont val="Noto Sans"/>
        <family val="2"/>
      </rPr>
      <t xml:space="preserve">万物互联公共场合共享医疗包</t>
    </r>
    <r>
      <rPr>
        <sz val="6"/>
        <rFont val="宋体"/>
        <family val="0"/>
        <charset val="134"/>
      </rPr>
      <t xml:space="preserve">APP</t>
    </r>
  </si>
  <si>
    <t xml:space="preserve">黄磊</t>
  </si>
  <si>
    <r>
      <rPr>
        <sz val="6"/>
        <rFont val="Noto Sans"/>
        <family val="2"/>
      </rPr>
      <t xml:space="preserve">颜佳琪</t>
    </r>
    <r>
      <rPr>
        <sz val="6"/>
        <rFont val="宋体"/>
        <family val="0"/>
        <charset val="134"/>
      </rPr>
      <t xml:space="preserve">/1930010124</t>
    </r>
    <r>
      <rPr>
        <sz val="6"/>
        <rFont val="Noto Sans"/>
        <family val="2"/>
      </rPr>
      <t xml:space="preserve">，张荷静</t>
    </r>
    <r>
      <rPr>
        <sz val="6"/>
        <rFont val="宋体"/>
        <family val="0"/>
        <charset val="134"/>
      </rPr>
      <t xml:space="preserve">/1930140230</t>
    </r>
    <r>
      <rPr>
        <sz val="6"/>
        <rFont val="Noto Sans"/>
        <family val="2"/>
      </rPr>
      <t xml:space="preserve">，张娜娜</t>
    </r>
    <r>
      <rPr>
        <sz val="6"/>
        <rFont val="宋体"/>
        <family val="0"/>
        <charset val="134"/>
      </rPr>
      <t xml:space="preserve">/1830150404</t>
    </r>
    <r>
      <rPr>
        <sz val="6"/>
        <rFont val="Noto Sans"/>
        <family val="2"/>
      </rPr>
      <t xml:space="preserve">，辛迪</t>
    </r>
    <r>
      <rPr>
        <sz val="6"/>
        <rFont val="宋体"/>
        <family val="0"/>
        <charset val="134"/>
      </rPr>
      <t xml:space="preserve">/1830120125</t>
    </r>
  </si>
  <si>
    <t xml:space="preserve">S202110214021X</t>
  </si>
  <si>
    <r>
      <rPr>
        <sz val="6"/>
        <rFont val="宋体"/>
        <family val="0"/>
        <charset val="134"/>
      </rPr>
      <t xml:space="preserve">“Wa”</t>
    </r>
    <r>
      <rPr>
        <sz val="6"/>
        <rFont val="Noto Sans"/>
        <family val="2"/>
      </rPr>
      <t xml:space="preserve">净——走进校园的共享洗袜机</t>
    </r>
  </si>
  <si>
    <t xml:space="preserve">张妙姗</t>
  </si>
  <si>
    <r>
      <rPr>
        <sz val="6"/>
        <rFont val="Noto Sans"/>
        <family val="2"/>
      </rPr>
      <t xml:space="preserve">张可欣</t>
    </r>
    <r>
      <rPr>
        <sz val="6"/>
        <rFont val="宋体"/>
        <family val="0"/>
        <charset val="134"/>
      </rPr>
      <t xml:space="preserve">/1830020225</t>
    </r>
    <r>
      <rPr>
        <sz val="6"/>
        <rFont val="Noto Sans"/>
        <family val="2"/>
      </rPr>
      <t xml:space="preserve">，赵赫</t>
    </r>
    <r>
      <rPr>
        <sz val="6"/>
        <rFont val="宋体"/>
        <family val="0"/>
        <charset val="134"/>
      </rPr>
      <t xml:space="preserve">/1830020228</t>
    </r>
    <r>
      <rPr>
        <sz val="6"/>
        <rFont val="Noto Sans"/>
        <family val="2"/>
      </rPr>
      <t xml:space="preserve">，张纪洪</t>
    </r>
    <r>
      <rPr>
        <sz val="6"/>
        <rFont val="宋体"/>
        <family val="0"/>
        <charset val="134"/>
      </rPr>
      <t xml:space="preserve">/1830020126</t>
    </r>
    <r>
      <rPr>
        <sz val="6"/>
        <rFont val="Noto Sans"/>
        <family val="2"/>
      </rPr>
      <t xml:space="preserve">，李晨蕊</t>
    </r>
    <r>
      <rPr>
        <sz val="6"/>
        <rFont val="宋体"/>
        <family val="0"/>
        <charset val="134"/>
      </rPr>
      <t xml:space="preserve">/2030020109</t>
    </r>
  </si>
  <si>
    <t xml:space="preserve">S202110214022X</t>
  </si>
  <si>
    <t xml:space="preserve">无动力冲浪板的研发与推广</t>
  </si>
  <si>
    <t xml:space="preserve">王一恒</t>
  </si>
  <si>
    <r>
      <rPr>
        <sz val="6"/>
        <rFont val="Noto Sans"/>
        <family val="2"/>
      </rPr>
      <t xml:space="preserve">张宜</t>
    </r>
    <r>
      <rPr>
        <sz val="6"/>
        <rFont val="宋体"/>
        <family val="0"/>
        <charset val="134"/>
      </rPr>
      <t xml:space="preserve">/1930060231</t>
    </r>
    <r>
      <rPr>
        <sz val="6"/>
        <rFont val="Noto Sans"/>
        <family val="2"/>
      </rPr>
      <t xml:space="preserve">，刘兆熙</t>
    </r>
    <r>
      <rPr>
        <sz val="6"/>
        <rFont val="宋体"/>
        <family val="0"/>
        <charset val="134"/>
      </rPr>
      <t xml:space="preserve">/1930060215</t>
    </r>
    <r>
      <rPr>
        <sz val="6"/>
        <rFont val="Noto Sans"/>
        <family val="2"/>
      </rPr>
      <t xml:space="preserve">，刘瑛琦</t>
    </r>
    <r>
      <rPr>
        <sz val="6"/>
        <rFont val="宋体"/>
        <family val="0"/>
        <charset val="134"/>
      </rPr>
      <t xml:space="preserve">/2030060315</t>
    </r>
    <r>
      <rPr>
        <sz val="6"/>
        <rFont val="Noto Sans"/>
        <family val="2"/>
      </rPr>
      <t xml:space="preserve">，李盺怡</t>
    </r>
    <r>
      <rPr>
        <sz val="6"/>
        <rFont val="宋体"/>
        <family val="0"/>
        <charset val="134"/>
      </rPr>
      <t xml:space="preserve">/2030120112</t>
    </r>
  </si>
  <si>
    <t xml:space="preserve">s202110214023</t>
  </si>
  <si>
    <t xml:space="preserve">红薯插秧机的设计与制作</t>
  </si>
  <si>
    <t xml:space="preserve">李祖成</t>
  </si>
  <si>
    <r>
      <rPr>
        <sz val="6"/>
        <rFont val="Noto Sans"/>
        <family val="2"/>
      </rPr>
      <t xml:space="preserve">王曦婧</t>
    </r>
    <r>
      <rPr>
        <sz val="6"/>
        <rFont val="宋体"/>
        <family val="0"/>
        <charset val="134"/>
      </rPr>
      <t xml:space="preserve">/2030050320</t>
    </r>
    <r>
      <rPr>
        <sz val="6"/>
        <rFont val="Noto Sans"/>
        <family val="2"/>
      </rPr>
      <t xml:space="preserve">，王鑫铮</t>
    </r>
    <r>
      <rPr>
        <sz val="6"/>
        <rFont val="宋体"/>
        <family val="0"/>
        <charset val="134"/>
      </rPr>
      <t xml:space="preserve">/2030120424</t>
    </r>
    <r>
      <rPr>
        <sz val="6"/>
        <rFont val="Noto Sans"/>
        <family val="2"/>
      </rPr>
      <t xml:space="preserve">，李恩鑫</t>
    </r>
    <r>
      <rPr>
        <sz val="6"/>
        <rFont val="宋体"/>
        <family val="0"/>
        <charset val="134"/>
      </rPr>
      <t xml:space="preserve">/2030050212</t>
    </r>
    <r>
      <rPr>
        <sz val="6"/>
        <rFont val="Noto Sans"/>
        <family val="2"/>
      </rPr>
      <t xml:space="preserve">，刘茗旭</t>
    </r>
    <r>
      <rPr>
        <sz val="6"/>
        <rFont val="宋体"/>
        <family val="0"/>
        <charset val="134"/>
      </rPr>
      <t xml:space="preserve">/2030120213</t>
    </r>
  </si>
  <si>
    <t xml:space="preserve">S202110214024</t>
  </si>
  <si>
    <t xml:space="preserve">低压电缆非接触性测量装置</t>
  </si>
  <si>
    <t xml:space="preserve">率鹏志</t>
  </si>
  <si>
    <r>
      <rPr>
        <sz val="6"/>
        <rFont val="Noto Sans"/>
        <family val="2"/>
      </rPr>
      <t xml:space="preserve">王子洁</t>
    </r>
    <r>
      <rPr>
        <sz val="6"/>
        <rFont val="宋体"/>
        <family val="0"/>
        <charset val="134"/>
      </rPr>
      <t xml:space="preserve">/1930070428</t>
    </r>
    <r>
      <rPr>
        <sz val="6"/>
        <rFont val="Noto Sans"/>
        <family val="2"/>
      </rPr>
      <t xml:space="preserve">，徐梓霖</t>
    </r>
    <r>
      <rPr>
        <sz val="6"/>
        <rFont val="宋体"/>
        <family val="0"/>
        <charset val="134"/>
      </rPr>
      <t xml:space="preserve">/1930070431</t>
    </r>
    <r>
      <rPr>
        <sz val="6"/>
        <rFont val="Noto Sans"/>
        <family val="2"/>
      </rPr>
      <t xml:space="preserve">，高熙健</t>
    </r>
    <r>
      <rPr>
        <sz val="6"/>
        <rFont val="宋体"/>
        <family val="0"/>
        <charset val="134"/>
      </rPr>
      <t xml:space="preserve">/1930070508</t>
    </r>
    <r>
      <rPr>
        <sz val="6"/>
        <rFont val="Noto Sans"/>
        <family val="2"/>
      </rPr>
      <t xml:space="preserve">，于心禹</t>
    </r>
    <r>
      <rPr>
        <sz val="6"/>
        <rFont val="宋体"/>
        <family val="0"/>
        <charset val="134"/>
      </rPr>
      <t xml:space="preserve">/1930070130</t>
    </r>
  </si>
  <si>
    <t xml:space="preserve">s202110214024x</t>
  </si>
  <si>
    <r>
      <rPr>
        <sz val="6"/>
        <rFont val="Noto Sans"/>
        <family val="2"/>
      </rPr>
      <t xml:space="preserve">基于短视频</t>
    </r>
    <r>
      <rPr>
        <sz val="6"/>
        <rFont val="宋体"/>
        <family val="0"/>
        <charset val="134"/>
      </rPr>
      <t xml:space="preserve">APP</t>
    </r>
    <r>
      <rPr>
        <sz val="6"/>
        <rFont val="Noto Sans"/>
        <family val="2"/>
      </rPr>
      <t xml:space="preserve">的稻农文化推广及产品营销研究</t>
    </r>
  </si>
  <si>
    <t xml:space="preserve">赫雪婷</t>
  </si>
  <si>
    <r>
      <rPr>
        <sz val="6"/>
        <rFont val="Noto Sans"/>
        <family val="2"/>
      </rPr>
      <t xml:space="preserve">高新颖</t>
    </r>
    <r>
      <rPr>
        <sz val="6"/>
        <rFont val="宋体"/>
        <family val="0"/>
        <charset val="134"/>
      </rPr>
      <t xml:space="preserve">/1930170106</t>
    </r>
    <r>
      <rPr>
        <sz val="6"/>
        <rFont val="Noto Sans"/>
        <family val="2"/>
      </rPr>
      <t xml:space="preserve">，朱文博</t>
    </r>
    <r>
      <rPr>
        <sz val="6"/>
        <rFont val="宋体"/>
        <family val="0"/>
        <charset val="134"/>
      </rPr>
      <t xml:space="preserve">/1930170130</t>
    </r>
    <r>
      <rPr>
        <sz val="6"/>
        <rFont val="Noto Sans"/>
        <family val="2"/>
      </rPr>
      <t xml:space="preserve">，万晓敏</t>
    </r>
    <r>
      <rPr>
        <sz val="6"/>
        <rFont val="宋体"/>
        <family val="0"/>
        <charset val="134"/>
      </rPr>
      <t xml:space="preserve">/2030170120</t>
    </r>
    <r>
      <rPr>
        <sz val="6"/>
        <rFont val="Noto Sans"/>
        <family val="2"/>
      </rPr>
      <t xml:space="preserve">，刘晓漫</t>
    </r>
    <r>
      <rPr>
        <sz val="6"/>
        <rFont val="宋体"/>
        <family val="0"/>
        <charset val="134"/>
      </rPr>
      <t xml:space="preserve">/1830190108</t>
    </r>
  </si>
  <si>
    <t xml:space="preserve">s202110214025x</t>
  </si>
  <si>
    <t xml:space="preserve">新高考志愿填报服务系统</t>
  </si>
  <si>
    <t xml:space="preserve">贾浩楠</t>
  </si>
  <si>
    <r>
      <rPr>
        <sz val="6"/>
        <rFont val="Noto Sans"/>
        <family val="2"/>
      </rPr>
      <t xml:space="preserve">刘雨荷</t>
    </r>
    <r>
      <rPr>
        <sz val="6"/>
        <rFont val="宋体"/>
        <family val="0"/>
        <charset val="134"/>
      </rPr>
      <t xml:space="preserve">/1930090513</t>
    </r>
    <r>
      <rPr>
        <sz val="6"/>
        <rFont val="Noto Sans"/>
        <family val="2"/>
      </rPr>
      <t xml:space="preserve">，袁方</t>
    </r>
    <r>
      <rPr>
        <sz val="6"/>
        <rFont val="宋体"/>
        <family val="0"/>
        <charset val="134"/>
      </rPr>
      <t xml:space="preserve">/1930090430</t>
    </r>
    <r>
      <rPr>
        <sz val="6"/>
        <rFont val="Noto Sans"/>
        <family val="2"/>
      </rPr>
      <t xml:space="preserve">，周丰慧</t>
    </r>
    <r>
      <rPr>
        <sz val="6"/>
        <rFont val="宋体"/>
        <family val="0"/>
        <charset val="134"/>
      </rPr>
      <t xml:space="preserve">/1930090534</t>
    </r>
    <r>
      <rPr>
        <sz val="6"/>
        <rFont val="Noto Sans"/>
        <family val="2"/>
      </rPr>
      <t xml:space="preserve">，李键</t>
    </r>
    <r>
      <rPr>
        <sz val="6"/>
        <rFont val="宋体"/>
        <family val="0"/>
        <charset val="134"/>
      </rPr>
      <t xml:space="preserve">/2030090414</t>
    </r>
  </si>
  <si>
    <t xml:space="preserve">s202110214026</t>
  </si>
  <si>
    <t xml:space="preserve">基于子图同构算法的代码查重系统</t>
  </si>
  <si>
    <t xml:space="preserve">苏航</t>
  </si>
  <si>
    <r>
      <rPr>
        <sz val="6"/>
        <rFont val="Noto Sans"/>
        <family val="2"/>
      </rPr>
      <t xml:space="preserve">秦艺博</t>
    </r>
    <r>
      <rPr>
        <sz val="6"/>
        <rFont val="宋体"/>
        <family val="0"/>
        <charset val="134"/>
      </rPr>
      <t xml:space="preserve">/1930090117</t>
    </r>
    <r>
      <rPr>
        <sz val="6"/>
        <rFont val="Noto Sans"/>
        <family val="2"/>
      </rPr>
      <t xml:space="preserve">，陈一铭</t>
    </r>
    <r>
      <rPr>
        <sz val="6"/>
        <rFont val="宋体"/>
        <family val="0"/>
        <charset val="134"/>
      </rPr>
      <t xml:space="preserve">/1930090105</t>
    </r>
    <r>
      <rPr>
        <sz val="6"/>
        <rFont val="Noto Sans"/>
        <family val="2"/>
      </rPr>
      <t xml:space="preserve">，邢龙</t>
    </r>
    <r>
      <rPr>
        <sz val="6"/>
        <rFont val="宋体"/>
        <family val="0"/>
        <charset val="134"/>
      </rPr>
      <t xml:space="preserve">/1930090124</t>
    </r>
    <r>
      <rPr>
        <sz val="6"/>
        <rFont val="Noto Sans"/>
        <family val="2"/>
      </rPr>
      <t xml:space="preserve">，李轶男</t>
    </r>
    <r>
      <rPr>
        <sz val="6"/>
        <rFont val="宋体"/>
        <family val="0"/>
        <charset val="134"/>
      </rPr>
      <t xml:space="preserve">/1930230313</t>
    </r>
  </si>
  <si>
    <t xml:space="preserve">S202110214027X</t>
  </si>
  <si>
    <t xml:space="preserve">智慧农业之蓝莓助农平台</t>
  </si>
  <si>
    <t xml:space="preserve">郭婧琦</t>
  </si>
  <si>
    <r>
      <rPr>
        <sz val="6"/>
        <rFont val="Noto Sans"/>
        <family val="2"/>
      </rPr>
      <t xml:space="preserve">王蕾蕾</t>
    </r>
    <r>
      <rPr>
        <sz val="6"/>
        <rFont val="宋体"/>
        <family val="0"/>
        <charset val="134"/>
      </rPr>
      <t xml:space="preserve">/1930020121</t>
    </r>
    <r>
      <rPr>
        <sz val="6"/>
        <rFont val="Noto Sans"/>
        <family val="2"/>
      </rPr>
      <t xml:space="preserve">，江世珺</t>
    </r>
    <r>
      <rPr>
        <sz val="6"/>
        <rFont val="宋体"/>
        <family val="0"/>
        <charset val="134"/>
      </rPr>
      <t xml:space="preserve">/1930020108</t>
    </r>
    <r>
      <rPr>
        <sz val="6"/>
        <rFont val="Noto Sans"/>
        <family val="2"/>
      </rPr>
      <t xml:space="preserve">，王婉泽</t>
    </r>
    <r>
      <rPr>
        <sz val="6"/>
        <rFont val="宋体"/>
        <family val="0"/>
        <charset val="134"/>
      </rPr>
      <t xml:space="preserve">/1930020122</t>
    </r>
    <r>
      <rPr>
        <sz val="6"/>
        <rFont val="Noto Sans"/>
        <family val="2"/>
      </rPr>
      <t xml:space="preserve">，郭媛媛</t>
    </r>
    <r>
      <rPr>
        <sz val="6"/>
        <rFont val="宋体"/>
        <family val="0"/>
        <charset val="134"/>
      </rPr>
      <t xml:space="preserve">/1930020105</t>
    </r>
  </si>
  <si>
    <t xml:space="preserve">s202110214033x</t>
  </si>
  <si>
    <t xml:space="preserve">一带一路下中巴文化交流与教育培训</t>
  </si>
  <si>
    <t xml:space="preserve">栾英杰</t>
  </si>
  <si>
    <r>
      <rPr>
        <sz val="6"/>
        <rFont val="Noto Sans"/>
        <family val="2"/>
      </rPr>
      <t xml:space="preserve">张奕辰</t>
    </r>
    <r>
      <rPr>
        <sz val="6"/>
        <rFont val="宋体"/>
        <family val="0"/>
        <charset val="134"/>
      </rPr>
      <t xml:space="preserve">/1830020129</t>
    </r>
    <r>
      <rPr>
        <sz val="6"/>
        <rFont val="Noto Sans"/>
        <family val="2"/>
      </rPr>
      <t xml:space="preserve">，张婷</t>
    </r>
    <r>
      <rPr>
        <sz val="6"/>
        <rFont val="宋体"/>
        <family val="0"/>
        <charset val="134"/>
      </rPr>
      <t xml:space="preserve">/1930140130</t>
    </r>
  </si>
  <si>
    <t xml:space="preserve">s202110214034x</t>
  </si>
  <si>
    <t xml:space="preserve">大学生兼职服务推广平台</t>
  </si>
  <si>
    <t xml:space="preserve">刘俊浩</t>
  </si>
  <si>
    <r>
      <rPr>
        <sz val="6"/>
        <rFont val="Noto Sans"/>
        <family val="2"/>
      </rPr>
      <t xml:space="preserve">刘坤龙</t>
    </r>
    <r>
      <rPr>
        <sz val="6"/>
        <rFont val="宋体"/>
        <family val="0"/>
        <charset val="134"/>
      </rPr>
      <t xml:space="preserve">/1930090414</t>
    </r>
    <r>
      <rPr>
        <sz val="6"/>
        <rFont val="Noto Sans"/>
        <family val="2"/>
      </rPr>
      <t xml:space="preserve">，姜英杰</t>
    </r>
    <r>
      <rPr>
        <sz val="6"/>
        <rFont val="宋体"/>
        <family val="0"/>
        <charset val="134"/>
      </rPr>
      <t xml:space="preserve">/1930090212</t>
    </r>
    <r>
      <rPr>
        <sz val="6"/>
        <rFont val="Noto Sans"/>
        <family val="2"/>
      </rPr>
      <t xml:space="preserve">，王艺群</t>
    </r>
    <r>
      <rPr>
        <sz val="6"/>
        <rFont val="宋体"/>
        <family val="0"/>
        <charset val="134"/>
      </rPr>
      <t xml:space="preserve">/1930090322</t>
    </r>
    <r>
      <rPr>
        <sz val="6"/>
        <rFont val="Noto Sans"/>
        <family val="2"/>
      </rPr>
      <t xml:space="preserve">，桑潇宇</t>
    </r>
    <r>
      <rPr>
        <sz val="6"/>
        <rFont val="宋体"/>
        <family val="0"/>
        <charset val="134"/>
      </rPr>
      <t xml:space="preserve">/1930090221</t>
    </r>
  </si>
  <si>
    <t xml:space="preserve">S202110214035X</t>
  </si>
  <si>
    <t xml:space="preserve">海带自动化生产线</t>
  </si>
  <si>
    <t xml:space="preserve">邓朝韩</t>
  </si>
  <si>
    <r>
      <rPr>
        <sz val="6"/>
        <rFont val="Noto Sans"/>
        <family val="2"/>
      </rPr>
      <t xml:space="preserve">张润泽</t>
    </r>
    <r>
      <rPr>
        <sz val="6"/>
        <rFont val="宋体"/>
        <family val="0"/>
        <charset val="134"/>
      </rPr>
      <t xml:space="preserve">/1930050233</t>
    </r>
    <r>
      <rPr>
        <sz val="6"/>
        <rFont val="Noto Sans"/>
        <family val="2"/>
      </rPr>
      <t xml:space="preserve">，崔瑞阳</t>
    </r>
    <r>
      <rPr>
        <sz val="6"/>
        <rFont val="宋体"/>
        <family val="0"/>
        <charset val="134"/>
      </rPr>
      <t xml:space="preserve">/2030120103</t>
    </r>
    <r>
      <rPr>
        <sz val="6"/>
        <rFont val="Noto Sans"/>
        <family val="2"/>
      </rPr>
      <t xml:space="preserve">，卜健堃</t>
    </r>
    <r>
      <rPr>
        <sz val="6"/>
        <rFont val="宋体"/>
        <family val="0"/>
        <charset val="134"/>
      </rPr>
      <t xml:space="preserve">/2030120101</t>
    </r>
    <r>
      <rPr>
        <sz val="6"/>
        <rFont val="Noto Sans"/>
        <family val="2"/>
      </rPr>
      <t xml:space="preserve">，路宇</t>
    </r>
    <r>
      <rPr>
        <sz val="6"/>
        <rFont val="宋体"/>
        <family val="0"/>
        <charset val="134"/>
      </rPr>
      <t xml:space="preserve">/2030050113</t>
    </r>
  </si>
  <si>
    <t xml:space="preserve">s202110214037</t>
  </si>
  <si>
    <t xml:space="preserve">海带多糖提取工艺优化</t>
  </si>
  <si>
    <t xml:space="preserve">朱俐蒙</t>
  </si>
  <si>
    <r>
      <rPr>
        <sz val="6"/>
        <rFont val="Noto Sans"/>
        <family val="2"/>
      </rPr>
      <t xml:space="preserve">尹文豪</t>
    </r>
    <r>
      <rPr>
        <sz val="6"/>
        <rFont val="宋体"/>
        <family val="0"/>
        <charset val="134"/>
      </rPr>
      <t xml:space="preserve">/1930230228</t>
    </r>
    <r>
      <rPr>
        <sz val="6"/>
        <rFont val="Noto Sans"/>
        <family val="2"/>
      </rPr>
      <t xml:space="preserve">，贾恒博</t>
    </r>
    <r>
      <rPr>
        <sz val="6"/>
        <rFont val="宋体"/>
        <family val="0"/>
        <charset val="134"/>
      </rPr>
      <t xml:space="preserve">/1930230106</t>
    </r>
  </si>
  <si>
    <t xml:space="preserve">S202110214043</t>
  </si>
  <si>
    <t xml:space="preserve">海工用高效焊接热源模型构建及仿真实现</t>
  </si>
  <si>
    <t xml:space="preserve">林靖昊</t>
  </si>
  <si>
    <r>
      <rPr>
        <sz val="6"/>
        <rFont val="Noto Sans"/>
        <family val="2"/>
      </rPr>
      <t xml:space="preserve">李世英</t>
    </r>
    <r>
      <rPr>
        <sz val="6"/>
        <rFont val="宋体"/>
        <family val="0"/>
        <charset val="134"/>
      </rPr>
      <t xml:space="preserve">/1930050116</t>
    </r>
    <r>
      <rPr>
        <sz val="6"/>
        <rFont val="Noto Sans"/>
        <family val="2"/>
      </rPr>
      <t xml:space="preserve">，何晓明</t>
    </r>
    <r>
      <rPr>
        <sz val="6"/>
        <rFont val="宋体"/>
        <family val="0"/>
        <charset val="134"/>
      </rPr>
      <t xml:space="preserve">/2030050106</t>
    </r>
    <r>
      <rPr>
        <sz val="6"/>
        <rFont val="Noto Sans"/>
        <family val="2"/>
      </rPr>
      <t xml:space="preserve">，李炳君</t>
    </r>
    <r>
      <rPr>
        <sz val="6"/>
        <rFont val="宋体"/>
        <family val="0"/>
        <charset val="134"/>
      </rPr>
      <t xml:space="preserve">/2030050108</t>
    </r>
    <r>
      <rPr>
        <sz val="6"/>
        <rFont val="Noto Sans"/>
        <family val="2"/>
      </rPr>
      <t xml:space="preserve">，王域铭</t>
    </r>
    <r>
      <rPr>
        <sz val="6"/>
        <rFont val="宋体"/>
        <family val="0"/>
        <charset val="134"/>
      </rPr>
      <t xml:space="preserve">/2030050123</t>
    </r>
  </si>
  <si>
    <t xml:space="preserve">s202110214044</t>
  </si>
  <si>
    <t xml:space="preserve">一种小型房车牵引装置的研究与制作</t>
  </si>
  <si>
    <t xml:space="preserve">李鹏飞</t>
  </si>
  <si>
    <r>
      <rPr>
        <sz val="6"/>
        <rFont val="Noto Sans"/>
        <family val="2"/>
      </rPr>
      <t xml:space="preserve">郑金</t>
    </r>
    <r>
      <rPr>
        <sz val="6"/>
        <rFont val="宋体"/>
        <family val="0"/>
        <charset val="134"/>
      </rPr>
      <t xml:space="preserve">/1930120237</t>
    </r>
    <r>
      <rPr>
        <sz val="6"/>
        <rFont val="Noto Sans"/>
        <family val="2"/>
      </rPr>
      <t xml:space="preserve">，梁庆波</t>
    </r>
    <r>
      <rPr>
        <sz val="6"/>
        <rFont val="宋体"/>
        <family val="0"/>
        <charset val="134"/>
      </rPr>
      <t xml:space="preserve">/1930120116</t>
    </r>
    <r>
      <rPr>
        <sz val="6"/>
        <rFont val="Noto Sans"/>
        <family val="2"/>
      </rPr>
      <t xml:space="preserve">，任翀</t>
    </r>
    <r>
      <rPr>
        <sz val="6"/>
        <rFont val="宋体"/>
        <family val="0"/>
        <charset val="134"/>
      </rPr>
      <t xml:space="preserve">/1930120218</t>
    </r>
  </si>
  <si>
    <t xml:space="preserve">S202110214054</t>
  </si>
  <si>
    <t xml:space="preserve">农业大棚智能测控系统设计</t>
  </si>
  <si>
    <t xml:space="preserve">郝文卿</t>
  </si>
  <si>
    <r>
      <rPr>
        <sz val="6"/>
        <rFont val="Noto Sans"/>
        <family val="2"/>
      </rPr>
      <t xml:space="preserve">杨旭</t>
    </r>
    <r>
      <rPr>
        <sz val="6"/>
        <rFont val="宋体"/>
        <family val="0"/>
        <charset val="134"/>
      </rPr>
      <t xml:space="preserve">/1930070129</t>
    </r>
    <r>
      <rPr>
        <sz val="6"/>
        <rFont val="Noto Sans"/>
        <family val="2"/>
      </rPr>
      <t xml:space="preserve">，丁一</t>
    </r>
    <r>
      <rPr>
        <sz val="6"/>
        <rFont val="宋体"/>
        <family val="0"/>
        <charset val="134"/>
      </rPr>
      <t xml:space="preserve">/1930070404</t>
    </r>
    <r>
      <rPr>
        <sz val="6"/>
        <rFont val="Noto Sans"/>
        <family val="2"/>
      </rPr>
      <t xml:space="preserve">，王目锐</t>
    </r>
    <r>
      <rPr>
        <sz val="6"/>
        <rFont val="宋体"/>
        <family val="0"/>
        <charset val="134"/>
      </rPr>
      <t xml:space="preserve">/1930070122</t>
    </r>
    <r>
      <rPr>
        <sz val="6"/>
        <rFont val="Noto Sans"/>
        <family val="2"/>
      </rPr>
      <t xml:space="preserve">，张宪策</t>
    </r>
    <r>
      <rPr>
        <sz val="6"/>
        <rFont val="宋体"/>
        <family val="0"/>
        <charset val="134"/>
      </rPr>
      <t xml:space="preserve">/2030070229</t>
    </r>
  </si>
  <si>
    <t xml:space="preserve">S202110214055</t>
  </si>
  <si>
    <t xml:space="preserve">一种用于熬制芝麻糖原料的自动化设备研制</t>
  </si>
  <si>
    <t xml:space="preserve">董宇</t>
  </si>
  <si>
    <r>
      <rPr>
        <sz val="6"/>
        <rFont val="Noto Sans"/>
        <family val="2"/>
      </rPr>
      <t xml:space="preserve">尹传雪</t>
    </r>
    <r>
      <rPr>
        <sz val="6"/>
        <rFont val="宋体"/>
        <family val="0"/>
        <charset val="134"/>
      </rPr>
      <t xml:space="preserve">/2030010224</t>
    </r>
    <r>
      <rPr>
        <sz val="6"/>
        <rFont val="Noto Sans"/>
        <family val="2"/>
      </rPr>
      <t xml:space="preserve">，徐晓璇</t>
    </r>
    <r>
      <rPr>
        <sz val="6"/>
        <rFont val="宋体"/>
        <family val="0"/>
        <charset val="134"/>
      </rPr>
      <t xml:space="preserve">/2030070118</t>
    </r>
    <r>
      <rPr>
        <sz val="6"/>
        <rFont val="Noto Sans"/>
        <family val="2"/>
      </rPr>
      <t xml:space="preserve">，朱连营</t>
    </r>
    <r>
      <rPr>
        <sz val="6"/>
        <rFont val="宋体"/>
        <family val="0"/>
        <charset val="134"/>
      </rPr>
      <t xml:space="preserve">/2030130130</t>
    </r>
    <r>
      <rPr>
        <sz val="6"/>
        <rFont val="Noto Sans"/>
        <family val="2"/>
      </rPr>
      <t xml:space="preserve">，史帝</t>
    </r>
    <r>
      <rPr>
        <sz val="6"/>
        <rFont val="宋体"/>
        <family val="0"/>
        <charset val="134"/>
      </rPr>
      <t xml:space="preserve">/2030120422</t>
    </r>
  </si>
  <si>
    <t xml:space="preserve">s202110214058</t>
  </si>
  <si>
    <t xml:space="preserve">智慧生态“双型”新式民宿运营模式研究</t>
  </si>
  <si>
    <t xml:space="preserve">刘佳虎</t>
  </si>
  <si>
    <r>
      <rPr>
        <sz val="6"/>
        <rFont val="Noto Sans"/>
        <family val="2"/>
      </rPr>
      <t xml:space="preserve">张冰玉</t>
    </r>
    <r>
      <rPr>
        <sz val="6"/>
        <rFont val="宋体"/>
        <family val="0"/>
        <charset val="134"/>
      </rPr>
      <t xml:space="preserve">/1930020123</t>
    </r>
    <r>
      <rPr>
        <sz val="6"/>
        <rFont val="Noto Sans"/>
        <family val="2"/>
      </rPr>
      <t xml:space="preserve">，孙久贺</t>
    </r>
    <r>
      <rPr>
        <sz val="6"/>
        <rFont val="宋体"/>
        <family val="0"/>
        <charset val="134"/>
      </rPr>
      <t xml:space="preserve">/1930020216</t>
    </r>
  </si>
  <si>
    <t xml:space="preserve">s202110214059</t>
  </si>
  <si>
    <r>
      <rPr>
        <sz val="6"/>
        <rFont val="Noto Sans"/>
        <family val="2"/>
      </rPr>
      <t xml:space="preserve">基于</t>
    </r>
    <r>
      <rPr>
        <sz val="6"/>
        <rFont val="宋体"/>
        <family val="0"/>
        <charset val="134"/>
      </rPr>
      <t xml:space="preserve">STM32</t>
    </r>
    <r>
      <rPr>
        <sz val="6"/>
        <rFont val="Noto Sans"/>
        <family val="2"/>
      </rPr>
      <t xml:space="preserve">和</t>
    </r>
    <r>
      <rPr>
        <sz val="6"/>
        <rFont val="宋体"/>
        <family val="0"/>
        <charset val="134"/>
      </rPr>
      <t xml:space="preserve">PIR</t>
    </r>
    <r>
      <rPr>
        <sz val="6"/>
        <rFont val="Noto Sans"/>
        <family val="2"/>
      </rPr>
      <t xml:space="preserve">技术的智能猫眼系统设计</t>
    </r>
  </si>
  <si>
    <t xml:space="preserve">宋泽玉</t>
  </si>
  <si>
    <r>
      <rPr>
        <sz val="6"/>
        <rFont val="Noto Sans"/>
        <family val="2"/>
      </rPr>
      <t xml:space="preserve">吴子伦</t>
    </r>
    <r>
      <rPr>
        <sz val="6"/>
        <rFont val="宋体"/>
        <family val="0"/>
        <charset val="134"/>
      </rPr>
      <t xml:space="preserve">/1930160221</t>
    </r>
    <r>
      <rPr>
        <sz val="6"/>
        <rFont val="Noto Sans"/>
        <family val="2"/>
      </rPr>
      <t xml:space="preserve">，王雨奇</t>
    </r>
    <r>
      <rPr>
        <sz val="6"/>
        <rFont val="宋体"/>
        <family val="0"/>
        <charset val="134"/>
      </rPr>
      <t xml:space="preserve">/1930160219</t>
    </r>
    <r>
      <rPr>
        <sz val="6"/>
        <rFont val="Noto Sans"/>
        <family val="2"/>
      </rPr>
      <t xml:space="preserve">，赵微</t>
    </r>
    <r>
      <rPr>
        <sz val="6"/>
        <rFont val="宋体"/>
        <family val="0"/>
        <charset val="134"/>
      </rPr>
      <t xml:space="preserve">/1930160227</t>
    </r>
    <r>
      <rPr>
        <sz val="6"/>
        <rFont val="Noto Sans"/>
        <family val="2"/>
      </rPr>
      <t xml:space="preserve">，唐钦智</t>
    </r>
    <r>
      <rPr>
        <sz val="6"/>
        <rFont val="宋体"/>
        <family val="0"/>
        <charset val="134"/>
      </rPr>
      <t xml:space="preserve">/1930160115</t>
    </r>
  </si>
  <si>
    <t xml:space="preserve">S202110214062</t>
  </si>
  <si>
    <t xml:space="preserve">循迹运料小车</t>
  </si>
  <si>
    <t xml:space="preserve">康歆妍</t>
  </si>
  <si>
    <r>
      <rPr>
        <sz val="6"/>
        <rFont val="Noto Sans"/>
        <family val="2"/>
      </rPr>
      <t xml:space="preserve">杨永越</t>
    </r>
    <r>
      <rPr>
        <sz val="6"/>
        <rFont val="宋体"/>
        <family val="0"/>
        <charset val="134"/>
      </rPr>
      <t xml:space="preserve">/2030060227</t>
    </r>
    <r>
      <rPr>
        <sz val="6"/>
        <rFont val="Noto Sans"/>
        <family val="2"/>
      </rPr>
      <t xml:space="preserve">，张东霖</t>
    </r>
    <r>
      <rPr>
        <sz val="6"/>
        <rFont val="宋体"/>
        <family val="0"/>
        <charset val="134"/>
      </rPr>
      <t xml:space="preserve">/2030060229</t>
    </r>
    <r>
      <rPr>
        <sz val="6"/>
        <rFont val="Noto Sans"/>
        <family val="2"/>
      </rPr>
      <t xml:space="preserve">，杨兴麟</t>
    </r>
    <r>
      <rPr>
        <sz val="6"/>
        <rFont val="宋体"/>
        <family val="0"/>
        <charset val="134"/>
      </rPr>
      <t xml:space="preserve">/2030060226</t>
    </r>
    <r>
      <rPr>
        <sz val="6"/>
        <rFont val="Noto Sans"/>
        <family val="2"/>
      </rPr>
      <t xml:space="preserve">，张骞</t>
    </r>
    <r>
      <rPr>
        <sz val="6"/>
        <rFont val="宋体"/>
        <family val="0"/>
        <charset val="134"/>
      </rPr>
      <t xml:space="preserve">/2030160127</t>
    </r>
  </si>
  <si>
    <t xml:space="preserve">s202110214063</t>
  </si>
  <si>
    <t xml:space="preserve">荣成“网红书店”的打造及推广策划方案</t>
  </si>
  <si>
    <t xml:space="preserve">王浩然</t>
  </si>
  <si>
    <r>
      <rPr>
        <sz val="6"/>
        <rFont val="Noto Sans"/>
        <family val="2"/>
      </rPr>
      <t xml:space="preserve">刘爽</t>
    </r>
    <r>
      <rPr>
        <sz val="6"/>
        <rFont val="宋体"/>
        <family val="0"/>
        <charset val="134"/>
      </rPr>
      <t xml:space="preserve">/1930170111</t>
    </r>
    <r>
      <rPr>
        <sz val="6"/>
        <rFont val="Noto Sans"/>
        <family val="2"/>
      </rPr>
      <t xml:space="preserve">，马妍</t>
    </r>
    <r>
      <rPr>
        <sz val="6"/>
        <rFont val="宋体"/>
        <family val="0"/>
        <charset val="134"/>
      </rPr>
      <t xml:space="preserve">/1930170114</t>
    </r>
    <r>
      <rPr>
        <sz val="6"/>
        <rFont val="Noto Sans"/>
        <family val="2"/>
      </rPr>
      <t xml:space="preserve">，穆键柔</t>
    </r>
    <r>
      <rPr>
        <sz val="6"/>
        <rFont val="宋体"/>
        <family val="0"/>
        <charset val="134"/>
      </rPr>
      <t xml:space="preserve">/1930170115</t>
    </r>
  </si>
  <si>
    <t xml:space="preserve">s202110214064</t>
  </si>
  <si>
    <t xml:space="preserve">一种新型胎压与胎温的检测报警系统</t>
  </si>
  <si>
    <t xml:space="preserve">任天鹏</t>
  </si>
  <si>
    <r>
      <rPr>
        <sz val="6"/>
        <rFont val="Noto Sans"/>
        <family val="2"/>
      </rPr>
      <t xml:space="preserve">陈志杰</t>
    </r>
    <r>
      <rPr>
        <sz val="6"/>
        <rFont val="宋体"/>
        <family val="0"/>
        <charset val="134"/>
      </rPr>
      <t xml:space="preserve">/1930060303</t>
    </r>
    <r>
      <rPr>
        <sz val="6"/>
        <rFont val="Noto Sans"/>
        <family val="2"/>
      </rPr>
      <t xml:space="preserve">，张颖洁</t>
    </r>
    <r>
      <rPr>
        <sz val="6"/>
        <rFont val="宋体"/>
        <family val="0"/>
        <charset val="134"/>
      </rPr>
      <t xml:space="preserve">/1830060130</t>
    </r>
    <r>
      <rPr>
        <sz val="6"/>
        <rFont val="Noto Sans"/>
        <family val="2"/>
      </rPr>
      <t xml:space="preserve">，王智杰</t>
    </r>
    <r>
      <rPr>
        <sz val="6"/>
        <rFont val="宋体"/>
        <family val="0"/>
        <charset val="134"/>
      </rPr>
      <t xml:space="preserve">/1930160220</t>
    </r>
    <r>
      <rPr>
        <sz val="6"/>
        <rFont val="Noto Sans"/>
        <family val="2"/>
      </rPr>
      <t xml:space="preserve">，赵鸿博</t>
    </r>
    <r>
      <rPr>
        <sz val="6"/>
        <rFont val="宋体"/>
        <family val="0"/>
        <charset val="134"/>
      </rPr>
      <t xml:space="preserve">/1830060131</t>
    </r>
  </si>
  <si>
    <t xml:space="preserve">s202110214065</t>
  </si>
  <si>
    <t xml:space="preserve">感官沉浸法在韩语拟声拟态词的学习中的应用</t>
  </si>
  <si>
    <t xml:space="preserve">朱向晗</t>
  </si>
  <si>
    <r>
      <rPr>
        <sz val="6"/>
        <rFont val="Noto Sans"/>
        <family val="2"/>
      </rPr>
      <t xml:space="preserve">展子寒</t>
    </r>
    <r>
      <rPr>
        <sz val="6"/>
        <rFont val="宋体"/>
        <family val="0"/>
        <charset val="134"/>
      </rPr>
      <t xml:space="preserve">/1930100119</t>
    </r>
    <r>
      <rPr>
        <sz val="6"/>
        <rFont val="Noto Sans"/>
        <family val="2"/>
      </rPr>
      <t xml:space="preserve">，徐荣</t>
    </r>
    <r>
      <rPr>
        <sz val="6"/>
        <rFont val="宋体"/>
        <family val="0"/>
        <charset val="134"/>
      </rPr>
      <t xml:space="preserve">/2030100119</t>
    </r>
  </si>
  <si>
    <t xml:space="preserve">s202110214066</t>
  </si>
  <si>
    <t xml:space="preserve">基于三语习得理论英语对零基础俄语专业学生的迁移影响研究</t>
  </si>
  <si>
    <t xml:space="preserve">尹新霆</t>
  </si>
  <si>
    <r>
      <rPr>
        <sz val="6"/>
        <rFont val="Noto Sans"/>
        <family val="2"/>
      </rPr>
      <t xml:space="preserve">张宇彤</t>
    </r>
    <r>
      <rPr>
        <sz val="6"/>
        <rFont val="宋体"/>
        <family val="0"/>
        <charset val="134"/>
      </rPr>
      <t xml:space="preserve">/1930110123</t>
    </r>
    <r>
      <rPr>
        <sz val="6"/>
        <rFont val="Noto Sans"/>
        <family val="2"/>
      </rPr>
      <t xml:space="preserve">，魏孟煜</t>
    </r>
    <r>
      <rPr>
        <sz val="6"/>
        <rFont val="宋体"/>
        <family val="0"/>
        <charset val="134"/>
      </rPr>
      <t xml:space="preserve">/2030110120</t>
    </r>
  </si>
  <si>
    <t xml:space="preserve">S202210214003</t>
  </si>
  <si>
    <r>
      <rPr>
        <sz val="6"/>
        <rFont val="Noto Sans"/>
        <family val="2"/>
      </rPr>
      <t xml:space="preserve">基于</t>
    </r>
    <r>
      <rPr>
        <sz val="6"/>
        <rFont val="宋体"/>
        <family val="0"/>
        <charset val="134"/>
      </rPr>
      <t xml:space="preserve">STM32</t>
    </r>
    <r>
      <rPr>
        <sz val="6"/>
        <rFont val="Noto Sans"/>
        <family val="2"/>
      </rPr>
      <t xml:space="preserve">的智能救生衣</t>
    </r>
  </si>
  <si>
    <t xml:space="preserve">岳宇腾</t>
  </si>
  <si>
    <r>
      <rPr>
        <sz val="6"/>
        <rFont val="Noto Sans"/>
        <family val="2"/>
      </rPr>
      <t xml:space="preserve">曹田力</t>
    </r>
    <r>
      <rPr>
        <sz val="6"/>
        <rFont val="宋体"/>
        <family val="0"/>
        <charset val="134"/>
      </rPr>
      <t xml:space="preserve">/1930130202,</t>
    </r>
    <r>
      <rPr>
        <sz val="6"/>
        <rFont val="Noto Sans"/>
        <family val="2"/>
      </rPr>
      <t xml:space="preserve">吴泊达</t>
    </r>
    <r>
      <rPr>
        <sz val="6"/>
        <rFont val="宋体"/>
        <family val="0"/>
        <charset val="134"/>
      </rPr>
      <t xml:space="preserve">/1930130226,</t>
    </r>
    <r>
      <rPr>
        <sz val="6"/>
        <rFont val="Noto Sans"/>
        <family val="2"/>
      </rPr>
      <t xml:space="preserve">姜雨欣</t>
    </r>
    <r>
      <rPr>
        <sz val="6"/>
        <rFont val="宋体"/>
        <family val="0"/>
        <charset val="134"/>
      </rPr>
      <t xml:space="preserve">/2030130207,</t>
    </r>
    <r>
      <rPr>
        <sz val="6"/>
        <rFont val="Noto Sans"/>
        <family val="2"/>
      </rPr>
      <t xml:space="preserve">陈欣月</t>
    </r>
    <r>
      <rPr>
        <sz val="6"/>
        <rFont val="宋体"/>
        <family val="0"/>
        <charset val="134"/>
      </rPr>
      <t xml:space="preserve">/1930130203,</t>
    </r>
  </si>
  <si>
    <t xml:space="preserve">S202210214006</t>
  </si>
  <si>
    <t xml:space="preserve">自适应房车升顶装置</t>
  </si>
  <si>
    <t xml:space="preserve">郭浩淼</t>
  </si>
  <si>
    <r>
      <rPr>
        <sz val="6"/>
        <rFont val="Noto Sans"/>
        <family val="2"/>
      </rPr>
      <t xml:space="preserve">李国正</t>
    </r>
    <r>
      <rPr>
        <sz val="6"/>
        <rFont val="宋体"/>
        <family val="0"/>
        <charset val="134"/>
      </rPr>
      <t xml:space="preserve">/2130120110,</t>
    </r>
    <r>
      <rPr>
        <sz val="6"/>
        <rFont val="Noto Sans"/>
        <family val="2"/>
      </rPr>
      <t xml:space="preserve">王凯歌</t>
    </r>
    <r>
      <rPr>
        <sz val="6"/>
        <rFont val="宋体"/>
        <family val="0"/>
        <charset val="134"/>
      </rPr>
      <t xml:space="preserve">/2130050120,</t>
    </r>
    <r>
      <rPr>
        <sz val="6"/>
        <rFont val="Noto Sans"/>
        <family val="2"/>
      </rPr>
      <t xml:space="preserve">韩文雅</t>
    </r>
    <r>
      <rPr>
        <sz val="6"/>
        <rFont val="宋体"/>
        <family val="0"/>
        <charset val="134"/>
      </rPr>
      <t xml:space="preserve">/2030160203,</t>
    </r>
    <r>
      <rPr>
        <sz val="6"/>
        <rFont val="Noto Sans"/>
        <family val="2"/>
      </rPr>
      <t xml:space="preserve">张文欣</t>
    </r>
    <r>
      <rPr>
        <sz val="6"/>
        <rFont val="宋体"/>
        <family val="0"/>
        <charset val="134"/>
      </rPr>
      <t xml:space="preserve">/2030070126,</t>
    </r>
  </si>
  <si>
    <t xml:space="preserve">S202210214017</t>
  </si>
  <si>
    <r>
      <rPr>
        <sz val="6"/>
        <rFont val="Noto Sans"/>
        <family val="2"/>
      </rPr>
      <t xml:space="preserve">房车企业网络营销</t>
    </r>
    <r>
      <rPr>
        <sz val="6"/>
        <rFont val="宋体"/>
        <family val="0"/>
        <charset val="134"/>
      </rPr>
      <t xml:space="preserve">VI</t>
    </r>
    <r>
      <rPr>
        <sz val="6"/>
        <rFont val="Noto Sans"/>
        <family val="2"/>
      </rPr>
      <t xml:space="preserve">系统创新设计</t>
    </r>
    <r>
      <rPr>
        <sz val="6"/>
        <rFont val="宋体"/>
        <family val="0"/>
        <charset val="134"/>
      </rPr>
      <t xml:space="preserve">--</t>
    </r>
    <r>
      <rPr>
        <sz val="6"/>
        <rFont val="Noto Sans"/>
        <family val="2"/>
      </rPr>
      <t xml:space="preserve">以康派斯房车品牌及车饰图案设计为例</t>
    </r>
  </si>
  <si>
    <t xml:space="preserve">兰宏</t>
  </si>
  <si>
    <r>
      <rPr>
        <sz val="6"/>
        <rFont val="Noto Sans"/>
        <family val="2"/>
      </rPr>
      <t xml:space="preserve">焦钰琳</t>
    </r>
    <r>
      <rPr>
        <sz val="6"/>
        <rFont val="宋体"/>
        <family val="0"/>
        <charset val="134"/>
      </rPr>
      <t xml:space="preserve">/1930210207,</t>
    </r>
    <r>
      <rPr>
        <sz val="6"/>
        <rFont val="Noto Sans"/>
        <family val="2"/>
      </rPr>
      <t xml:space="preserve">胡静雪</t>
    </r>
    <r>
      <rPr>
        <sz val="6"/>
        <rFont val="宋体"/>
        <family val="0"/>
        <charset val="134"/>
      </rPr>
      <t xml:space="preserve">/2030210107,</t>
    </r>
    <r>
      <rPr>
        <sz val="6"/>
        <rFont val="Noto Sans"/>
        <family val="2"/>
      </rPr>
      <t xml:space="preserve">郝嘉琦</t>
    </r>
    <r>
      <rPr>
        <sz val="6"/>
        <rFont val="宋体"/>
        <family val="0"/>
        <charset val="134"/>
      </rPr>
      <t xml:space="preserve">/2030200204,</t>
    </r>
  </si>
  <si>
    <t xml:space="preserve">S202210214022X</t>
  </si>
  <si>
    <r>
      <rPr>
        <sz val="6"/>
        <rFont val="Noto Sans"/>
        <family val="2"/>
      </rPr>
      <t xml:space="preserve">“娃</t>
    </r>
    <r>
      <rPr>
        <sz val="6"/>
        <rFont val="宋体"/>
        <family val="0"/>
        <charset val="134"/>
      </rPr>
      <t xml:space="preserve">Yee</t>
    </r>
    <r>
      <rPr>
        <sz val="6"/>
        <rFont val="Noto Sans"/>
        <family val="2"/>
      </rPr>
      <t xml:space="preserve">！”娃衣推广、交流及定制平台</t>
    </r>
  </si>
  <si>
    <t xml:space="preserve">王凌轩</t>
  </si>
  <si>
    <r>
      <rPr>
        <sz val="6"/>
        <rFont val="Noto Sans"/>
        <family val="2"/>
      </rPr>
      <t xml:space="preserve">丁一</t>
    </r>
    <r>
      <rPr>
        <sz val="6"/>
        <rFont val="宋体"/>
        <family val="0"/>
        <charset val="134"/>
      </rPr>
      <t xml:space="preserve">/1930090207,</t>
    </r>
    <r>
      <rPr>
        <sz val="6"/>
        <rFont val="Noto Sans"/>
        <family val="2"/>
      </rPr>
      <t xml:space="preserve">李元达</t>
    </r>
    <r>
      <rPr>
        <sz val="6"/>
        <rFont val="宋体"/>
        <family val="0"/>
        <charset val="134"/>
      </rPr>
      <t xml:space="preserve">/1930100208,</t>
    </r>
    <r>
      <rPr>
        <sz val="6"/>
        <rFont val="Noto Sans"/>
        <family val="2"/>
      </rPr>
      <t xml:space="preserve">孙颖</t>
    </r>
    <r>
      <rPr>
        <sz val="6"/>
        <rFont val="宋体"/>
        <family val="0"/>
        <charset val="134"/>
      </rPr>
      <t xml:space="preserve">/2030090119,</t>
    </r>
    <r>
      <rPr>
        <sz val="6"/>
        <rFont val="Noto Sans"/>
        <family val="2"/>
      </rPr>
      <t xml:space="preserve">郭一铭</t>
    </r>
    <r>
      <rPr>
        <sz val="6"/>
        <rFont val="宋体"/>
        <family val="0"/>
        <charset val="134"/>
      </rPr>
      <t xml:space="preserve">/2030090706,</t>
    </r>
  </si>
  <si>
    <t xml:space="preserve">S202210214052</t>
  </si>
  <si>
    <t xml:space="preserve">新型海参清洗加工一体化设备</t>
  </si>
  <si>
    <t xml:space="preserve">刘昊洋</t>
  </si>
  <si>
    <r>
      <rPr>
        <sz val="6"/>
        <rFont val="Noto Sans"/>
        <family val="2"/>
      </rPr>
      <t xml:space="preserve">刘文腾</t>
    </r>
    <r>
      <rPr>
        <sz val="6"/>
        <rFont val="宋体"/>
        <family val="0"/>
        <charset val="134"/>
      </rPr>
      <t xml:space="preserve">/2030050312,</t>
    </r>
    <r>
      <rPr>
        <sz val="6"/>
        <rFont val="Noto Sans"/>
        <family val="2"/>
      </rPr>
      <t xml:space="preserve">江世康</t>
    </r>
    <r>
      <rPr>
        <sz val="6"/>
        <rFont val="宋体"/>
        <family val="0"/>
        <charset val="134"/>
      </rPr>
      <t xml:space="preserve">/1930120211,</t>
    </r>
    <r>
      <rPr>
        <sz val="6"/>
        <rFont val="Noto Sans"/>
        <family val="2"/>
      </rPr>
      <t xml:space="preserve">田佳</t>
    </r>
    <r>
      <rPr>
        <sz val="6"/>
        <rFont val="宋体"/>
        <family val="0"/>
        <charset val="134"/>
      </rPr>
      <t xml:space="preserve">/2030160120,</t>
    </r>
    <r>
      <rPr>
        <sz val="6"/>
        <rFont val="Noto Sans"/>
        <family val="2"/>
      </rPr>
      <t xml:space="preserve">张瑞琦</t>
    </r>
    <r>
      <rPr>
        <sz val="6"/>
        <rFont val="宋体"/>
        <family val="0"/>
        <charset val="134"/>
      </rPr>
      <t xml:space="preserve">/2030120130,</t>
    </r>
  </si>
  <si>
    <t xml:space="preserve">S202210214055</t>
  </si>
  <si>
    <t xml:space="preserve">基于单片机控制技术的智能灯与警报系统</t>
  </si>
  <si>
    <t xml:space="preserve">陈思远</t>
  </si>
  <si>
    <r>
      <rPr>
        <sz val="6"/>
        <rFont val="Noto Sans"/>
        <family val="2"/>
      </rPr>
      <t xml:space="preserve">许祖铭</t>
    </r>
    <r>
      <rPr>
        <sz val="6"/>
        <rFont val="宋体"/>
        <family val="0"/>
        <charset val="134"/>
      </rPr>
      <t xml:space="preserve">/2130130225,</t>
    </r>
    <r>
      <rPr>
        <sz val="6"/>
        <rFont val="Noto Sans"/>
        <family val="2"/>
      </rPr>
      <t xml:space="preserve">任肇中</t>
    </r>
    <r>
      <rPr>
        <sz val="6"/>
        <rFont val="宋体"/>
        <family val="0"/>
        <charset val="134"/>
      </rPr>
      <t xml:space="preserve">/2130130218,</t>
    </r>
    <r>
      <rPr>
        <sz val="6"/>
        <rFont val="Noto Sans"/>
        <family val="2"/>
      </rPr>
      <t xml:space="preserve">范恒宇</t>
    </r>
    <r>
      <rPr>
        <sz val="6"/>
        <rFont val="宋体"/>
        <family val="0"/>
        <charset val="134"/>
      </rPr>
      <t xml:space="preserve">/2130070306,</t>
    </r>
  </si>
  <si>
    <t xml:space="preserve">S202210214064X</t>
  </si>
  <si>
    <t xml:space="preserve">悦鲜海卫——威海地区生鲜农产品自媒体营销</t>
  </si>
  <si>
    <t xml:space="preserve">李秀钰</t>
  </si>
  <si>
    <r>
      <rPr>
        <sz val="6"/>
        <rFont val="Noto Sans"/>
        <family val="2"/>
      </rPr>
      <t xml:space="preserve">王晗玥</t>
    </r>
    <r>
      <rPr>
        <sz val="6"/>
        <rFont val="宋体"/>
        <family val="0"/>
        <charset val="134"/>
      </rPr>
      <t xml:space="preserve">/2030010118,</t>
    </r>
    <r>
      <rPr>
        <sz val="6"/>
        <rFont val="Noto Sans"/>
        <family val="2"/>
      </rPr>
      <t xml:space="preserve">孙永俊</t>
    </r>
    <r>
      <rPr>
        <sz val="6"/>
        <rFont val="宋体"/>
        <family val="0"/>
        <charset val="134"/>
      </rPr>
      <t xml:space="preserve">/2030030213,</t>
    </r>
    <r>
      <rPr>
        <sz val="6"/>
        <rFont val="Noto Sans"/>
        <family val="2"/>
      </rPr>
      <t xml:space="preserve">刘同悦</t>
    </r>
    <r>
      <rPr>
        <sz val="6"/>
        <rFont val="宋体"/>
        <family val="0"/>
        <charset val="134"/>
      </rPr>
      <t xml:space="preserve">/2030180114,</t>
    </r>
    <r>
      <rPr>
        <sz val="6"/>
        <rFont val="Noto Sans"/>
        <family val="2"/>
      </rPr>
      <t xml:space="preserve">张馨月</t>
    </r>
    <r>
      <rPr>
        <sz val="6"/>
        <rFont val="宋体"/>
        <family val="0"/>
        <charset val="134"/>
      </rPr>
      <t xml:space="preserve">/2030090227,</t>
    </r>
  </si>
  <si>
    <t xml:space="preserve">S202210214066</t>
  </si>
  <si>
    <t xml:space="preserve">鲅鱼鱼肉肠加工工艺的研究</t>
  </si>
  <si>
    <t xml:space="preserve">温明达</t>
  </si>
  <si>
    <r>
      <rPr>
        <sz val="6"/>
        <rFont val="Noto Sans"/>
        <family val="2"/>
      </rPr>
      <t xml:space="preserve">刘鹏博</t>
    </r>
    <r>
      <rPr>
        <sz val="6"/>
        <rFont val="宋体"/>
        <family val="0"/>
        <charset val="134"/>
      </rPr>
      <t xml:space="preserve">/2130230109,</t>
    </r>
    <r>
      <rPr>
        <sz val="6"/>
        <rFont val="Noto Sans"/>
        <family val="2"/>
      </rPr>
      <t xml:space="preserve">王千雨</t>
    </r>
    <r>
      <rPr>
        <sz val="6"/>
        <rFont val="宋体"/>
        <family val="0"/>
        <charset val="134"/>
      </rPr>
      <t xml:space="preserve">/2030230422,</t>
    </r>
    <r>
      <rPr>
        <sz val="6"/>
        <rFont val="Noto Sans"/>
        <family val="2"/>
      </rPr>
      <t xml:space="preserve">王紫伊</t>
    </r>
    <r>
      <rPr>
        <sz val="6"/>
        <rFont val="宋体"/>
        <family val="0"/>
        <charset val="134"/>
      </rPr>
      <t xml:space="preserve">/2130230328,</t>
    </r>
  </si>
  <si>
    <t xml:space="preserve">S202210214071</t>
  </si>
  <si>
    <t xml:space="preserve">英语语音纠偏方法及应用效果研究</t>
  </si>
  <si>
    <t xml:space="preserve">刘思彤</t>
  </si>
  <si>
    <r>
      <rPr>
        <sz val="6"/>
        <rFont val="Noto Sans"/>
        <family val="2"/>
      </rPr>
      <t xml:space="preserve">董文骏</t>
    </r>
    <r>
      <rPr>
        <sz val="6"/>
        <rFont val="宋体"/>
        <family val="0"/>
        <charset val="134"/>
      </rPr>
      <t xml:space="preserve">/2030180103,</t>
    </r>
    <r>
      <rPr>
        <sz val="6"/>
        <rFont val="Noto Sans"/>
        <family val="2"/>
      </rPr>
      <t xml:space="preserve">罗华绚</t>
    </r>
    <r>
      <rPr>
        <sz val="6"/>
        <rFont val="宋体"/>
        <family val="0"/>
        <charset val="134"/>
      </rPr>
      <t xml:space="preserve">/2030180117,</t>
    </r>
    <r>
      <rPr>
        <sz val="6"/>
        <rFont val="Noto Sans"/>
        <family val="2"/>
      </rPr>
      <t xml:space="preserve">刘铭晓</t>
    </r>
    <r>
      <rPr>
        <sz val="6"/>
        <rFont val="宋体"/>
        <family val="0"/>
        <charset val="134"/>
      </rPr>
      <t xml:space="preserve">/2030230412,</t>
    </r>
  </si>
  <si>
    <t xml:space="preserve">S202210214072</t>
  </si>
  <si>
    <t xml:space="preserve">基于神经网络的燃烧质量检测装置</t>
  </si>
  <si>
    <t xml:space="preserve">万启明</t>
  </si>
  <si>
    <r>
      <rPr>
        <sz val="6"/>
        <rFont val="Noto Sans"/>
        <family val="2"/>
      </rPr>
      <t xml:space="preserve">范承衡</t>
    </r>
    <r>
      <rPr>
        <sz val="6"/>
        <rFont val="宋体"/>
        <family val="0"/>
        <charset val="134"/>
      </rPr>
      <t xml:space="preserve">/2030130105,</t>
    </r>
    <r>
      <rPr>
        <sz val="6"/>
        <rFont val="Noto Sans"/>
        <family val="2"/>
      </rPr>
      <t xml:space="preserve">梁家铭</t>
    </r>
    <r>
      <rPr>
        <sz val="6"/>
        <rFont val="宋体"/>
        <family val="0"/>
        <charset val="134"/>
      </rPr>
      <t xml:space="preserve">/2030130113,</t>
    </r>
    <r>
      <rPr>
        <sz val="6"/>
        <rFont val="Noto Sans"/>
        <family val="2"/>
      </rPr>
      <t xml:space="preserve">马陆凯</t>
    </r>
    <r>
      <rPr>
        <sz val="6"/>
        <rFont val="宋体"/>
        <family val="0"/>
        <charset val="134"/>
      </rPr>
      <t xml:space="preserve">/2030130116,</t>
    </r>
    <r>
      <rPr>
        <sz val="6"/>
        <rFont val="Noto Sans"/>
        <family val="2"/>
      </rPr>
      <t xml:space="preserve">单文慧</t>
    </r>
    <r>
      <rPr>
        <sz val="6"/>
        <rFont val="宋体"/>
        <family val="0"/>
        <charset val="134"/>
      </rPr>
      <t xml:space="preserve">/2030070302,</t>
    </r>
  </si>
  <si>
    <t xml:space="preserve">S202210214073X</t>
  </si>
  <si>
    <r>
      <rPr>
        <sz val="6"/>
        <rFont val="Noto Sans"/>
        <family val="2"/>
      </rPr>
      <t xml:space="preserve">古法清粹香膏</t>
    </r>
    <r>
      <rPr>
        <sz val="6"/>
        <rFont val="宋体"/>
        <family val="0"/>
        <charset val="134"/>
      </rPr>
      <t xml:space="preserve">*</t>
    </r>
    <r>
      <rPr>
        <sz val="6"/>
        <rFont val="Noto Sans"/>
        <family val="2"/>
      </rPr>
      <t xml:space="preserve">荣成夏花与绿茶</t>
    </r>
  </si>
  <si>
    <t xml:space="preserve">段天娇</t>
  </si>
  <si>
    <r>
      <rPr>
        <sz val="6"/>
        <rFont val="Noto Sans"/>
        <family val="2"/>
      </rPr>
      <t xml:space="preserve">田一</t>
    </r>
    <r>
      <rPr>
        <sz val="6"/>
        <rFont val="宋体"/>
        <family val="0"/>
        <charset val="134"/>
      </rPr>
      <t xml:space="preserve">/2030230117,</t>
    </r>
    <r>
      <rPr>
        <sz val="6"/>
        <rFont val="Noto Sans"/>
        <family val="2"/>
      </rPr>
      <t xml:space="preserve">顾悦</t>
    </r>
    <r>
      <rPr>
        <sz val="6"/>
        <rFont val="宋体"/>
        <family val="0"/>
        <charset val="134"/>
      </rPr>
      <t xml:space="preserve">/2030242004,</t>
    </r>
    <r>
      <rPr>
        <sz val="6"/>
        <rFont val="Noto Sans"/>
        <family val="2"/>
      </rPr>
      <t xml:space="preserve">周迪</t>
    </r>
    <r>
      <rPr>
        <sz val="6"/>
        <rFont val="宋体"/>
        <family val="0"/>
        <charset val="134"/>
      </rPr>
      <t xml:space="preserve">/20300030222,</t>
    </r>
    <r>
      <rPr>
        <sz val="6"/>
        <rFont val="Noto Sans"/>
        <family val="2"/>
      </rPr>
      <t xml:space="preserve">陈瑶</t>
    </r>
    <r>
      <rPr>
        <sz val="6"/>
        <rFont val="宋体"/>
        <family val="0"/>
        <charset val="134"/>
      </rPr>
      <t xml:space="preserve">/2130030101,</t>
    </r>
  </si>
  <si>
    <t xml:space="preserve">S202210214076</t>
  </si>
  <si>
    <t xml:space="preserve">多功能防楼坠系统</t>
  </si>
  <si>
    <t xml:space="preserve">李泽宇</t>
  </si>
  <si>
    <r>
      <rPr>
        <sz val="6"/>
        <rFont val="Noto Sans"/>
        <family val="2"/>
      </rPr>
      <t xml:space="preserve">周小龙</t>
    </r>
    <r>
      <rPr>
        <sz val="6"/>
        <rFont val="宋体"/>
        <family val="0"/>
        <charset val="134"/>
      </rPr>
      <t xml:space="preserve">/2030070130,</t>
    </r>
    <r>
      <rPr>
        <sz val="6"/>
        <rFont val="Noto Sans"/>
        <family val="2"/>
      </rPr>
      <t xml:space="preserve">高熙泽</t>
    </r>
    <r>
      <rPr>
        <sz val="6"/>
        <rFont val="宋体"/>
        <family val="0"/>
        <charset val="134"/>
      </rPr>
      <t xml:space="preserve">/2030160201,</t>
    </r>
    <r>
      <rPr>
        <sz val="6"/>
        <rFont val="Noto Sans"/>
        <family val="2"/>
      </rPr>
      <t xml:space="preserve">卢枳彤</t>
    </r>
    <r>
      <rPr>
        <sz val="6"/>
        <rFont val="宋体"/>
        <family val="0"/>
        <charset val="134"/>
      </rPr>
      <t xml:space="preserve">/2030070313,</t>
    </r>
  </si>
  <si>
    <t xml:space="preserve">S202210214079</t>
  </si>
  <si>
    <t xml:space="preserve">用“新”去阅读一座城——建筑可阅读二维码铭牌设计</t>
  </si>
  <si>
    <t xml:space="preserve">王菲</t>
  </si>
  <si>
    <r>
      <rPr>
        <sz val="6"/>
        <rFont val="Noto Sans"/>
        <family val="2"/>
      </rPr>
      <t xml:space="preserve">康芳瑞</t>
    </r>
    <r>
      <rPr>
        <sz val="6"/>
        <rFont val="宋体"/>
        <family val="0"/>
        <charset val="134"/>
      </rPr>
      <t xml:space="preserve">/2030180107,</t>
    </r>
    <r>
      <rPr>
        <sz val="6"/>
        <rFont val="Noto Sans"/>
        <family val="2"/>
      </rPr>
      <t xml:space="preserve">管智强</t>
    </r>
    <r>
      <rPr>
        <sz val="6"/>
        <rFont val="宋体"/>
        <family val="0"/>
        <charset val="134"/>
      </rPr>
      <t xml:space="preserve">/2030090404,</t>
    </r>
  </si>
  <si>
    <t xml:space="preserve">S202210214080X</t>
  </si>
  <si>
    <r>
      <rPr>
        <sz val="6"/>
        <rFont val="Noto Sans"/>
        <family val="2"/>
      </rPr>
      <t xml:space="preserve">威海市互联网</t>
    </r>
    <r>
      <rPr>
        <sz val="6"/>
        <rFont val="宋体"/>
        <family val="0"/>
        <charset val="134"/>
      </rPr>
      <t xml:space="preserve">+5G</t>
    </r>
    <r>
      <rPr>
        <sz val="6"/>
        <rFont val="Noto Sans"/>
        <family val="2"/>
      </rPr>
      <t xml:space="preserve">智慧养老新生态</t>
    </r>
  </si>
  <si>
    <t xml:space="preserve">马文琦</t>
  </si>
  <si>
    <r>
      <rPr>
        <sz val="6"/>
        <rFont val="Noto Sans"/>
        <family val="2"/>
      </rPr>
      <t xml:space="preserve">张琪琪</t>
    </r>
    <r>
      <rPr>
        <sz val="6"/>
        <rFont val="宋体"/>
        <family val="0"/>
        <charset val="134"/>
      </rPr>
      <t xml:space="preserve">/2030020130,</t>
    </r>
    <r>
      <rPr>
        <sz val="6"/>
        <rFont val="Noto Sans"/>
        <family val="2"/>
      </rPr>
      <t xml:space="preserve">梁益铭</t>
    </r>
    <r>
      <rPr>
        <sz val="6"/>
        <rFont val="宋体"/>
        <family val="0"/>
        <charset val="134"/>
      </rPr>
      <t xml:space="preserve">/1930010109,</t>
    </r>
    <r>
      <rPr>
        <sz val="6"/>
        <rFont val="Noto Sans"/>
        <family val="2"/>
      </rPr>
      <t xml:space="preserve">秦蕾</t>
    </r>
    <r>
      <rPr>
        <sz val="6"/>
        <rFont val="宋体"/>
        <family val="0"/>
        <charset val="134"/>
      </rPr>
      <t xml:space="preserve">/2030010216,</t>
    </r>
    <r>
      <rPr>
        <sz val="6"/>
        <rFont val="Noto Sans"/>
        <family val="2"/>
      </rPr>
      <t xml:space="preserve">徐静</t>
    </r>
    <r>
      <rPr>
        <sz val="6"/>
        <rFont val="宋体"/>
        <family val="0"/>
        <charset val="134"/>
      </rPr>
      <t xml:space="preserve">/2030020126,</t>
    </r>
  </si>
  <si>
    <t xml:space="preserve">S202210214088</t>
  </si>
  <si>
    <t xml:space="preserve">盐渍海带自动化切割机</t>
  </si>
  <si>
    <t xml:space="preserve">蒋明岐</t>
  </si>
  <si>
    <r>
      <rPr>
        <sz val="6"/>
        <rFont val="Noto Sans"/>
        <family val="2"/>
      </rPr>
      <t xml:space="preserve">鲍启超</t>
    </r>
    <r>
      <rPr>
        <sz val="6"/>
        <rFont val="宋体"/>
        <family val="0"/>
        <charset val="134"/>
      </rPr>
      <t xml:space="preserve">/2030050301,</t>
    </r>
    <r>
      <rPr>
        <sz val="6"/>
        <rFont val="Noto Sans"/>
        <family val="2"/>
      </rPr>
      <t xml:space="preserve">高诗桐</t>
    </r>
    <r>
      <rPr>
        <sz val="6"/>
        <rFont val="宋体"/>
        <family val="0"/>
        <charset val="134"/>
      </rPr>
      <t xml:space="preserve">/2130120106,</t>
    </r>
    <r>
      <rPr>
        <sz val="6"/>
        <rFont val="Noto Sans"/>
        <family val="2"/>
      </rPr>
      <t xml:space="preserve">彭丽璇</t>
    </r>
    <r>
      <rPr>
        <sz val="6"/>
        <rFont val="宋体"/>
        <family val="0"/>
        <charset val="134"/>
      </rPr>
      <t xml:space="preserve">/2130120115,</t>
    </r>
    <r>
      <rPr>
        <sz val="6"/>
        <rFont val="Noto Sans"/>
        <family val="2"/>
      </rPr>
      <t xml:space="preserve">王雨欣</t>
    </r>
    <r>
      <rPr>
        <sz val="6"/>
        <rFont val="宋体"/>
        <family val="0"/>
        <charset val="134"/>
      </rPr>
      <t xml:space="preserve">/2130050122,</t>
    </r>
  </si>
  <si>
    <t xml:space="preserve">S202210214095</t>
  </si>
  <si>
    <t xml:space="preserve">非细胞体系合成酪醇的研究</t>
  </si>
  <si>
    <t xml:space="preserve">郑晓瑜</t>
  </si>
  <si>
    <r>
      <rPr>
        <sz val="6"/>
        <rFont val="Noto Sans"/>
        <family val="2"/>
      </rPr>
      <t xml:space="preserve">邓语欣</t>
    </r>
    <r>
      <rPr>
        <sz val="6"/>
        <rFont val="宋体"/>
        <family val="0"/>
        <charset val="134"/>
      </rPr>
      <t xml:space="preserve">/2030230302,</t>
    </r>
    <r>
      <rPr>
        <sz val="6"/>
        <rFont val="Noto Sans"/>
        <family val="2"/>
      </rPr>
      <t xml:space="preserve">高昕蓉</t>
    </r>
    <r>
      <rPr>
        <sz val="6"/>
        <rFont val="宋体"/>
        <family val="0"/>
        <charset val="134"/>
      </rPr>
      <t xml:space="preserve">/2130230406,</t>
    </r>
  </si>
  <si>
    <t xml:space="preserve">S202210214096</t>
  </si>
  <si>
    <t xml:space="preserve">车内误锁儿童智能报警装置设计</t>
  </si>
  <si>
    <t xml:space="preserve">张世博</t>
  </si>
  <si>
    <r>
      <rPr>
        <sz val="6"/>
        <rFont val="Noto Sans"/>
        <family val="2"/>
      </rPr>
      <t xml:space="preserve">王新宇</t>
    </r>
    <r>
      <rPr>
        <sz val="6"/>
        <rFont val="宋体"/>
        <family val="0"/>
        <charset val="134"/>
      </rPr>
      <t xml:space="preserve">/2030070521,</t>
    </r>
    <r>
      <rPr>
        <sz val="6"/>
        <rFont val="Noto Sans"/>
        <family val="2"/>
      </rPr>
      <t xml:space="preserve">杨浩迪</t>
    </r>
    <r>
      <rPr>
        <sz val="6"/>
        <rFont val="宋体"/>
        <family val="0"/>
        <charset val="134"/>
      </rPr>
      <t xml:space="preserve">/2030070525,</t>
    </r>
    <r>
      <rPr>
        <sz val="6"/>
        <rFont val="Noto Sans"/>
        <family val="2"/>
      </rPr>
      <t xml:space="preserve">苍俊鹏</t>
    </r>
    <r>
      <rPr>
        <sz val="6"/>
        <rFont val="宋体"/>
        <family val="0"/>
        <charset val="134"/>
      </rPr>
      <t xml:space="preserve">/2030070401,</t>
    </r>
    <r>
      <rPr>
        <sz val="6"/>
        <rFont val="Noto Sans"/>
        <family val="2"/>
      </rPr>
      <t xml:space="preserve">许佳栋</t>
    </r>
    <r>
      <rPr>
        <sz val="6"/>
        <rFont val="宋体"/>
        <family val="0"/>
        <charset val="134"/>
      </rPr>
      <t xml:space="preserve">/2030130127,</t>
    </r>
  </si>
  <si>
    <t xml:space="preserve">S202210214099</t>
  </si>
  <si>
    <t xml:space="preserve">智能家用卵生宠物孵化器装置设计</t>
  </si>
  <si>
    <t xml:space="preserve">李朝贺</t>
  </si>
  <si>
    <r>
      <rPr>
        <sz val="6"/>
        <rFont val="Noto Sans"/>
        <family val="2"/>
      </rPr>
      <t xml:space="preserve">刘欣怡</t>
    </r>
    <r>
      <rPr>
        <sz val="6"/>
        <rFont val="宋体"/>
        <family val="0"/>
        <charset val="134"/>
      </rPr>
      <t xml:space="preserve">/2030130114,</t>
    </r>
    <r>
      <rPr>
        <sz val="6"/>
        <rFont val="Noto Sans"/>
        <family val="2"/>
      </rPr>
      <t xml:space="preserve">曹鑫</t>
    </r>
    <r>
      <rPr>
        <sz val="6"/>
        <rFont val="宋体"/>
        <family val="0"/>
        <charset val="134"/>
      </rPr>
      <t xml:space="preserve">/2030070402,</t>
    </r>
    <r>
      <rPr>
        <sz val="6"/>
        <rFont val="Noto Sans"/>
        <family val="2"/>
      </rPr>
      <t xml:space="preserve">王玥茹</t>
    </r>
    <r>
      <rPr>
        <sz val="6"/>
        <rFont val="宋体"/>
        <family val="0"/>
        <charset val="134"/>
      </rPr>
      <t xml:space="preserve">/2030130226,</t>
    </r>
    <r>
      <rPr>
        <sz val="6"/>
        <rFont val="Noto Sans"/>
        <family val="2"/>
      </rPr>
      <t xml:space="preserve">杜哲</t>
    </r>
    <r>
      <rPr>
        <sz val="6"/>
        <rFont val="宋体"/>
        <family val="0"/>
        <charset val="134"/>
      </rPr>
      <t xml:space="preserve">/2030070406,</t>
    </r>
  </si>
  <si>
    <t xml:space="preserve">S202210214106X</t>
  </si>
  <si>
    <r>
      <rPr>
        <sz val="6"/>
        <rFont val="Noto Sans"/>
        <family val="2"/>
      </rPr>
      <t xml:space="preserve">醉遗于荣</t>
    </r>
    <r>
      <rPr>
        <sz val="6"/>
        <rFont val="宋体"/>
        <family val="0"/>
        <charset val="134"/>
      </rPr>
      <t xml:space="preserve">--“</t>
    </r>
    <r>
      <rPr>
        <sz val="6"/>
        <rFont val="Noto Sans"/>
        <family val="2"/>
      </rPr>
      <t xml:space="preserve">非遗</t>
    </r>
    <r>
      <rPr>
        <sz val="6"/>
        <rFont val="宋体"/>
        <family val="0"/>
        <charset val="134"/>
      </rPr>
      <t xml:space="preserve">+”</t>
    </r>
    <r>
      <rPr>
        <sz val="6"/>
        <rFont val="Noto Sans"/>
        <family val="2"/>
      </rPr>
      <t xml:space="preserve">下的荣成非物质文化遗产“三渔文化”的传承与创新</t>
    </r>
  </si>
  <si>
    <t xml:space="preserve">周雅婷</t>
  </si>
  <si>
    <r>
      <rPr>
        <sz val="6"/>
        <rFont val="Noto Sans"/>
        <family val="2"/>
      </rPr>
      <t xml:space="preserve">郑淇赫</t>
    </r>
    <r>
      <rPr>
        <sz val="6"/>
        <rFont val="宋体"/>
        <family val="0"/>
        <charset val="134"/>
      </rPr>
      <t xml:space="preserve">/1930100222,</t>
    </r>
    <r>
      <rPr>
        <sz val="6"/>
        <rFont val="Noto Sans"/>
        <family val="2"/>
      </rPr>
      <t xml:space="preserve">王一旭</t>
    </r>
    <r>
      <rPr>
        <sz val="6"/>
        <rFont val="宋体"/>
        <family val="0"/>
        <charset val="134"/>
      </rPr>
      <t xml:space="preserve">/2030100117,</t>
    </r>
    <r>
      <rPr>
        <sz val="6"/>
        <rFont val="Noto Sans"/>
        <family val="2"/>
      </rPr>
      <t xml:space="preserve">杨林</t>
    </r>
    <r>
      <rPr>
        <sz val="6"/>
        <rFont val="宋体"/>
        <family val="0"/>
        <charset val="134"/>
      </rPr>
      <t xml:space="preserve">/2130100217,</t>
    </r>
    <r>
      <rPr>
        <sz val="6"/>
        <rFont val="Noto Sans"/>
        <family val="2"/>
      </rPr>
      <t xml:space="preserve">高华健</t>
    </r>
    <r>
      <rPr>
        <sz val="6"/>
        <rFont val="宋体"/>
        <family val="0"/>
        <charset val="134"/>
      </rPr>
      <t xml:space="preserve">/2130100204        ,</t>
    </r>
  </si>
  <si>
    <t xml:space="preserve">S202210214109</t>
  </si>
  <si>
    <t xml:space="preserve">倾倒测试机工装及平台设计</t>
  </si>
  <si>
    <t xml:space="preserve">张荣祥</t>
  </si>
  <si>
    <r>
      <rPr>
        <sz val="6"/>
        <rFont val="Noto Sans"/>
        <family val="2"/>
      </rPr>
      <t xml:space="preserve">谢圣乾</t>
    </r>
    <r>
      <rPr>
        <sz val="6"/>
        <rFont val="宋体"/>
        <family val="0"/>
        <charset val="134"/>
      </rPr>
      <t xml:space="preserve">/2030120429,</t>
    </r>
    <r>
      <rPr>
        <sz val="6"/>
        <rFont val="Noto Sans"/>
        <family val="2"/>
      </rPr>
      <t xml:space="preserve">于佳宁</t>
    </r>
    <r>
      <rPr>
        <sz val="6"/>
        <rFont val="宋体"/>
        <family val="0"/>
        <charset val="134"/>
      </rPr>
      <t xml:space="preserve">/2030120431,</t>
    </r>
    <r>
      <rPr>
        <sz val="6"/>
        <rFont val="Noto Sans"/>
        <family val="2"/>
      </rPr>
      <t xml:space="preserve">耿弓一</t>
    </r>
    <r>
      <rPr>
        <sz val="6"/>
        <rFont val="宋体"/>
        <family val="0"/>
        <charset val="134"/>
      </rPr>
      <t xml:space="preserve">/2130050103,</t>
    </r>
    <r>
      <rPr>
        <sz val="6"/>
        <rFont val="Noto Sans"/>
        <family val="2"/>
      </rPr>
      <t xml:space="preserve">魏佳豪</t>
    </r>
    <r>
      <rPr>
        <sz val="6"/>
        <rFont val="宋体"/>
        <family val="0"/>
        <charset val="134"/>
      </rPr>
      <t xml:space="preserve">/2130060321,</t>
    </r>
  </si>
  <si>
    <t xml:space="preserve">S202210214114</t>
  </si>
  <si>
    <t xml:space="preserve">表面电位测试</t>
  </si>
  <si>
    <t xml:space="preserve">刘广良</t>
  </si>
  <si>
    <r>
      <rPr>
        <sz val="6"/>
        <rFont val="Noto Sans"/>
        <family val="2"/>
      </rPr>
      <t xml:space="preserve">徐浩文</t>
    </r>
    <r>
      <rPr>
        <sz val="6"/>
        <rFont val="宋体"/>
        <family val="0"/>
        <charset val="134"/>
      </rPr>
      <t xml:space="preserve">/2030070222,</t>
    </r>
    <r>
      <rPr>
        <sz val="6"/>
        <rFont val="Noto Sans"/>
        <family val="2"/>
      </rPr>
      <t xml:space="preserve">韩冬旭</t>
    </r>
    <r>
      <rPr>
        <sz val="6"/>
        <rFont val="宋体"/>
        <family val="0"/>
        <charset val="134"/>
      </rPr>
      <t xml:space="preserve">/2030070204,</t>
    </r>
    <r>
      <rPr>
        <sz val="6"/>
        <rFont val="Noto Sans"/>
        <family val="2"/>
      </rPr>
      <t xml:space="preserve">王国明</t>
    </r>
    <r>
      <rPr>
        <sz val="6"/>
        <rFont val="宋体"/>
        <family val="0"/>
        <charset val="134"/>
      </rPr>
      <t xml:space="preserve">/2030070219,</t>
    </r>
    <r>
      <rPr>
        <sz val="6"/>
        <rFont val="Noto Sans"/>
        <family val="2"/>
      </rPr>
      <t xml:space="preserve">崔茂委</t>
    </r>
    <r>
      <rPr>
        <sz val="6"/>
        <rFont val="宋体"/>
        <family val="0"/>
        <charset val="134"/>
      </rPr>
      <t xml:space="preserve">/2030070202,</t>
    </r>
  </si>
  <si>
    <t xml:space="preserve">S202210214117</t>
  </si>
  <si>
    <r>
      <rPr>
        <sz val="6"/>
        <rFont val="Noto Sans"/>
        <family val="2"/>
      </rPr>
      <t xml:space="preserve">基于</t>
    </r>
    <r>
      <rPr>
        <sz val="6"/>
        <rFont val="宋体"/>
        <family val="0"/>
        <charset val="134"/>
      </rPr>
      <t xml:space="preserve">STM32</t>
    </r>
    <r>
      <rPr>
        <sz val="6"/>
        <rFont val="Noto Sans"/>
        <family val="2"/>
      </rPr>
      <t xml:space="preserve">车内儿童防滞留系统设计</t>
    </r>
  </si>
  <si>
    <t xml:space="preserve">刘伟林</t>
  </si>
  <si>
    <r>
      <rPr>
        <sz val="6"/>
        <rFont val="Noto Sans"/>
        <family val="2"/>
      </rPr>
      <t xml:space="preserve">刘浩翰</t>
    </r>
    <r>
      <rPr>
        <sz val="6"/>
        <rFont val="宋体"/>
        <family val="0"/>
        <charset val="134"/>
      </rPr>
      <t xml:space="preserve">/2030160111,</t>
    </r>
    <r>
      <rPr>
        <sz val="6"/>
        <rFont val="Noto Sans"/>
        <family val="2"/>
      </rPr>
      <t xml:space="preserve">戚蒋文</t>
    </r>
    <r>
      <rPr>
        <sz val="6"/>
        <rFont val="宋体"/>
        <family val="0"/>
        <charset val="134"/>
      </rPr>
      <t xml:space="preserve">/2130160216,</t>
    </r>
    <r>
      <rPr>
        <sz val="6"/>
        <rFont val="Noto Sans"/>
        <family val="2"/>
      </rPr>
      <t xml:space="preserve">孙笑言</t>
    </r>
    <r>
      <rPr>
        <sz val="6"/>
        <rFont val="宋体"/>
        <family val="0"/>
        <charset val="134"/>
      </rPr>
      <t xml:space="preserve">/1930190213,</t>
    </r>
    <r>
      <rPr>
        <sz val="6"/>
        <rFont val="Noto Sans"/>
        <family val="2"/>
      </rPr>
      <t xml:space="preserve">孙天琦</t>
    </r>
    <r>
      <rPr>
        <sz val="6"/>
        <rFont val="宋体"/>
        <family val="0"/>
        <charset val="134"/>
      </rPr>
      <t xml:space="preserve">/2030160116,</t>
    </r>
  </si>
  <si>
    <t xml:space="preserve">S202210214130</t>
  </si>
  <si>
    <t xml:space="preserve">无线通讯智能加油机</t>
  </si>
  <si>
    <t xml:space="preserve">姚志浩</t>
  </si>
  <si>
    <r>
      <rPr>
        <sz val="6"/>
        <rFont val="Noto Sans"/>
        <family val="2"/>
      </rPr>
      <t xml:space="preserve">张旭</t>
    </r>
    <r>
      <rPr>
        <sz val="6"/>
        <rFont val="宋体"/>
        <family val="0"/>
        <charset val="134"/>
      </rPr>
      <t xml:space="preserve">/1930130232,</t>
    </r>
    <r>
      <rPr>
        <sz val="6"/>
        <rFont val="Noto Sans"/>
        <family val="2"/>
      </rPr>
      <t xml:space="preserve">徐佳宁</t>
    </r>
    <r>
      <rPr>
        <sz val="6"/>
        <rFont val="宋体"/>
        <family val="0"/>
        <charset val="134"/>
      </rPr>
      <t xml:space="preserve">/1930130308,</t>
    </r>
    <r>
      <rPr>
        <sz val="6"/>
        <rFont val="Noto Sans"/>
        <family val="2"/>
      </rPr>
      <t xml:space="preserve">王爽</t>
    </r>
    <r>
      <rPr>
        <sz val="6"/>
        <rFont val="宋体"/>
        <family val="0"/>
        <charset val="134"/>
      </rPr>
      <t xml:space="preserve">/1930130224,</t>
    </r>
    <r>
      <rPr>
        <sz val="6"/>
        <rFont val="Noto Sans"/>
        <family val="2"/>
      </rPr>
      <t xml:space="preserve">刘星雨</t>
    </r>
    <r>
      <rPr>
        <sz val="6"/>
        <rFont val="宋体"/>
        <family val="0"/>
        <charset val="134"/>
      </rPr>
      <t xml:space="preserve">/2030130115,</t>
    </r>
  </si>
  <si>
    <t xml:space="preserve">S202210214131</t>
  </si>
  <si>
    <t xml:space="preserve">智能家养植株养护系统</t>
  </si>
  <si>
    <t xml:space="preserve">布乃波</t>
  </si>
  <si>
    <r>
      <rPr>
        <sz val="6"/>
        <rFont val="Noto Sans"/>
        <family val="2"/>
      </rPr>
      <t xml:space="preserve">张成文</t>
    </r>
    <r>
      <rPr>
        <sz val="6"/>
        <rFont val="宋体"/>
        <family val="0"/>
        <charset val="134"/>
      </rPr>
      <t xml:space="preserve">/2030070430,</t>
    </r>
    <r>
      <rPr>
        <sz val="6"/>
        <rFont val="Noto Sans"/>
        <family val="2"/>
      </rPr>
      <t xml:space="preserve">宋晓薇</t>
    </r>
    <r>
      <rPr>
        <sz val="6"/>
        <rFont val="宋体"/>
        <family val="0"/>
        <charset val="134"/>
      </rPr>
      <t xml:space="preserve">/2030160214,</t>
    </r>
    <r>
      <rPr>
        <sz val="6"/>
        <rFont val="Noto Sans"/>
        <family val="2"/>
      </rPr>
      <t xml:space="preserve">陈星</t>
    </r>
    <r>
      <rPr>
        <sz val="6"/>
        <rFont val="宋体"/>
        <family val="0"/>
        <charset val="134"/>
      </rPr>
      <t xml:space="preserve">/2030160101,</t>
    </r>
    <r>
      <rPr>
        <sz val="6"/>
        <rFont val="Noto Sans"/>
        <family val="2"/>
      </rPr>
      <t xml:space="preserve">王轩</t>
    </r>
    <r>
      <rPr>
        <sz val="6"/>
        <rFont val="宋体"/>
        <family val="0"/>
        <charset val="134"/>
      </rPr>
      <t xml:space="preserve">/2030150424,</t>
    </r>
  </si>
  <si>
    <t xml:space="preserve">S202210214132</t>
  </si>
  <si>
    <t xml:space="preserve">刺松藻呈味物质的提取及新型鲜味剂的研究</t>
  </si>
  <si>
    <t xml:space="preserve">王婧</t>
  </si>
  <si>
    <r>
      <rPr>
        <sz val="6"/>
        <rFont val="Noto Sans"/>
        <family val="2"/>
      </rPr>
      <t xml:space="preserve">李滨涵</t>
    </r>
    <r>
      <rPr>
        <sz val="6"/>
        <rFont val="宋体"/>
        <family val="0"/>
        <charset val="134"/>
      </rPr>
      <t xml:space="preserve">/2130230108,</t>
    </r>
    <r>
      <rPr>
        <sz val="6"/>
        <rFont val="Noto Sans"/>
        <family val="2"/>
      </rPr>
      <t xml:space="preserve">陈祥瑞</t>
    </r>
    <r>
      <rPr>
        <sz val="6"/>
        <rFont val="宋体"/>
        <family val="0"/>
        <charset val="134"/>
      </rPr>
      <t xml:space="preserve">/2130230205,</t>
    </r>
    <r>
      <rPr>
        <sz val="6"/>
        <rFont val="Noto Sans"/>
        <family val="2"/>
      </rPr>
      <t xml:space="preserve">蔡立鑫</t>
    </r>
    <r>
      <rPr>
        <sz val="6"/>
        <rFont val="宋体"/>
        <family val="0"/>
        <charset val="134"/>
      </rPr>
      <t xml:space="preserve">/2130230203,</t>
    </r>
  </si>
  <si>
    <t xml:space="preserve">S202210214135</t>
  </si>
  <si>
    <t xml:space="preserve">大规模海洋场景模拟与光学效果实时渲染算法</t>
  </si>
  <si>
    <t xml:space="preserve">佟睿</t>
  </si>
  <si>
    <r>
      <rPr>
        <sz val="6"/>
        <rFont val="Noto Sans"/>
        <family val="2"/>
      </rPr>
      <t xml:space="preserve">王振</t>
    </r>
    <r>
      <rPr>
        <sz val="6"/>
        <rFont val="宋体"/>
        <family val="0"/>
        <charset val="134"/>
      </rPr>
      <t xml:space="preserve">/2030090721,</t>
    </r>
    <r>
      <rPr>
        <sz val="6"/>
        <rFont val="Noto Sans"/>
        <family val="2"/>
      </rPr>
      <t xml:space="preserve">张作为</t>
    </r>
    <r>
      <rPr>
        <sz val="6"/>
        <rFont val="宋体"/>
        <family val="0"/>
        <charset val="134"/>
      </rPr>
      <t xml:space="preserve">/2130090430,</t>
    </r>
    <r>
      <rPr>
        <sz val="6"/>
        <rFont val="Noto Sans"/>
        <family val="2"/>
      </rPr>
      <t xml:space="preserve">祁天昊</t>
    </r>
    <r>
      <rPr>
        <sz val="6"/>
        <rFont val="宋体"/>
        <family val="0"/>
        <charset val="134"/>
      </rPr>
      <t xml:space="preserve">/2130090416,</t>
    </r>
    <r>
      <rPr>
        <sz val="6"/>
        <rFont val="Noto Sans"/>
        <family val="2"/>
      </rPr>
      <t xml:space="preserve">王薇植</t>
    </r>
    <r>
      <rPr>
        <sz val="6"/>
        <rFont val="宋体"/>
        <family val="0"/>
        <charset val="134"/>
      </rPr>
      <t xml:space="preserve">/1930090628,</t>
    </r>
  </si>
  <si>
    <t xml:space="preserve">S202210214141X</t>
  </si>
  <si>
    <t xml:space="preserve">“会计之家”——数智化会计综合服务平台</t>
  </si>
  <si>
    <t xml:space="preserve">靳如鑫</t>
  </si>
  <si>
    <r>
      <rPr>
        <sz val="6"/>
        <rFont val="Noto Sans"/>
        <family val="2"/>
      </rPr>
      <t xml:space="preserve">董小天</t>
    </r>
    <r>
      <rPr>
        <sz val="6"/>
        <rFont val="宋体"/>
        <family val="0"/>
        <charset val="134"/>
      </rPr>
      <t xml:space="preserve">/2030240104,</t>
    </r>
    <r>
      <rPr>
        <sz val="6"/>
        <rFont val="Noto Sans"/>
        <family val="2"/>
      </rPr>
      <t xml:space="preserve">杜沛江</t>
    </r>
    <r>
      <rPr>
        <sz val="6"/>
        <rFont val="宋体"/>
        <family val="0"/>
        <charset val="134"/>
      </rPr>
      <t xml:space="preserve">/2030010106,</t>
    </r>
  </si>
  <si>
    <t xml:space="preserve">S202210214145X</t>
  </si>
  <si>
    <t xml:space="preserve">生物酶法生产海藻酸钠工艺及推广研究</t>
  </si>
  <si>
    <t xml:space="preserve">张梦镯</t>
  </si>
  <si>
    <r>
      <rPr>
        <sz val="6"/>
        <rFont val="Noto Sans"/>
        <family val="2"/>
      </rPr>
      <t xml:space="preserve">钱敬一</t>
    </r>
    <r>
      <rPr>
        <sz val="6"/>
        <rFont val="宋体"/>
        <family val="0"/>
        <charset val="134"/>
      </rPr>
      <t xml:space="preserve">/2030020213,</t>
    </r>
    <r>
      <rPr>
        <sz val="6"/>
        <rFont val="Noto Sans"/>
        <family val="2"/>
      </rPr>
      <t xml:space="preserve">史卓伟</t>
    </r>
    <r>
      <rPr>
        <sz val="6"/>
        <rFont val="宋体"/>
        <family val="0"/>
        <charset val="134"/>
      </rPr>
      <t xml:space="preserve">/2030230311,</t>
    </r>
    <r>
      <rPr>
        <sz val="6"/>
        <rFont val="Noto Sans"/>
        <family val="2"/>
      </rPr>
      <t xml:space="preserve">万琪</t>
    </r>
    <r>
      <rPr>
        <sz val="6"/>
        <rFont val="宋体"/>
        <family val="0"/>
        <charset val="134"/>
      </rPr>
      <t xml:space="preserve">/2030230313,</t>
    </r>
    <r>
      <rPr>
        <sz val="6"/>
        <rFont val="Noto Sans"/>
        <family val="2"/>
      </rPr>
      <t xml:space="preserve">刘喆</t>
    </r>
    <r>
      <rPr>
        <sz val="6"/>
        <rFont val="宋体"/>
        <family val="0"/>
        <charset val="134"/>
      </rPr>
      <t xml:space="preserve">/2130010215,</t>
    </r>
  </si>
  <si>
    <t xml:space="preserve">S202210214154</t>
  </si>
  <si>
    <t xml:space="preserve">基于海洋生物形态的儿童家具仿生设计</t>
  </si>
  <si>
    <t xml:space="preserve">都鹏飞</t>
  </si>
  <si>
    <r>
      <rPr>
        <sz val="6"/>
        <rFont val="Noto Sans"/>
        <family val="2"/>
      </rPr>
      <t xml:space="preserve">石传鹏</t>
    </r>
    <r>
      <rPr>
        <sz val="6"/>
        <rFont val="宋体"/>
        <family val="0"/>
        <charset val="134"/>
      </rPr>
      <t xml:space="preserve">/2030200208,</t>
    </r>
    <r>
      <rPr>
        <sz val="6"/>
        <rFont val="Noto Sans"/>
        <family val="2"/>
      </rPr>
      <t xml:space="preserve">许逸辰</t>
    </r>
    <r>
      <rPr>
        <sz val="6"/>
        <rFont val="宋体"/>
        <family val="0"/>
        <charset val="134"/>
      </rPr>
      <t xml:space="preserve">/1930200119,</t>
    </r>
    <r>
      <rPr>
        <sz val="6"/>
        <rFont val="Noto Sans"/>
        <family val="2"/>
      </rPr>
      <t xml:space="preserve">林震</t>
    </r>
    <r>
      <rPr>
        <sz val="6"/>
        <rFont val="宋体"/>
        <family val="0"/>
        <charset val="134"/>
      </rPr>
      <t xml:space="preserve">/1930200106,</t>
    </r>
    <r>
      <rPr>
        <sz val="6"/>
        <rFont val="Noto Sans"/>
        <family val="2"/>
      </rPr>
      <t xml:space="preserve">张林楠</t>
    </r>
    <r>
      <rPr>
        <sz val="6"/>
        <rFont val="宋体"/>
        <family val="0"/>
        <charset val="134"/>
      </rPr>
      <t xml:space="preserve">/2030210120,</t>
    </r>
  </si>
  <si>
    <t xml:space="preserve">S202210214160</t>
  </si>
  <si>
    <t xml:space="preserve">一种非接触式液体液位自动监测及控制系统</t>
  </si>
  <si>
    <t xml:space="preserve">李辉</t>
  </si>
  <si>
    <r>
      <rPr>
        <sz val="6"/>
        <rFont val="Noto Sans"/>
        <family val="2"/>
      </rPr>
      <t xml:space="preserve">李罡</t>
    </r>
    <r>
      <rPr>
        <sz val="6"/>
        <rFont val="宋体"/>
        <family val="0"/>
        <charset val="134"/>
      </rPr>
      <t xml:space="preserve">/2030130208,</t>
    </r>
    <r>
      <rPr>
        <sz val="6"/>
        <rFont val="Noto Sans"/>
        <family val="2"/>
      </rPr>
      <t xml:space="preserve">赵宇辉</t>
    </r>
    <r>
      <rPr>
        <sz val="6"/>
        <rFont val="宋体"/>
        <family val="0"/>
        <charset val="134"/>
      </rPr>
      <t xml:space="preserve">/1830070336,</t>
    </r>
  </si>
  <si>
    <t xml:space="preserve">S202210214166X</t>
  </si>
  <si>
    <t xml:space="preserve">基于威海海带特产的“新减脂”产品的研究</t>
  </si>
  <si>
    <t xml:space="preserve">高逸群</t>
  </si>
  <si>
    <r>
      <rPr>
        <sz val="6"/>
        <rFont val="Noto Sans"/>
        <family val="2"/>
      </rPr>
      <t xml:space="preserve">李奥悦</t>
    </r>
    <r>
      <rPr>
        <sz val="6"/>
        <rFont val="宋体"/>
        <family val="0"/>
        <charset val="134"/>
      </rPr>
      <t xml:space="preserve">/2030020206,</t>
    </r>
    <r>
      <rPr>
        <sz val="6"/>
        <rFont val="Noto Sans"/>
        <family val="2"/>
      </rPr>
      <t xml:space="preserve">徐博</t>
    </r>
    <r>
      <rPr>
        <sz val="6"/>
        <rFont val="宋体"/>
        <family val="0"/>
        <charset val="134"/>
      </rPr>
      <t xml:space="preserve">/2030230322,</t>
    </r>
    <r>
      <rPr>
        <sz val="6"/>
        <rFont val="Noto Sans"/>
        <family val="2"/>
      </rPr>
      <t xml:space="preserve">周东起</t>
    </r>
    <r>
      <rPr>
        <sz val="6"/>
        <rFont val="宋体"/>
        <family val="0"/>
        <charset val="134"/>
      </rPr>
      <t xml:space="preserve">/2130020130,</t>
    </r>
  </si>
  <si>
    <t xml:space="preserve">S202210214168</t>
  </si>
  <si>
    <r>
      <rPr>
        <sz val="6"/>
        <rFont val="Noto Sans"/>
        <family val="2"/>
      </rPr>
      <t xml:space="preserve">模拟家具实景摆设“掌上家装”</t>
    </r>
    <r>
      <rPr>
        <sz val="6"/>
        <rFont val="宋体"/>
        <family val="0"/>
        <charset val="134"/>
      </rPr>
      <t xml:space="preserve">APP— </t>
    </r>
    <r>
      <rPr>
        <sz val="6"/>
        <rFont val="Noto Sans"/>
        <family val="2"/>
      </rPr>
      <t xml:space="preserve">实现足不出户家居生活“立体视觉三维重建”</t>
    </r>
  </si>
  <si>
    <t xml:space="preserve">王艺晨</t>
  </si>
  <si>
    <r>
      <rPr>
        <sz val="6"/>
        <rFont val="Noto Sans"/>
        <family val="2"/>
      </rPr>
      <t xml:space="preserve">宋博医</t>
    </r>
    <r>
      <rPr>
        <sz val="6"/>
        <rFont val="宋体"/>
        <family val="0"/>
        <charset val="134"/>
      </rPr>
      <t xml:space="preserve">/1930190114,</t>
    </r>
    <r>
      <rPr>
        <sz val="6"/>
        <rFont val="Noto Sans"/>
        <family val="2"/>
      </rPr>
      <t xml:space="preserve">刘欣宇</t>
    </r>
    <r>
      <rPr>
        <sz val="6"/>
        <rFont val="宋体"/>
        <family val="0"/>
        <charset val="134"/>
      </rPr>
      <t xml:space="preserve">/2030240214,</t>
    </r>
    <r>
      <rPr>
        <sz val="6"/>
        <rFont val="Noto Sans"/>
        <family val="2"/>
      </rPr>
      <t xml:space="preserve">曹亮</t>
    </r>
    <r>
      <rPr>
        <sz val="6"/>
        <rFont val="宋体"/>
        <family val="0"/>
        <charset val="134"/>
      </rPr>
      <t xml:space="preserve">/2030090701,</t>
    </r>
    <r>
      <rPr>
        <sz val="6"/>
        <rFont val="Noto Sans"/>
        <family val="2"/>
      </rPr>
      <t xml:space="preserve">张震</t>
    </r>
    <r>
      <rPr>
        <sz val="6"/>
        <rFont val="宋体"/>
        <family val="0"/>
        <charset val="134"/>
      </rPr>
      <t xml:space="preserve">/2130180128,</t>
    </r>
  </si>
  <si>
    <t xml:space="preserve">项目级别</t>
  </si>
  <si>
    <t xml:space="preserve">202210214030</t>
  </si>
  <si>
    <t xml:space="preserve">再生铝屑与钛屑制备铝合金细化剂工艺研究</t>
  </si>
  <si>
    <t xml:space="preserve">202210214101</t>
  </si>
  <si>
    <r>
      <rPr>
        <sz val="8"/>
        <rFont val="Noto Sans"/>
        <family val="2"/>
      </rPr>
      <t xml:space="preserve">真空热压烧结法制备</t>
    </r>
    <r>
      <rPr>
        <sz val="8"/>
        <rFont val="宋体"/>
        <family val="0"/>
        <charset val="134"/>
      </rPr>
      <t xml:space="preserve">APC/Al</t>
    </r>
    <r>
      <rPr>
        <sz val="8"/>
        <rFont val="Noto Sans"/>
        <family val="2"/>
      </rPr>
      <t xml:space="preserve">层状复合材料的微观组织和摩擦磨损性能</t>
    </r>
  </si>
  <si>
    <t xml:space="preserve">202310214168</t>
  </si>
  <si>
    <r>
      <rPr>
        <sz val="8"/>
        <rFont val="Noto Sans"/>
        <family val="2"/>
      </rPr>
      <t xml:space="preserve">功能化</t>
    </r>
    <r>
      <rPr>
        <sz val="8"/>
        <rFont val="宋体"/>
        <family val="0"/>
        <charset val="134"/>
      </rPr>
      <t xml:space="preserve">PMMA</t>
    </r>
    <r>
      <rPr>
        <sz val="8"/>
        <rFont val="Noto Sans"/>
        <family val="2"/>
      </rPr>
      <t xml:space="preserve">电纺纤维膜的制备及其重金属吸附性能研究</t>
    </r>
  </si>
  <si>
    <t xml:space="preserve">202210214146</t>
  </si>
  <si>
    <r>
      <rPr>
        <sz val="8"/>
        <rFont val="Noto Sans"/>
        <family val="2"/>
      </rPr>
      <t xml:space="preserve">改性污泥</t>
    </r>
    <r>
      <rPr>
        <sz val="8"/>
        <rFont val="宋体"/>
        <family val="0"/>
        <charset val="134"/>
      </rPr>
      <t xml:space="preserve">-</t>
    </r>
    <r>
      <rPr>
        <sz val="8"/>
        <rFont val="Noto Sans"/>
        <family val="2"/>
      </rPr>
      <t xml:space="preserve">凹凸棒石生物炭对镉铅吸附性能的研究</t>
    </r>
  </si>
  <si>
    <t xml:space="preserve">202210214149</t>
  </si>
  <si>
    <t xml:space="preserve">新能源汽车铝合金复杂结构承力件流变成形技术</t>
  </si>
  <si>
    <t xml:space="preserve">S202310214175</t>
  </si>
  <si>
    <r>
      <rPr>
        <sz val="8"/>
        <rFont val="Noto Sans"/>
        <family val="2"/>
      </rPr>
      <t xml:space="preserve">钴基金属有机框架</t>
    </r>
    <r>
      <rPr>
        <sz val="8"/>
        <rFont val="宋体"/>
        <family val="0"/>
        <charset val="134"/>
      </rPr>
      <t xml:space="preserve">/</t>
    </r>
    <r>
      <rPr>
        <sz val="8"/>
        <rFont val="Noto Sans"/>
        <family val="2"/>
      </rPr>
      <t xml:space="preserve">生物质碳复合材料的制备及电化学性能研究</t>
    </r>
  </si>
  <si>
    <t xml:space="preserve">S202210214084</t>
  </si>
  <si>
    <t xml:space="preserve">过渡金属二硫化物量子点非线性光学性质研究</t>
  </si>
  <si>
    <t xml:space="preserve">S202210214056</t>
  </si>
  <si>
    <t xml:space="preserve">纳米片组装的三维球形结构的二氧化钛基光催化材料的制备及性能研究</t>
  </si>
  <si>
    <t xml:space="preserve">S202210214098</t>
  </si>
  <si>
    <t xml:space="preserve">环保荧光防伪打印墨水的开发及应用</t>
  </si>
  <si>
    <t xml:space="preserve">S202210214124</t>
  </si>
  <si>
    <t xml:space="preserve">新型低成本高强韧镁合金板材的研制</t>
  </si>
  <si>
    <t xml:space="preserve">S202210214158</t>
  </si>
  <si>
    <r>
      <rPr>
        <sz val="8"/>
        <rFont val="Noto Sans"/>
        <family val="2"/>
      </rPr>
      <t xml:space="preserve">微电子封装用无机复合物</t>
    </r>
    <r>
      <rPr>
        <sz val="8"/>
        <rFont val="宋体"/>
        <family val="0"/>
        <charset val="134"/>
      </rPr>
      <t xml:space="preserve">/</t>
    </r>
    <r>
      <rPr>
        <sz val="8"/>
        <rFont val="Noto Sans"/>
        <family val="2"/>
      </rPr>
      <t xml:space="preserve">环氧树脂复合材料的构筑及性能研究</t>
    </r>
  </si>
  <si>
    <t xml:space="preserve">S202310214010</t>
  </si>
  <si>
    <t xml:space="preserve">二茂铁掺杂聚席夫碱的制备及其性能研究</t>
  </si>
  <si>
    <t xml:space="preserve">S202310214058</t>
  </si>
  <si>
    <r>
      <rPr>
        <sz val="8"/>
        <rFont val="Noto Sans"/>
        <family val="2"/>
      </rPr>
      <t xml:space="preserve">智慧结腈——江苏扬子石化分公司年产</t>
    </r>
    <r>
      <rPr>
        <sz val="8"/>
        <rFont val="宋体"/>
        <family val="0"/>
        <charset val="134"/>
      </rPr>
      <t xml:space="preserve">8.8</t>
    </r>
    <r>
      <rPr>
        <sz val="8"/>
        <rFont val="Noto Sans"/>
        <family val="2"/>
      </rPr>
      <t xml:space="preserve">万吨己二腈项目 </t>
    </r>
  </si>
  <si>
    <t xml:space="preserve">S202310214142</t>
  </si>
  <si>
    <r>
      <rPr>
        <sz val="8"/>
        <rFont val="Noto Sans"/>
        <family val="2"/>
      </rPr>
      <t xml:space="preserve">二维超薄硼掺杂氮化碳</t>
    </r>
    <r>
      <rPr>
        <sz val="8"/>
        <rFont val="宋体"/>
        <family val="0"/>
        <charset val="134"/>
      </rPr>
      <t xml:space="preserve">/</t>
    </r>
    <r>
      <rPr>
        <sz val="8"/>
        <rFont val="Noto Sans"/>
        <family val="2"/>
      </rPr>
      <t xml:space="preserve">酞菁锌异质结构筑及光催化性能研究  </t>
    </r>
  </si>
  <si>
    <t xml:space="preserve">S202310214148</t>
  </si>
  <si>
    <t xml:space="preserve">苯并噻唑席夫碱类荧光探针合成与应用</t>
  </si>
  <si>
    <t xml:space="preserve">202210214147S</t>
  </si>
  <si>
    <r>
      <rPr>
        <sz val="8"/>
        <rFont val="Noto Sans"/>
        <family val="2"/>
      </rPr>
      <t xml:space="preserve">淘黑金</t>
    </r>
    <r>
      <rPr>
        <sz val="8"/>
        <rFont val="宋体"/>
        <family val="0"/>
        <charset val="134"/>
      </rPr>
      <t xml:space="preserve">-</t>
    </r>
    <r>
      <rPr>
        <sz val="8"/>
        <rFont val="Noto Sans"/>
        <family val="2"/>
      </rPr>
      <t xml:space="preserve">高纯石墨纯化</t>
    </r>
  </si>
  <si>
    <t xml:space="preserve">S202210214045S</t>
  </si>
  <si>
    <t xml:space="preserve">可降解细菌纤维素基材——新型医学敷料与止血材料产业化</t>
  </si>
  <si>
    <t xml:space="preserve">S202110214016X</t>
  </si>
  <si>
    <t xml:space="preserve">“材情化益”—毕业生好物共享服务平台</t>
  </si>
  <si>
    <t xml:space="preserve">202110214032</t>
  </si>
  <si>
    <r>
      <rPr>
        <sz val="8"/>
        <rFont val="Noto Sans"/>
        <family val="2"/>
      </rPr>
      <t xml:space="preserve">可见光催化剂</t>
    </r>
    <r>
      <rPr>
        <sz val="8"/>
        <rFont val="宋体"/>
        <family val="0"/>
        <charset val="134"/>
      </rPr>
      <t xml:space="preserve">C5N2/g-C3N4</t>
    </r>
    <r>
      <rPr>
        <sz val="8"/>
        <rFont val="Noto Sans"/>
        <family val="2"/>
      </rPr>
      <t xml:space="preserve">的制备和性能研究</t>
    </r>
  </si>
  <si>
    <t xml:space="preserve">202210214151</t>
  </si>
  <si>
    <t xml:space="preserve">催化木质素解聚制备小分子产物的木质素碳点光催化剂的制备与性能研究</t>
  </si>
  <si>
    <t xml:space="preserve">S202210214035</t>
  </si>
  <si>
    <r>
      <rPr>
        <sz val="8"/>
        <rFont val="Noto Sans"/>
        <family val="2"/>
      </rPr>
      <t xml:space="preserve">三氟生涂层聚乙丙交酯（</t>
    </r>
    <r>
      <rPr>
        <sz val="8"/>
        <rFont val="宋体"/>
        <family val="0"/>
        <charset val="134"/>
      </rPr>
      <t xml:space="preserve">GA/LA90/10</t>
    </r>
    <r>
      <rPr>
        <sz val="8"/>
        <rFont val="Noto Sans"/>
        <family val="2"/>
      </rPr>
      <t xml:space="preserve">）缝合线体外与内皮细胞相容性研究</t>
    </r>
  </si>
  <si>
    <t xml:space="preserve">S202110214014S</t>
  </si>
  <si>
    <r>
      <rPr>
        <sz val="8"/>
        <rFont val="宋体"/>
        <family val="0"/>
        <charset val="134"/>
      </rPr>
      <t xml:space="preserve">3D</t>
    </r>
    <r>
      <rPr>
        <sz val="8"/>
        <rFont val="Noto Sans"/>
        <family val="2"/>
      </rPr>
      <t xml:space="preserve">高性能柔性传感器</t>
    </r>
  </si>
  <si>
    <t xml:space="preserve">S202210214075</t>
  </si>
  <si>
    <r>
      <rPr>
        <sz val="8"/>
        <rFont val="Noto Sans"/>
        <family val="2"/>
      </rPr>
      <t xml:space="preserve">纳米</t>
    </r>
    <r>
      <rPr>
        <sz val="8"/>
        <rFont val="宋体"/>
        <family val="0"/>
        <charset val="134"/>
      </rPr>
      <t xml:space="preserve">TiO2</t>
    </r>
    <r>
      <rPr>
        <sz val="8"/>
        <rFont val="Noto Sans"/>
        <family val="2"/>
      </rPr>
      <t xml:space="preserve">掺杂低粘度无溶剂环氧树脂的制备与性能研究</t>
    </r>
  </si>
  <si>
    <t xml:space="preserve">202310214133</t>
  </si>
  <si>
    <r>
      <rPr>
        <sz val="8"/>
        <rFont val="Noto Sans"/>
        <family val="2"/>
      </rPr>
      <t xml:space="preserve">基于</t>
    </r>
    <r>
      <rPr>
        <sz val="8"/>
        <rFont val="宋体"/>
        <family val="0"/>
        <charset val="134"/>
      </rPr>
      <t xml:space="preserve">FPGA</t>
    </r>
    <r>
      <rPr>
        <sz val="8"/>
        <rFont val="Noto Sans"/>
        <family val="2"/>
      </rPr>
      <t xml:space="preserve">的直接序列扩频通信系统的设计</t>
    </r>
  </si>
  <si>
    <t xml:space="preserve">202310214140</t>
  </si>
  <si>
    <t xml:space="preserve">基于深度学习的水果自动分拣系统</t>
  </si>
  <si>
    <t xml:space="preserve">202310214156</t>
  </si>
  <si>
    <t xml:space="preserve">纳米材料涂覆抛磨型光纤折射率传感器研究</t>
  </si>
  <si>
    <t xml:space="preserve">202310214154</t>
  </si>
  <si>
    <r>
      <rPr>
        <sz val="8"/>
        <rFont val="Noto Sans"/>
        <family val="2"/>
      </rPr>
      <t xml:space="preserve">基于</t>
    </r>
    <r>
      <rPr>
        <sz val="8"/>
        <rFont val="宋体"/>
        <family val="0"/>
        <charset val="134"/>
      </rPr>
      <t xml:space="preserve">YOLOv7</t>
    </r>
    <r>
      <rPr>
        <sz val="8"/>
        <rFont val="Noto Sans"/>
        <family val="2"/>
      </rPr>
      <t xml:space="preserve">的智慧农业生长监测系统</t>
    </r>
  </si>
  <si>
    <t xml:space="preserve">国家级重点支持领域项目</t>
  </si>
  <si>
    <t xml:space="preserve">S202310214032</t>
  </si>
  <si>
    <t xml:space="preserve">多功能智慧窗人机交互网络设计与实现</t>
  </si>
  <si>
    <t xml:space="preserve">S202310214045</t>
  </si>
  <si>
    <r>
      <rPr>
        <sz val="8"/>
        <rFont val="Noto Sans"/>
        <family val="2"/>
      </rPr>
      <t xml:space="preserve">基于</t>
    </r>
    <r>
      <rPr>
        <sz val="8"/>
        <rFont val="宋体"/>
        <family val="0"/>
        <charset val="134"/>
      </rPr>
      <t xml:space="preserve">FPGA</t>
    </r>
    <r>
      <rPr>
        <sz val="8"/>
        <rFont val="Noto Sans"/>
        <family val="2"/>
      </rPr>
      <t xml:space="preserve">的多路口智能交通控制系统</t>
    </r>
  </si>
  <si>
    <t xml:space="preserve">S202310214069</t>
  </si>
  <si>
    <t xml:space="preserve">基于静态人体检测的场馆节能控制器</t>
  </si>
  <si>
    <t xml:space="preserve">S202310214071</t>
  </si>
  <si>
    <t xml:space="preserve">多传感器信息融合的救灾现场环境巡检智能机器人系统</t>
  </si>
  <si>
    <t xml:space="preserve">S202310214097</t>
  </si>
  <si>
    <t xml:space="preserve">智能车载语音人机交互识别系统的设计与实现</t>
  </si>
  <si>
    <t xml:space="preserve">S202310214138</t>
  </si>
  <si>
    <t xml:space="preserve">太阳能无人船数据记录仪</t>
  </si>
  <si>
    <t xml:space="preserve">S202310214152</t>
  </si>
  <si>
    <t xml:space="preserve">基于视觉跟踪的残疾人辅助装置</t>
  </si>
  <si>
    <t xml:space="preserve">S202310214049</t>
  </si>
  <si>
    <t xml:space="preserve">智能视力检测系统设计</t>
  </si>
  <si>
    <t xml:space="preserve">S202310214066</t>
  </si>
  <si>
    <t xml:space="preserve">双无人机协同跟踪地面移动目标方法研究</t>
  </si>
  <si>
    <t xml:space="preserve">S202310214078</t>
  </si>
  <si>
    <r>
      <rPr>
        <sz val="8"/>
        <rFont val="Noto Sans"/>
        <family val="2"/>
      </rPr>
      <t xml:space="preserve">“莓有烦恼”</t>
    </r>
    <r>
      <rPr>
        <sz val="8"/>
        <rFont val="宋体"/>
        <family val="0"/>
        <charset val="134"/>
      </rPr>
      <t xml:space="preserve">-</t>
    </r>
    <r>
      <rPr>
        <sz val="8"/>
        <rFont val="Noto Sans"/>
        <family val="2"/>
      </rPr>
      <t xml:space="preserve">基于树莓派的智能家居系统</t>
    </r>
  </si>
  <si>
    <t xml:space="preserve">202210214010S</t>
  </si>
  <si>
    <t xml:space="preserve">光学磁场测试产品升级与市场推广</t>
  </si>
  <si>
    <t xml:space="preserve">202210214155S</t>
  </si>
  <si>
    <t xml:space="preserve">艾苹荜科技有限公司（可升级无线信号屏蔽器产学研一体化）</t>
  </si>
  <si>
    <t xml:space="preserve">202210214156S</t>
  </si>
  <si>
    <t xml:space="preserve">市政燃气管道泄露井内实时在线检测系统研发及产品推广</t>
  </si>
  <si>
    <t xml:space="preserve">S202210214102S</t>
  </si>
  <si>
    <r>
      <rPr>
        <sz val="8"/>
        <rFont val="Noto Sans"/>
        <family val="2"/>
      </rPr>
      <t xml:space="preserve">基于</t>
    </r>
    <r>
      <rPr>
        <sz val="8"/>
        <rFont val="宋体"/>
        <family val="0"/>
        <charset val="134"/>
      </rPr>
      <t xml:space="preserve">EDEM</t>
    </r>
    <r>
      <rPr>
        <sz val="8"/>
        <rFont val="Noto Sans"/>
        <family val="2"/>
      </rPr>
      <t xml:space="preserve">的半自磨机筒体衬板结构设计服务</t>
    </r>
  </si>
  <si>
    <t xml:space="preserve">202310214124X</t>
  </si>
  <si>
    <r>
      <rPr>
        <sz val="8"/>
        <rFont val="Noto Sans"/>
        <family val="2"/>
      </rPr>
      <t xml:space="preserve">物资调遣卫士</t>
    </r>
    <r>
      <rPr>
        <sz val="8"/>
        <rFont val="宋体"/>
        <family val="0"/>
        <charset val="134"/>
      </rPr>
      <t xml:space="preserve">-</t>
    </r>
    <r>
      <rPr>
        <sz val="8"/>
        <rFont val="Noto Sans"/>
        <family val="2"/>
      </rPr>
      <t xml:space="preserve">基于智慧城市的安全生产及自然灾害应急物资共享平台</t>
    </r>
  </si>
  <si>
    <t xml:space="preserve">S202210214046X</t>
  </si>
  <si>
    <t xml:space="preserve">“书童”线上教学辅助系统</t>
  </si>
  <si>
    <t xml:space="preserve">202310214064</t>
  </si>
  <si>
    <t xml:space="preserve">聚酰亚氨基复合材料介电性能与调控机理的研究</t>
  </si>
  <si>
    <t xml:space="preserve">202310214158</t>
  </si>
  <si>
    <t xml:space="preserve">新能源汽车驱动电机高温耐电晕电磁线漆的研发</t>
  </si>
  <si>
    <t xml:space="preserve">202310214160</t>
  </si>
  <si>
    <r>
      <rPr>
        <sz val="8"/>
        <rFont val="Noto Sans"/>
        <family val="2"/>
      </rPr>
      <t xml:space="preserve">准</t>
    </r>
    <r>
      <rPr>
        <sz val="8"/>
        <rFont val="宋体"/>
        <family val="0"/>
        <charset val="134"/>
      </rPr>
      <t xml:space="preserve">Z</t>
    </r>
    <r>
      <rPr>
        <sz val="8"/>
        <rFont val="Noto Sans"/>
        <family val="2"/>
      </rPr>
      <t xml:space="preserve">源级联多电平光伏逆变器的研究</t>
    </r>
  </si>
  <si>
    <t xml:space="preserve">S202310214005</t>
  </si>
  <si>
    <t xml:space="preserve">基于二维码视觉方式的危险作业消杀机器人</t>
  </si>
  <si>
    <t xml:space="preserve">S202310214089</t>
  </si>
  <si>
    <t xml:space="preserve">低温环境下油浸式电力设备绝缘状态检测及评估系统</t>
  </si>
  <si>
    <t xml:space="preserve">S202310214098</t>
  </si>
  <si>
    <t xml:space="preserve">基于云计算与大数据的渔业养殖算法研究与软件开发</t>
  </si>
  <si>
    <t xml:space="preserve">S202310214117</t>
  </si>
  <si>
    <t xml:space="preserve">高性能外转子永磁电机热交换问题与冷却机理研究</t>
  </si>
  <si>
    <t xml:space="preserve">S202310214137</t>
  </si>
  <si>
    <t xml:space="preserve">高压发电机定子线棒非线性防晕材料</t>
  </si>
  <si>
    <t xml:space="preserve">S202310214171</t>
  </si>
  <si>
    <t xml:space="preserve">车用可重构电机控制器</t>
  </si>
  <si>
    <t xml:space="preserve">S202310214155</t>
  </si>
  <si>
    <t xml:space="preserve">超大晶格二维纳米片调控聚酰亚胺基复合介质击穿和极化行为研究</t>
  </si>
  <si>
    <t xml:space="preserve">S202210214077S</t>
  </si>
  <si>
    <r>
      <rPr>
        <sz val="8"/>
        <rFont val="Noto Sans"/>
        <family val="2"/>
      </rPr>
      <t xml:space="preserve">基于</t>
    </r>
    <r>
      <rPr>
        <sz val="8"/>
        <rFont val="宋体"/>
        <family val="0"/>
        <charset val="134"/>
      </rPr>
      <t xml:space="preserve">FE-SAFE</t>
    </r>
    <r>
      <rPr>
        <sz val="8"/>
        <rFont val="Noto Sans"/>
        <family val="2"/>
      </rPr>
      <t xml:space="preserve">的轴承密封圈循环寿命预测研究</t>
    </r>
  </si>
  <si>
    <t xml:space="preserve">202310214046X</t>
  </si>
  <si>
    <t xml:space="preserve">光纤锂离子电池原位检测技术的研究</t>
  </si>
  <si>
    <t xml:space="preserve">202310214100X</t>
  </si>
  <si>
    <t xml:space="preserve">解放双手，智慧助农——全自动挤奶机器人</t>
  </si>
  <si>
    <t xml:space="preserve">S202310214063X</t>
  </si>
  <si>
    <t xml:space="preserve">柔性相变材料的动力电池的热管理系统</t>
  </si>
  <si>
    <t xml:space="preserve">S202210214039</t>
  </si>
  <si>
    <r>
      <rPr>
        <sz val="8"/>
        <rFont val="Noto Sans"/>
        <family val="2"/>
      </rPr>
      <t xml:space="preserve">面向</t>
    </r>
    <r>
      <rPr>
        <sz val="8"/>
        <rFont val="宋体"/>
        <family val="0"/>
        <charset val="134"/>
      </rPr>
      <t xml:space="preserve">6G</t>
    </r>
    <r>
      <rPr>
        <sz val="8"/>
        <rFont val="Noto Sans"/>
        <family val="2"/>
      </rPr>
      <t xml:space="preserve">大容量通信的太赫兹轨道角度动量复用多功能超表面研究</t>
    </r>
  </si>
  <si>
    <t xml:space="preserve">202010214062</t>
  </si>
  <si>
    <t xml:space="preserve">用于电场力显微镜微观电荷表征的聚合物表面处理方法研究</t>
  </si>
  <si>
    <t xml:space="preserve">省级一般</t>
  </si>
  <si>
    <t xml:space="preserve">202210214142</t>
  </si>
  <si>
    <t xml:space="preserve">大规模储能电站热仿真模型构建</t>
  </si>
  <si>
    <t xml:space="preserve">202210214083</t>
  </si>
  <si>
    <t xml:space="preserve">正畸矫治器摩擦力测试装置设计</t>
  </si>
  <si>
    <t xml:space="preserve">202310214016</t>
  </si>
  <si>
    <t xml:space="preserve">自重构模块化果实采摘及运送机器人</t>
  </si>
  <si>
    <t xml:space="preserve">202310214042</t>
  </si>
  <si>
    <t xml:space="preserve">基于共轴双旋翼的货运无人机</t>
  </si>
  <si>
    <t xml:space="preserve">202310214121</t>
  </si>
  <si>
    <t xml:space="preserve">莴笋采收装置设计</t>
  </si>
  <si>
    <t xml:space="preserve">202310214125</t>
  </si>
  <si>
    <t xml:space="preserve">刮痧机器人设计</t>
  </si>
  <si>
    <t xml:space="preserve">202210214031</t>
  </si>
  <si>
    <t xml:space="preserve">面向手功能康复训练的软体机器人设计 </t>
  </si>
  <si>
    <t xml:space="preserve">201910214122</t>
  </si>
  <si>
    <t xml:space="preserve">基于环保理念的厨余垃圾桶创新设计</t>
  </si>
  <si>
    <t xml:space="preserve">S202310214009</t>
  </si>
  <si>
    <t xml:space="preserve">公共空间消洒清洁无人机创新设计</t>
  </si>
  <si>
    <t xml:space="preserve">S202310214099</t>
  </si>
  <si>
    <r>
      <rPr>
        <sz val="8"/>
        <rFont val="Noto Sans"/>
        <family val="2"/>
      </rPr>
      <t xml:space="preserve">缝线</t>
    </r>
    <r>
      <rPr>
        <sz val="8"/>
        <rFont val="宋体"/>
        <family val="0"/>
        <charset val="134"/>
      </rPr>
      <t xml:space="preserve">-</t>
    </r>
    <r>
      <rPr>
        <sz val="8"/>
        <rFont val="Noto Sans"/>
        <family val="2"/>
      </rPr>
      <t xml:space="preserve">螺旋状复合板仿生结构设计及其抗冲击性能研究</t>
    </r>
  </si>
  <si>
    <t xml:space="preserve">S202310214131</t>
  </si>
  <si>
    <t xml:space="preserve">“生命爬虫”——一种针对狭小缝隙的柔性搜救机器人</t>
  </si>
  <si>
    <t xml:space="preserve">S202310214144</t>
  </si>
  <si>
    <t xml:space="preserve">手推式大葱采摘机研制</t>
  </si>
  <si>
    <t xml:space="preserve">S202310214149</t>
  </si>
  <si>
    <t xml:space="preserve">家用垃圾压缩机</t>
  </si>
  <si>
    <t xml:space="preserve">S202210214173S</t>
  </si>
  <si>
    <r>
      <rPr>
        <sz val="8"/>
        <rFont val="Noto Sans"/>
        <family val="2"/>
      </rPr>
      <t xml:space="preserve">龙江非遗</t>
    </r>
    <r>
      <rPr>
        <sz val="8"/>
        <rFont val="宋体"/>
        <family val="0"/>
        <charset val="134"/>
      </rPr>
      <t xml:space="preserve">·</t>
    </r>
    <r>
      <rPr>
        <sz val="8"/>
        <rFont val="Noto Sans"/>
        <family val="2"/>
      </rPr>
      <t xml:space="preserve">满绣剪纸“青年红色创意设计工作坊”及融媒体推广 </t>
    </r>
  </si>
  <si>
    <t xml:space="preserve">202110214009X</t>
  </si>
  <si>
    <t xml:space="preserve">手工皮具创意设计</t>
  </si>
  <si>
    <t xml:space="preserve">S202110214016</t>
  </si>
  <si>
    <t xml:space="preserve">一种适用于船舶多热源有机朗肯循环发电系统设计</t>
  </si>
  <si>
    <t xml:space="preserve">S202210214018</t>
  </si>
  <si>
    <t xml:space="preserve">智能水上垃圾收集船</t>
  </si>
  <si>
    <t xml:space="preserve">S202210214118X</t>
  </si>
  <si>
    <t xml:space="preserve">适老化盲人出行伴侣</t>
  </si>
  <si>
    <t xml:space="preserve">S202210214061</t>
  </si>
  <si>
    <t xml:space="preserve">球茎类蔬菜自动采摘系统研制</t>
  </si>
  <si>
    <t xml:space="preserve">S202210214112</t>
  </si>
  <si>
    <r>
      <rPr>
        <sz val="8"/>
        <rFont val="Noto Sans"/>
        <family val="2"/>
      </rPr>
      <t xml:space="preserve">基于</t>
    </r>
    <r>
      <rPr>
        <sz val="8"/>
        <rFont val="宋体"/>
        <family val="0"/>
        <charset val="134"/>
      </rPr>
      <t xml:space="preserve">ROS</t>
    </r>
    <r>
      <rPr>
        <sz val="8"/>
        <rFont val="Noto Sans"/>
        <family val="2"/>
      </rPr>
      <t xml:space="preserve">平台的全地形智能仿生救援机器人</t>
    </r>
  </si>
  <si>
    <t xml:space="preserve">省级指导</t>
  </si>
  <si>
    <t xml:space="preserve">202310214139</t>
  </si>
  <si>
    <t xml:space="preserve">基于人工智能的交互式护理床</t>
  </si>
  <si>
    <t xml:space="preserve">S202210214159</t>
  </si>
  <si>
    <t xml:space="preserve">基于深度学习的电梯电动车监控系统</t>
  </si>
  <si>
    <t xml:space="preserve">S202310214001</t>
  </si>
  <si>
    <t xml:space="preserve">基于语音识别的智能垃圾桶</t>
  </si>
  <si>
    <t xml:space="preserve">S202310214021</t>
  </si>
  <si>
    <t xml:space="preserve">基于多种群遗传算法的个性化寝室室友智能匹配系统 </t>
  </si>
  <si>
    <t xml:space="preserve">S202310214031</t>
  </si>
  <si>
    <t xml:space="preserve">基于隐私与匿名技术的大数据交易平台</t>
  </si>
  <si>
    <t xml:space="preserve">S202310214095</t>
  </si>
  <si>
    <t xml:space="preserve">数字化油田电脱水柜控制器研制</t>
  </si>
  <si>
    <t xml:space="preserve">S202310214147</t>
  </si>
  <si>
    <t xml:space="preserve">六耳智能医疗辅助平台</t>
  </si>
  <si>
    <t xml:space="preserve">S202310214126</t>
  </si>
  <si>
    <t xml:space="preserve">基于物联网的养老院智慧型服务机器人</t>
  </si>
  <si>
    <t xml:space="preserve">S202310214173</t>
  </si>
  <si>
    <t xml:space="preserve">多领域数据分类分级平台</t>
  </si>
  <si>
    <t xml:space="preserve">S202210214139S</t>
  </si>
  <si>
    <t xml:space="preserve">老有所依——智慧居家养老</t>
  </si>
  <si>
    <t xml:space="preserve">S202210214153S</t>
  </si>
  <si>
    <t xml:space="preserve">志愿者服务管理平台</t>
  </si>
  <si>
    <t xml:space="preserve">202310214118X</t>
  </si>
  <si>
    <t xml:space="preserve">新型低温石墨烯锂离子纽扣电池及超级电容器电极研究与开发</t>
  </si>
  <si>
    <t xml:space="preserve">202310214135X</t>
  </si>
  <si>
    <t xml:space="preserve">基于多模态情绪识别的厌学监测反馈系统</t>
  </si>
  <si>
    <t xml:space="preserve">S202310214015X</t>
  </si>
  <si>
    <t xml:space="preserve">医疗陪诊服务管理系统</t>
  </si>
  <si>
    <t xml:space="preserve">S202310214162X</t>
  </si>
  <si>
    <r>
      <rPr>
        <sz val="8"/>
        <rFont val="Noto Sans"/>
        <family val="2"/>
      </rPr>
      <t xml:space="preserve">面向</t>
    </r>
    <r>
      <rPr>
        <sz val="8"/>
        <rFont val="宋体"/>
        <family val="0"/>
        <charset val="134"/>
      </rPr>
      <t xml:space="preserve">Windows</t>
    </r>
    <r>
      <rPr>
        <sz val="8"/>
        <rFont val="Noto Sans"/>
        <family val="2"/>
      </rPr>
      <t xml:space="preserve">平台的主动入侵防御系统的研发和推广</t>
    </r>
  </si>
  <si>
    <t xml:space="preserve">S202110214069</t>
  </si>
  <si>
    <r>
      <rPr>
        <sz val="8"/>
        <rFont val="Noto Sans"/>
        <family val="2"/>
      </rPr>
      <t xml:space="preserve">小米生态链</t>
    </r>
    <r>
      <rPr>
        <sz val="8"/>
        <rFont val="宋体"/>
        <family val="0"/>
        <charset val="134"/>
      </rPr>
      <t xml:space="preserve">-</t>
    </r>
    <r>
      <rPr>
        <sz val="8"/>
        <rFont val="Noto Sans"/>
        <family val="2"/>
      </rPr>
      <t xml:space="preserve">智能有机蔬菜种植系统</t>
    </r>
  </si>
  <si>
    <t xml:space="preserve">S202310214107</t>
  </si>
  <si>
    <r>
      <rPr>
        <sz val="8"/>
        <rFont val="Noto Sans"/>
        <family val="2"/>
      </rPr>
      <t xml:space="preserve">斯干</t>
    </r>
    <r>
      <rPr>
        <sz val="8"/>
        <rFont val="宋体"/>
        <family val="0"/>
        <charset val="134"/>
      </rPr>
      <t xml:space="preserve">-</t>
    </r>
    <r>
      <rPr>
        <sz val="8"/>
        <rFont val="Noto Sans"/>
        <family val="2"/>
      </rPr>
      <t xml:space="preserve">集评分，讨论，分享建筑一体的平台网站</t>
    </r>
  </si>
  <si>
    <t xml:space="preserve">S202310214129</t>
  </si>
  <si>
    <t xml:space="preserve">社区养老模式下的哈尔滨老旧小区公共养老环境适老化建筑模块设计研究</t>
  </si>
  <si>
    <t xml:space="preserve">S202310214132</t>
  </si>
  <si>
    <t xml:space="preserve">碳纤维增强镁基复合材料与力学性能研究</t>
  </si>
  <si>
    <t xml:space="preserve">S202210214029S</t>
  </si>
  <si>
    <r>
      <rPr>
        <sz val="8"/>
        <rFont val="Noto Sans"/>
        <family val="2"/>
      </rPr>
      <t xml:space="preserve">新农“智”造</t>
    </r>
    <r>
      <rPr>
        <sz val="8"/>
        <rFont val="宋体"/>
        <family val="0"/>
        <charset val="134"/>
      </rPr>
      <t xml:space="preserve">·</t>
    </r>
    <r>
      <rPr>
        <sz val="8"/>
        <rFont val="Noto Sans"/>
        <family val="2"/>
      </rPr>
      <t xml:space="preserve">助推乡村振兴</t>
    </r>
  </si>
  <si>
    <t xml:space="preserve">S202210214170S</t>
  </si>
  <si>
    <t xml:space="preserve">智慧社区居家养老一站式服务公司</t>
  </si>
  <si>
    <t xml:space="preserve">202310214061X</t>
  </si>
  <si>
    <r>
      <rPr>
        <sz val="8"/>
        <rFont val="Noto Sans"/>
        <family val="2"/>
      </rPr>
      <t xml:space="preserve">“乾衍”交通</t>
    </r>
    <r>
      <rPr>
        <sz val="8"/>
        <rFont val="宋体"/>
        <family val="0"/>
        <charset val="134"/>
      </rPr>
      <t xml:space="preserve">--</t>
    </r>
    <r>
      <rPr>
        <sz val="8"/>
        <rFont val="Noto Sans"/>
        <family val="2"/>
      </rPr>
      <t xml:space="preserve">基于</t>
    </r>
    <r>
      <rPr>
        <sz val="8"/>
        <rFont val="宋体"/>
        <family val="0"/>
        <charset val="134"/>
      </rPr>
      <t xml:space="preserve">SC</t>
    </r>
    <r>
      <rPr>
        <sz val="8"/>
        <rFont val="Noto Sans"/>
        <family val="2"/>
      </rPr>
      <t xml:space="preserve">寒区再生剂的废旧路面温拌再生工艺研究及市场推广</t>
    </r>
  </si>
  <si>
    <t xml:space="preserve">S202310214026X</t>
  </si>
  <si>
    <r>
      <rPr>
        <sz val="8"/>
        <rFont val="Noto Sans"/>
        <family val="2"/>
      </rPr>
      <t xml:space="preserve">再现故里——基于</t>
    </r>
    <r>
      <rPr>
        <sz val="8"/>
        <rFont val="宋体"/>
        <family val="0"/>
        <charset val="134"/>
      </rPr>
      <t xml:space="preserve">VR</t>
    </r>
    <r>
      <rPr>
        <sz val="8"/>
        <rFont val="Noto Sans"/>
        <family val="2"/>
      </rPr>
      <t xml:space="preserve">技术的消逝“老宅”虚拟留存与复原云游</t>
    </r>
  </si>
  <si>
    <t xml:space="preserve">S202310214070</t>
  </si>
  <si>
    <t xml:space="preserve">知识协同视域下的智能制造企业突破性创新作用机理及实现研究</t>
  </si>
  <si>
    <t xml:space="preserve">S202310214102</t>
  </si>
  <si>
    <t xml:space="preserve">政府与家庭协同：东北地区农业数字化转型升级研究</t>
  </si>
  <si>
    <t xml:space="preserve">202210214100S</t>
  </si>
  <si>
    <r>
      <rPr>
        <sz val="8"/>
        <rFont val="宋体"/>
        <family val="0"/>
        <charset val="134"/>
      </rPr>
      <t xml:space="preserve">"</t>
    </r>
    <r>
      <rPr>
        <sz val="8"/>
        <rFont val="Noto Sans"/>
        <family val="2"/>
      </rPr>
      <t xml:space="preserve">育“琢成器——大数据赋能精准支教 新青年助力乡村振兴</t>
    </r>
  </si>
  <si>
    <t xml:space="preserve">202210214157S</t>
  </si>
  <si>
    <t xml:space="preserve">分享体验交互式农特产直播电商——果然甜贸易有限公司   </t>
  </si>
  <si>
    <t xml:space="preserve">202010214131</t>
  </si>
  <si>
    <t xml:space="preserve">易乎百应</t>
  </si>
  <si>
    <t xml:space="preserve">202110214008X</t>
  </si>
  <si>
    <r>
      <rPr>
        <sz val="8"/>
        <rFont val="Noto Sans"/>
        <family val="2"/>
      </rPr>
      <t xml:space="preserve">校园</t>
    </r>
    <r>
      <rPr>
        <sz val="8"/>
        <rFont val="宋体"/>
        <family val="0"/>
        <charset val="134"/>
      </rPr>
      <t xml:space="preserve">YOU</t>
    </r>
    <r>
      <rPr>
        <sz val="8"/>
        <rFont val="Noto Sans"/>
        <family val="2"/>
      </rPr>
      <t xml:space="preserve">选</t>
    </r>
  </si>
  <si>
    <t xml:space="preserve">202310214038X</t>
  </si>
  <si>
    <r>
      <rPr>
        <sz val="8"/>
        <rFont val="Noto Sans"/>
        <family val="2"/>
      </rPr>
      <t xml:space="preserve">家佳加 </t>
    </r>
    <r>
      <rPr>
        <sz val="8"/>
        <rFont val="宋体"/>
        <family val="0"/>
        <charset val="134"/>
      </rPr>
      <t xml:space="preserve">- </t>
    </r>
    <r>
      <rPr>
        <sz val="8"/>
        <rFont val="Noto Sans"/>
        <family val="2"/>
      </rPr>
      <t xml:space="preserve">城市智慧社区物业服务创新模式 </t>
    </r>
  </si>
  <si>
    <t xml:space="preserve">S202310214034X</t>
  </si>
  <si>
    <r>
      <rPr>
        <sz val="8"/>
        <rFont val="Noto Sans"/>
        <family val="2"/>
      </rPr>
      <t xml:space="preserve">基于“</t>
    </r>
    <r>
      <rPr>
        <sz val="8"/>
        <rFont val="宋体"/>
        <family val="0"/>
        <charset val="134"/>
      </rPr>
      <t xml:space="preserve">1+2+N”</t>
    </r>
    <r>
      <rPr>
        <sz val="8"/>
        <rFont val="Noto Sans"/>
        <family val="2"/>
      </rPr>
      <t xml:space="preserve">校企农合作电商模式下的数商兴农实践研究</t>
    </r>
  </si>
  <si>
    <t xml:space="preserve">S202310214106X</t>
  </si>
  <si>
    <t xml:space="preserve">基于五位一体模式下的数商兴农实践研究</t>
  </si>
  <si>
    <t xml:space="preserve">S202310214166X</t>
  </si>
  <si>
    <t xml:space="preserve">星火兴农—打造一村一品特色品牌的数商平台</t>
  </si>
  <si>
    <t xml:space="preserve">S202310214174X</t>
  </si>
  <si>
    <r>
      <rPr>
        <sz val="8"/>
        <rFont val="Noto Sans"/>
        <family val="2"/>
      </rPr>
      <t xml:space="preserve">“互联网</t>
    </r>
    <r>
      <rPr>
        <sz val="8"/>
        <rFont val="宋体"/>
        <family val="0"/>
        <charset val="134"/>
      </rPr>
      <t xml:space="preserve">+</t>
    </r>
    <r>
      <rPr>
        <sz val="8"/>
        <rFont val="Noto Sans"/>
        <family val="2"/>
      </rPr>
      <t xml:space="preserve">稻鱼”三位一体绿色生态系统商业模式设计</t>
    </r>
  </si>
  <si>
    <t xml:space="preserve">201910214140</t>
  </si>
  <si>
    <t xml:space="preserve">职易有限公司</t>
  </si>
  <si>
    <t xml:space="preserve">202310214060</t>
  </si>
  <si>
    <t xml:space="preserve">智能盲人阅读器</t>
  </si>
  <si>
    <t xml:space="preserve">202310214134</t>
  </si>
  <si>
    <t xml:space="preserve">任意空间模式双矢量光束产生方法研究</t>
  </si>
  <si>
    <t xml:space="preserve">S202310214082</t>
  </si>
  <si>
    <t xml:space="preserve">基于矢量光束偏振层析的传感测量</t>
  </si>
  <si>
    <t xml:space="preserve">S202310214182</t>
  </si>
  <si>
    <t xml:space="preserve">超高倍率图案化平面微型电化学储能器件研究</t>
  </si>
  <si>
    <t xml:space="preserve">202310214163X</t>
  </si>
  <si>
    <t xml:space="preserve">超声波除藻——治理水体富营养化的有效途径</t>
  </si>
  <si>
    <t xml:space="preserve">S202310214079X</t>
  </si>
  <si>
    <t xml:space="preserve">微纳光纤耦合多参量传感器研究</t>
  </si>
  <si>
    <t xml:space="preserve">S202310214067X</t>
  </si>
  <si>
    <t xml:space="preserve">乐塑童年：面向低龄段儿童智力开发的非遗面塑产品</t>
  </si>
  <si>
    <t xml:space="preserve">202210214103</t>
  </si>
  <si>
    <t xml:space="preserve">语说——日语线上口语训练小程序</t>
  </si>
  <si>
    <t xml:space="preserve">202310214044</t>
  </si>
  <si>
    <t xml:space="preserve">走进大学专业与职场互助计划</t>
  </si>
  <si>
    <t xml:space="preserve">S202310214145</t>
  </si>
  <si>
    <r>
      <rPr>
        <sz val="8"/>
        <rFont val="Noto Sans"/>
        <family val="2"/>
      </rPr>
      <t xml:space="preserve">基于评价语料库的“乐享冰雪”多语种        黑龙江旅游</t>
    </r>
    <r>
      <rPr>
        <sz val="8"/>
        <rFont val="宋体"/>
        <family val="0"/>
        <charset val="134"/>
      </rPr>
      <t xml:space="preserve">APP</t>
    </r>
    <r>
      <rPr>
        <sz val="8"/>
        <rFont val="Noto Sans"/>
        <family val="2"/>
      </rPr>
      <t xml:space="preserve">研发实践 </t>
    </r>
  </si>
  <si>
    <t xml:space="preserve">202310214130</t>
  </si>
  <si>
    <r>
      <rPr>
        <sz val="8"/>
        <rFont val="Noto Sans"/>
        <family val="2"/>
      </rPr>
      <t xml:space="preserve">基于</t>
    </r>
    <r>
      <rPr>
        <sz val="8"/>
        <rFont val="宋体"/>
        <family val="0"/>
        <charset val="134"/>
      </rPr>
      <t xml:space="preserve">RFID</t>
    </r>
    <r>
      <rPr>
        <sz val="8"/>
        <rFont val="Noto Sans"/>
        <family val="2"/>
      </rPr>
      <t xml:space="preserve">的气瓶智能监测及应用管理系统</t>
    </r>
  </si>
  <si>
    <t xml:space="preserve">202310214116</t>
  </si>
  <si>
    <t xml:space="preserve">通信受限下智能电网分布式优化状态估计算法研究</t>
  </si>
  <si>
    <t xml:space="preserve">S202210214067</t>
  </si>
  <si>
    <t xml:space="preserve">基于深度学习的智能眼动轮椅</t>
  </si>
  <si>
    <t xml:space="preserve">S202210214134</t>
  </si>
  <si>
    <t xml:space="preserve">基于眼球与头部动作的屏幕视线跟踪与定位系统</t>
  </si>
  <si>
    <t xml:space="preserve">S202310214103</t>
  </si>
  <si>
    <t xml:space="preserve">轨道安全性检测和信息化机器人</t>
  </si>
  <si>
    <t xml:space="preserve">S202310214164</t>
  </si>
  <si>
    <t xml:space="preserve">智能开合“可私可公 ”车位锁</t>
  </si>
  <si>
    <t xml:space="preserve">S202310214177</t>
  </si>
  <si>
    <t xml:space="preserve">一种农作物水培的智能控制方法实现</t>
  </si>
  <si>
    <t xml:space="preserve">S202310214051</t>
  </si>
  <si>
    <t xml:space="preserve">基于深度学习的脑胶质瘤分割与三维可视化</t>
  </si>
  <si>
    <t xml:space="preserve">S202310214068</t>
  </si>
  <si>
    <t xml:space="preserve">智能护理床椅一体化轮椅</t>
  </si>
  <si>
    <t xml:space="preserve">S202210214163X</t>
  </si>
  <si>
    <r>
      <rPr>
        <sz val="8"/>
        <rFont val="Noto Sans"/>
        <family val="2"/>
      </rPr>
      <t xml:space="preserve">基于模块族与</t>
    </r>
    <r>
      <rPr>
        <sz val="8"/>
        <rFont val="宋体"/>
        <family val="0"/>
        <charset val="134"/>
      </rPr>
      <t xml:space="preserve">VIS</t>
    </r>
    <r>
      <rPr>
        <sz val="8"/>
        <rFont val="Noto Sans"/>
        <family val="2"/>
      </rPr>
      <t xml:space="preserve">技术的消防预警巡检无人机</t>
    </r>
  </si>
  <si>
    <t xml:space="preserve">S202310214161X</t>
  </si>
  <si>
    <t xml:space="preserve">新型低功耗模块化制冷系统</t>
  </si>
  <si>
    <t xml:space="preserve">S202310214111X</t>
  </si>
  <si>
    <r>
      <rPr>
        <sz val="8"/>
        <rFont val="Noto Sans"/>
        <family val="2"/>
      </rPr>
      <t xml:space="preserve">基于</t>
    </r>
    <r>
      <rPr>
        <sz val="8"/>
        <rFont val="宋体"/>
        <family val="0"/>
        <charset val="134"/>
      </rPr>
      <t xml:space="preserve">EDEM</t>
    </r>
    <r>
      <rPr>
        <sz val="8"/>
        <rFont val="Noto Sans"/>
        <family val="2"/>
      </rPr>
      <t xml:space="preserve">模型的半自磨机实验台设计</t>
    </r>
  </si>
  <si>
    <t xml:space="preserve">S202210214111X</t>
  </si>
  <si>
    <r>
      <rPr>
        <sz val="8"/>
        <rFont val="Noto Sans"/>
        <family val="2"/>
      </rPr>
      <t xml:space="preserve">基于</t>
    </r>
    <r>
      <rPr>
        <sz val="8"/>
        <rFont val="宋体"/>
        <family val="0"/>
        <charset val="134"/>
      </rPr>
      <t xml:space="preserve">Stm32</t>
    </r>
    <r>
      <rPr>
        <sz val="8"/>
        <rFont val="Noto Sans"/>
        <family val="2"/>
      </rPr>
      <t xml:space="preserve">的智能随行行李箱</t>
    </r>
  </si>
  <si>
    <t xml:space="preserve">掺废弃碳纤维的海砂混凝土制备研究</t>
  </si>
  <si>
    <t xml:space="preserve">202210214105S</t>
  </si>
  <si>
    <t xml:space="preserve">商用大蒜剥皮机的研发与推广</t>
  </si>
  <si>
    <t xml:space="preserve">202210214133</t>
  </si>
  <si>
    <t xml:space="preserve">新型房车太阳能板拓展系统</t>
  </si>
  <si>
    <t xml:space="preserve">202210214164</t>
  </si>
  <si>
    <r>
      <rPr>
        <sz val="8"/>
        <rFont val="Noto Sans"/>
        <family val="2"/>
      </rPr>
      <t xml:space="preserve">基于</t>
    </r>
    <r>
      <rPr>
        <sz val="8"/>
        <rFont val="宋体"/>
        <family val="0"/>
        <charset val="134"/>
      </rPr>
      <t xml:space="preserve">24GHZ</t>
    </r>
    <r>
      <rPr>
        <sz val="8"/>
        <rFont val="Noto Sans"/>
        <family val="2"/>
      </rPr>
      <t xml:space="preserve">控制装置的仿生机械鱼</t>
    </r>
  </si>
  <si>
    <t xml:space="preserve">202310214020X</t>
  </si>
  <si>
    <t xml:space="preserve">基于智慧停车场的一站式车辆服务平台</t>
  </si>
  <si>
    <t xml:space="preserve">202310214085X</t>
  </si>
  <si>
    <r>
      <rPr>
        <sz val="8"/>
        <rFont val="宋体"/>
        <family val="0"/>
        <charset val="134"/>
      </rPr>
      <t xml:space="preserve">5G</t>
    </r>
    <r>
      <rPr>
        <sz val="8"/>
        <rFont val="Noto Sans"/>
        <family val="2"/>
      </rPr>
      <t xml:space="preserve">智能医生——物联网应急救护一体机</t>
    </r>
  </si>
  <si>
    <t xml:space="preserve">202310214113</t>
  </si>
  <si>
    <t xml:space="preserve">泵撬用远程控制换挡变速系统的开发</t>
  </si>
  <si>
    <t xml:space="preserve">S202110214026X</t>
  </si>
  <si>
    <r>
      <rPr>
        <sz val="8"/>
        <rFont val="Noto Sans"/>
        <family val="2"/>
      </rPr>
      <t xml:space="preserve">基于</t>
    </r>
    <r>
      <rPr>
        <sz val="8"/>
        <rFont val="宋体"/>
        <family val="0"/>
        <charset val="134"/>
      </rPr>
      <t xml:space="preserve">5G</t>
    </r>
    <r>
      <rPr>
        <sz val="8"/>
        <rFont val="Noto Sans"/>
        <family val="2"/>
      </rPr>
      <t xml:space="preserve">大数据和疫情背景下的国际互助</t>
    </r>
    <r>
      <rPr>
        <sz val="8"/>
        <rFont val="宋体"/>
        <family val="0"/>
        <charset val="134"/>
      </rPr>
      <t xml:space="preserve">APP</t>
    </r>
  </si>
  <si>
    <t xml:space="preserve">S202110214045</t>
  </si>
  <si>
    <t xml:space="preserve">房车用全自动多功能遮阳蓬设计</t>
  </si>
  <si>
    <t xml:space="preserve">S202210214008</t>
  </si>
  <si>
    <r>
      <rPr>
        <sz val="8"/>
        <rFont val="Noto Sans"/>
        <family val="2"/>
      </rPr>
      <t xml:space="preserve">基于</t>
    </r>
    <r>
      <rPr>
        <sz val="8"/>
        <rFont val="宋体"/>
        <family val="0"/>
        <charset val="134"/>
      </rPr>
      <t xml:space="preserve">PLC</t>
    </r>
    <r>
      <rPr>
        <sz val="8"/>
        <rFont val="Noto Sans"/>
        <family val="2"/>
      </rPr>
      <t xml:space="preserve">的农村污水检测处理系统设备研制</t>
    </r>
  </si>
  <si>
    <t xml:space="preserve">S202210214012X</t>
  </si>
  <si>
    <r>
      <rPr>
        <sz val="8"/>
        <rFont val="Noto Sans"/>
        <family val="2"/>
      </rPr>
      <t xml:space="preserve">指尖上的绿色庄园—互联网</t>
    </r>
    <r>
      <rPr>
        <sz val="8"/>
        <rFont val="宋体"/>
        <family val="0"/>
        <charset val="134"/>
      </rPr>
      <t xml:space="preserve">+</t>
    </r>
    <r>
      <rPr>
        <sz val="8"/>
        <rFont val="Noto Sans"/>
        <family val="2"/>
      </rPr>
      <t xml:space="preserve">绿色果蔬直供与体验式种植平台</t>
    </r>
  </si>
  <si>
    <t xml:space="preserve">S202210214013S</t>
  </si>
  <si>
    <t xml:space="preserve">国风日宣：中国文化创意产品在日本新媒体的推广平台</t>
  </si>
  <si>
    <t xml:space="preserve">S202210214033X</t>
  </si>
  <si>
    <t xml:space="preserve">番茄苗种植开沟机</t>
  </si>
  <si>
    <t xml:space="preserve">S202210214091S</t>
  </si>
  <si>
    <t xml:space="preserve">嵌入式综合社区养老服务机构</t>
  </si>
  <si>
    <t xml:space="preserve">S202210214137</t>
  </si>
  <si>
    <r>
      <rPr>
        <sz val="8"/>
        <rFont val="Noto Sans"/>
        <family val="2"/>
      </rPr>
      <t xml:space="preserve">基于高分子吸水树脂的</t>
    </r>
    <r>
      <rPr>
        <sz val="8"/>
        <rFont val="宋体"/>
        <family val="0"/>
        <charset val="134"/>
      </rPr>
      <t xml:space="preserve">IPMC</t>
    </r>
    <r>
      <rPr>
        <sz val="8"/>
        <rFont val="Noto Sans"/>
        <family val="2"/>
      </rPr>
      <t xml:space="preserve">改性制备</t>
    </r>
  </si>
  <si>
    <t xml:space="preserve">S202210214148S</t>
  </si>
  <si>
    <r>
      <rPr>
        <sz val="8"/>
        <rFont val="Noto Sans"/>
        <family val="2"/>
      </rPr>
      <t xml:space="preserve">文创产品创意设计的研究</t>
    </r>
    <r>
      <rPr>
        <sz val="8"/>
        <rFont val="宋体"/>
        <family val="0"/>
        <charset val="134"/>
      </rPr>
      <t xml:space="preserve">-</t>
    </r>
    <r>
      <rPr>
        <sz val="8"/>
        <rFont val="Noto Sans"/>
        <family val="2"/>
      </rPr>
      <t xml:space="preserve">治愈系主题周边</t>
    </r>
  </si>
  <si>
    <t xml:space="preserve">S202310214002</t>
  </si>
  <si>
    <t xml:space="preserve">荣成泰祥集团系列产品包装设计  </t>
  </si>
  <si>
    <t xml:space="preserve">S202310214008</t>
  </si>
  <si>
    <t xml:space="preserve">基于电容层析成像技术的中药提取成像研究</t>
  </si>
  <si>
    <t xml:space="preserve">S202310214011</t>
  </si>
  <si>
    <t xml:space="preserve">熟海带丝的加工方法研究</t>
  </si>
  <si>
    <t xml:space="preserve">S202310214014</t>
  </si>
  <si>
    <r>
      <rPr>
        <sz val="8"/>
        <rFont val="Noto Sans"/>
        <family val="2"/>
      </rPr>
      <t xml:space="preserve">“大手牵小手”——基于互联网</t>
    </r>
    <r>
      <rPr>
        <sz val="8"/>
        <rFont val="宋体"/>
        <family val="0"/>
        <charset val="134"/>
      </rPr>
      <t xml:space="preserve">+</t>
    </r>
    <r>
      <rPr>
        <sz val="8"/>
        <rFont val="Noto Sans"/>
        <family val="2"/>
      </rPr>
      <t xml:space="preserve">的大学生托管服务平台</t>
    </r>
  </si>
  <si>
    <t xml:space="preserve">S202310214024X</t>
  </si>
  <si>
    <r>
      <rPr>
        <sz val="8"/>
        <rFont val="Noto Sans"/>
        <family val="2"/>
      </rPr>
      <t xml:space="preserve">基于</t>
    </r>
    <r>
      <rPr>
        <sz val="8"/>
        <rFont val="宋体"/>
        <family val="0"/>
        <charset val="134"/>
      </rPr>
      <t xml:space="preserve">ChatGPT</t>
    </r>
    <r>
      <rPr>
        <sz val="8"/>
        <rFont val="Noto Sans"/>
        <family val="2"/>
      </rPr>
      <t xml:space="preserve">人工智能大数据和互联网</t>
    </r>
    <r>
      <rPr>
        <sz val="8"/>
        <rFont val="宋体"/>
        <family val="0"/>
        <charset val="134"/>
      </rPr>
      <t xml:space="preserve">5G</t>
    </r>
    <r>
      <rPr>
        <sz val="8"/>
        <rFont val="Noto Sans"/>
        <family val="2"/>
      </rPr>
      <t xml:space="preserve">背景下的智慧养老新模式</t>
    </r>
  </si>
  <si>
    <t xml:space="preserve">S202310214027X</t>
  </si>
  <si>
    <t xml:space="preserve">“面面俱到”—花饽饽面塑文化 非遗产品的传承与再创新</t>
  </si>
  <si>
    <t xml:space="preserve">S202310214040</t>
  </si>
  <si>
    <r>
      <rPr>
        <sz val="8"/>
        <rFont val="宋体"/>
        <family val="0"/>
        <charset val="134"/>
      </rPr>
      <t xml:space="preserve">Bestway</t>
    </r>
    <r>
      <rPr>
        <sz val="8"/>
        <rFont val="Noto Sans"/>
        <family val="2"/>
      </rPr>
      <t xml:space="preserve">英语听力学习系统设计</t>
    </r>
  </si>
  <si>
    <t xml:space="preserve">S202310214041X</t>
  </si>
  <si>
    <t xml:space="preserve">千里山海“一线牵”——威海千里山海公路文化主题驿站</t>
  </si>
  <si>
    <t xml:space="preserve">S202310214043</t>
  </si>
  <si>
    <t xml:space="preserve">基于单片机的视障人士辅助出行仪</t>
  </si>
  <si>
    <t xml:space="preserve">S202310214054</t>
  </si>
  <si>
    <t xml:space="preserve">糖尿病视网膜病变智能辅助诊断系统</t>
  </si>
  <si>
    <t xml:space="preserve">S202310214057X</t>
  </si>
  <si>
    <t xml:space="preserve">“预制菜”社区团购综合服务平台</t>
  </si>
  <si>
    <t xml:space="preserve">S202310214077X</t>
  </si>
  <si>
    <r>
      <rPr>
        <sz val="8"/>
        <rFont val="Noto Sans"/>
        <family val="2"/>
      </rPr>
      <t xml:space="preserve">基于</t>
    </r>
    <r>
      <rPr>
        <sz val="8"/>
        <rFont val="宋体"/>
        <family val="0"/>
        <charset val="134"/>
      </rPr>
      <t xml:space="preserve">YOLOV7</t>
    </r>
    <r>
      <rPr>
        <sz val="8"/>
        <rFont val="Noto Sans"/>
        <family val="2"/>
      </rPr>
      <t xml:space="preserve">与</t>
    </r>
    <r>
      <rPr>
        <sz val="8"/>
        <rFont val="宋体"/>
        <family val="0"/>
        <charset val="134"/>
      </rPr>
      <t xml:space="preserve">Res-UNET</t>
    </r>
    <r>
      <rPr>
        <sz val="8"/>
        <rFont val="Noto Sans"/>
        <family val="2"/>
      </rPr>
      <t xml:space="preserve">的钢材表面缺陷智检系统</t>
    </r>
  </si>
  <si>
    <t xml:space="preserve">S202310214081X</t>
  </si>
  <si>
    <t xml:space="preserve">基于短视频宣传的毛笔文化推广与产品营销研究以善琏湖笔为例</t>
  </si>
  <si>
    <t xml:space="preserve">S202310214092</t>
  </si>
  <si>
    <r>
      <rPr>
        <sz val="8"/>
        <rFont val="宋体"/>
        <family val="0"/>
        <charset val="134"/>
      </rPr>
      <t xml:space="preserve">CT</t>
    </r>
    <r>
      <rPr>
        <sz val="8"/>
        <rFont val="Noto Sans"/>
        <family val="2"/>
      </rPr>
      <t xml:space="preserve">肺结节自动检测方法</t>
    </r>
  </si>
  <si>
    <t xml:space="preserve">S202310214128</t>
  </si>
  <si>
    <t xml:space="preserve">“心理剧”云端漫步</t>
  </si>
  <si>
    <t xml:space="preserve">S202310214169X</t>
  </si>
  <si>
    <r>
      <rPr>
        <sz val="8"/>
        <rFont val="Noto Sans"/>
        <family val="2"/>
      </rPr>
      <t xml:space="preserve">非物质文化遗产</t>
    </r>
    <r>
      <rPr>
        <sz val="8"/>
        <rFont val="宋体"/>
        <family val="0"/>
        <charset val="134"/>
      </rPr>
      <t xml:space="preserve">-</t>
    </r>
    <r>
      <rPr>
        <sz val="8"/>
        <rFont val="Noto Sans"/>
        <family val="2"/>
      </rPr>
      <t xml:space="preserve">琉璃文化推广以及琉璃制品的营销策略</t>
    </r>
  </si>
  <si>
    <t xml:space="preserve">S202210214002</t>
  </si>
  <si>
    <t xml:space="preserve">一种便捷购物车</t>
  </si>
  <si>
    <t xml:space="preserve">S202210214068</t>
  </si>
  <si>
    <t xml:space="preserve">智能爬梯电动轮椅</t>
  </si>
  <si>
    <t xml:space="preserve">S202210214169</t>
  </si>
  <si>
    <r>
      <rPr>
        <sz val="8"/>
        <rFont val="宋体"/>
        <family val="0"/>
        <charset val="134"/>
      </rPr>
      <t xml:space="preserve">DLP</t>
    </r>
    <r>
      <rPr>
        <sz val="8"/>
        <rFont val="Noto Sans"/>
        <family val="2"/>
      </rPr>
      <t xml:space="preserve">陶瓷</t>
    </r>
    <r>
      <rPr>
        <sz val="8"/>
        <rFont val="宋体"/>
        <family val="0"/>
        <charset val="134"/>
      </rPr>
      <t xml:space="preserve">3D</t>
    </r>
    <r>
      <rPr>
        <sz val="8"/>
        <rFont val="Noto Sans"/>
        <family val="2"/>
      </rPr>
      <t xml:space="preserve">打印设备开发</t>
    </r>
  </si>
  <si>
    <t xml:space="preserve">S202210214014X</t>
  </si>
  <si>
    <t xml:space="preserve">双重推荐算法的开发与应用</t>
  </si>
  <si>
    <t xml:space="preserve">S202210214027</t>
  </si>
  <si>
    <t xml:space="preserve">玻璃污渍清洁设备</t>
  </si>
  <si>
    <t xml:space="preserve">S202210214086X</t>
  </si>
  <si>
    <t xml:space="preserve">新型气洗式扇贝清洗机</t>
  </si>
  <si>
    <t xml:space="preserve">S202210214110X</t>
  </si>
  <si>
    <t xml:space="preserve">多功能智能海带切割机的研发</t>
  </si>
  <si>
    <t xml:space="preserve">S202210214171</t>
  </si>
  <si>
    <t xml:space="preserve">大型轴承座铣削加工中数字孪生监控系统研究</t>
  </si>
  <si>
    <t xml:space="preserve">S202310214003</t>
  </si>
  <si>
    <r>
      <rPr>
        <sz val="8"/>
        <rFont val="Noto Sans"/>
        <family val="2"/>
      </rPr>
      <t xml:space="preserve">聚吡咯</t>
    </r>
    <r>
      <rPr>
        <sz val="8"/>
        <rFont val="宋体"/>
        <family val="0"/>
        <charset val="134"/>
      </rPr>
      <t xml:space="preserve">MWCNT</t>
    </r>
    <r>
      <rPr>
        <sz val="8"/>
        <rFont val="Noto Sans"/>
        <family val="2"/>
      </rPr>
      <t xml:space="preserve">电极</t>
    </r>
    <r>
      <rPr>
        <sz val="8"/>
        <rFont val="宋体"/>
        <family val="0"/>
        <charset val="134"/>
      </rPr>
      <t xml:space="preserve">IPMC</t>
    </r>
    <r>
      <rPr>
        <sz val="8"/>
        <rFont val="Noto Sans"/>
        <family val="2"/>
      </rPr>
      <t xml:space="preserve">制备及性能研究</t>
    </r>
  </si>
  <si>
    <t xml:space="preserve">S202310214007</t>
  </si>
  <si>
    <t xml:space="preserve">基于神经网络医用镁合金接骨板的设计、制备与性能研究</t>
  </si>
  <si>
    <t xml:space="preserve">S202310214017</t>
  </si>
  <si>
    <t xml:space="preserve">“校园帮帮帮”代跑腿小程序</t>
  </si>
  <si>
    <t xml:space="preserve">S202310214019</t>
  </si>
  <si>
    <t xml:space="preserve">如影随形——智能跟随行李箱控制系统设计</t>
  </si>
  <si>
    <t xml:space="preserve">S202310214022X</t>
  </si>
  <si>
    <t xml:space="preserve">“心康驿站”——大学生心理健康服务平台</t>
  </si>
  <si>
    <t xml:space="preserve">S202310214025</t>
  </si>
  <si>
    <t xml:space="preserve">一种无花果切割装置</t>
  </si>
  <si>
    <t xml:space="preserve">S202310214035</t>
  </si>
  <si>
    <t xml:space="preserve">基于罗氏线圈测量变压器的局部放电检测技术的研究</t>
  </si>
  <si>
    <t xml:space="preserve">S202310214037</t>
  </si>
  <si>
    <r>
      <rPr>
        <sz val="8"/>
        <rFont val="Noto Sans"/>
        <family val="2"/>
      </rPr>
      <t xml:space="preserve">基于</t>
    </r>
    <r>
      <rPr>
        <sz val="8"/>
        <rFont val="宋体"/>
        <family val="0"/>
        <charset val="134"/>
      </rPr>
      <t xml:space="preserve">PLC</t>
    </r>
    <r>
      <rPr>
        <sz val="8"/>
        <rFont val="Noto Sans"/>
        <family val="2"/>
      </rPr>
      <t xml:space="preserve">的智能温室大棚控制系统的研究与设计</t>
    </r>
  </si>
  <si>
    <t xml:space="preserve">S202310214048</t>
  </si>
  <si>
    <t xml:space="preserve">一种高效餐具除渣自动化设备</t>
  </si>
  <si>
    <t xml:space="preserve">S202310214053X</t>
  </si>
  <si>
    <r>
      <rPr>
        <sz val="8"/>
        <rFont val="Noto Sans"/>
        <family val="2"/>
      </rPr>
      <t xml:space="preserve">“文创购</t>
    </r>
    <r>
      <rPr>
        <sz val="8"/>
        <rFont val="宋体"/>
        <family val="0"/>
        <charset val="134"/>
      </rPr>
      <t xml:space="preserve">GO”--</t>
    </r>
    <r>
      <rPr>
        <sz val="8"/>
        <rFont val="Noto Sans"/>
        <family val="2"/>
      </rPr>
      <t xml:space="preserve">荣成文创产品推广平台</t>
    </r>
  </si>
  <si>
    <t xml:space="preserve">S202310214055X</t>
  </si>
  <si>
    <r>
      <rPr>
        <sz val="8"/>
        <rFont val="Noto Sans"/>
        <family val="2"/>
      </rPr>
      <t xml:space="preserve">基于</t>
    </r>
    <r>
      <rPr>
        <sz val="8"/>
        <rFont val="宋体"/>
        <family val="0"/>
        <charset val="134"/>
      </rPr>
      <t xml:space="preserve">5G</t>
    </r>
    <r>
      <rPr>
        <sz val="8"/>
        <rFont val="Noto Sans"/>
        <family val="2"/>
      </rPr>
      <t xml:space="preserve">视域下“</t>
    </r>
    <r>
      <rPr>
        <sz val="8"/>
        <rFont val="宋体"/>
        <family val="0"/>
        <charset val="134"/>
      </rPr>
      <t xml:space="preserve">3D-VR</t>
    </r>
    <r>
      <rPr>
        <sz val="8"/>
        <rFont val="Noto Sans"/>
        <family val="2"/>
      </rPr>
      <t xml:space="preserve">全景”技术海洋研学旅游服务平台—以荣成地区为例</t>
    </r>
  </si>
  <si>
    <t xml:space="preserve">S202310214056</t>
  </si>
  <si>
    <t xml:space="preserve">“学霸助学”同城家教小程序</t>
  </si>
  <si>
    <t xml:space="preserve">S202310214072</t>
  </si>
  <si>
    <r>
      <rPr>
        <sz val="8"/>
        <rFont val="宋体"/>
        <family val="0"/>
        <charset val="134"/>
      </rPr>
      <t xml:space="preserve">“LungCare”</t>
    </r>
    <r>
      <rPr>
        <sz val="8"/>
        <rFont val="Noto Sans"/>
        <family val="2"/>
      </rPr>
      <t xml:space="preserve">肺结节自动检测与分割系统</t>
    </r>
  </si>
  <si>
    <t xml:space="preserve">S202310214084</t>
  </si>
  <si>
    <r>
      <rPr>
        <sz val="8"/>
        <rFont val="宋体"/>
        <family val="0"/>
        <charset val="134"/>
      </rPr>
      <t xml:space="preserve">“HarmonyCare”-</t>
    </r>
    <r>
      <rPr>
        <sz val="8"/>
        <rFont val="Noto Sans"/>
        <family val="2"/>
      </rPr>
      <t xml:space="preserve">多功能疗护床</t>
    </r>
  </si>
  <si>
    <t xml:space="preserve">S202310214088X</t>
  </si>
  <si>
    <r>
      <rPr>
        <sz val="8"/>
        <rFont val="宋体"/>
        <family val="0"/>
        <charset val="134"/>
      </rPr>
      <t xml:space="preserve">VR</t>
    </r>
    <r>
      <rPr>
        <sz val="8"/>
        <rFont val="Noto Sans"/>
        <family val="2"/>
      </rPr>
      <t xml:space="preserve">技术下的威海非物质文化遗产——锡镶工艺的推广和发展</t>
    </r>
  </si>
  <si>
    <t xml:space="preserve">S202310214096</t>
  </si>
  <si>
    <t xml:space="preserve">高压电机定子线棒表面电位测试仪</t>
  </si>
  <si>
    <t xml:space="preserve">S202310214109</t>
  </si>
  <si>
    <r>
      <rPr>
        <sz val="8"/>
        <rFont val="Noto Sans"/>
        <family val="2"/>
      </rPr>
      <t xml:space="preserve">基于</t>
    </r>
    <r>
      <rPr>
        <sz val="8"/>
        <rFont val="宋体"/>
        <family val="0"/>
        <charset val="134"/>
      </rPr>
      <t xml:space="preserve">OpenCV</t>
    </r>
    <r>
      <rPr>
        <sz val="8"/>
        <rFont val="Noto Sans"/>
        <family val="2"/>
      </rPr>
      <t xml:space="preserve">的自主巡检智慧无人机</t>
    </r>
  </si>
  <si>
    <t xml:space="preserve">S202310214112</t>
  </si>
  <si>
    <t xml:space="preserve">刺松藻中可溶性膳食纤维的提取与研究</t>
  </si>
  <si>
    <t xml:space="preserve">S202310214157</t>
  </si>
  <si>
    <t xml:space="preserve">城市道路拥堵监测系统设计</t>
  </si>
  <si>
    <t xml:space="preserve">S202310214159</t>
  </si>
  <si>
    <t xml:space="preserve">基于多分辨率级联注意力机制的视盘分割与中央凹定位系统</t>
  </si>
  <si>
    <t xml:space="preserve">S202310214178</t>
  </si>
  <si>
    <t xml:space="preserve">历文化长河，讲中国鲁绣故事</t>
  </si>
</sst>
</file>

<file path=xl/styles.xml><?xml version="1.0" encoding="utf-8"?>
<styleSheet xmlns="http://schemas.openxmlformats.org/spreadsheetml/2006/main">
  <numFmts count="5">
    <numFmt numFmtId="164" formatCode="General"/>
    <numFmt numFmtId="165" formatCode="0"/>
    <numFmt numFmtId="166" formatCode="0;[RED]0"/>
    <numFmt numFmtId="167" formatCode="@"/>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6"/>
      <name val="宋体"/>
      <family val="0"/>
      <charset val="134"/>
    </font>
    <font>
      <sz val="6"/>
      <name val="Noto Sans"/>
      <family val="2"/>
    </font>
    <font>
      <sz val="8"/>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tru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196"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justify"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false" indent="0" shrinkToFit="true"/>
      <protection locked="true" hidden="false"/>
    </xf>
  </cellXfs>
  <cellStyles count="3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3 2 2" xfId="26"/>
    <cellStyle name="20% - 强调文字颜色 1 3 3" xfId="27"/>
    <cellStyle name="20% - 强调文字颜色 2 2" xfId="28"/>
    <cellStyle name="20% - 强调文字颜色 2 2 2" xfId="29"/>
    <cellStyle name="20% - 强调文字颜色 2 2 2 2" xfId="30"/>
    <cellStyle name="20% - 强调文字颜色 2 2 3" xfId="31"/>
    <cellStyle name="20% - 强调文字颜色 2 3" xfId="32"/>
    <cellStyle name="20% - 强调文字颜色 2 3 2" xfId="33"/>
    <cellStyle name="20% - 强调文字颜色 2 3 2 2" xfId="34"/>
    <cellStyle name="20% - 强调文字颜色 2 3 3"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3 2 2" xfId="42"/>
    <cellStyle name="20% - 强调文字颜色 3 3 3" xfId="43"/>
    <cellStyle name="20% - 强调文字颜色 4 2" xfId="44"/>
    <cellStyle name="20% - 强调文字颜色 4 2 2" xfId="45"/>
    <cellStyle name="20% - 强调文字颜色 4 2 2 2" xfId="46"/>
    <cellStyle name="20% - 强调文字颜色 4 2 3" xfId="47"/>
    <cellStyle name="20% - 强调文字颜色 4 3" xfId="48"/>
    <cellStyle name="20% - 强调文字颜色 4 3 2" xfId="49"/>
    <cellStyle name="20% - 强调文字颜色 4 3 2 2" xfId="50"/>
    <cellStyle name="20% - 强调文字颜色 4 3 3" xfId="51"/>
    <cellStyle name="20% - 强调文字颜色 5 2" xfId="52"/>
    <cellStyle name="20% - 强调文字颜色 5 2 2" xfId="53"/>
    <cellStyle name="20% - 强调文字颜色 5 2 2 2" xfId="54"/>
    <cellStyle name="20% - 强调文字颜色 5 2 3" xfId="55"/>
    <cellStyle name="20% - 强调文字颜色 5 3" xfId="56"/>
    <cellStyle name="20% - 强调文字颜色 5 3 2" xfId="57"/>
    <cellStyle name="20% - 强调文字颜色 5 3 2 2" xfId="58"/>
    <cellStyle name="20% - 强调文字颜色 5 3 3" xfId="59"/>
    <cellStyle name="20% - 强调文字颜色 6 2" xfId="60"/>
    <cellStyle name="20% - 强调文字颜色 6 2 2" xfId="61"/>
    <cellStyle name="20% - 强调文字颜色 6 2 2 2" xfId="62"/>
    <cellStyle name="20% - 强调文字颜色 6 2 3" xfId="63"/>
    <cellStyle name="20% - 强调文字颜色 6 3" xfId="64"/>
    <cellStyle name="20% - 强调文字颜色 6 3 2" xfId="65"/>
    <cellStyle name="20% - 强调文字颜色 6 3 2 2" xfId="66"/>
    <cellStyle name="20% - 强调文字颜色 6 3 3" xfId="67"/>
    <cellStyle name="40% - 强调文字颜色 1 2" xfId="68"/>
    <cellStyle name="40% - 强调文字颜色 1 2 2" xfId="69"/>
    <cellStyle name="40% - 强调文字颜色 1 2 2 2" xfId="70"/>
    <cellStyle name="40% - 强调文字颜色 1 2 3" xfId="71"/>
    <cellStyle name="40% - 强调文字颜色 1 3" xfId="72"/>
    <cellStyle name="40% - 强调文字颜色 1 3 2" xfId="73"/>
    <cellStyle name="40% - 强调文字颜色 1 3 2 2" xfId="74"/>
    <cellStyle name="40% - 强调文字颜色 1 3 3" xfId="75"/>
    <cellStyle name="40% - 强调文字颜色 2 2" xfId="76"/>
    <cellStyle name="40% - 强调文字颜色 2 2 2" xfId="77"/>
    <cellStyle name="40% - 强调文字颜色 2 2 2 2" xfId="78"/>
    <cellStyle name="40% - 强调文字颜色 2 2 3" xfId="79"/>
    <cellStyle name="40% - 强调文字颜色 2 3" xfId="80"/>
    <cellStyle name="40% - 强调文字颜色 2 3 2" xfId="81"/>
    <cellStyle name="40% - 强调文字颜色 2 3 2 2" xfId="82"/>
    <cellStyle name="40% - 强调文字颜色 2 3 3" xfId="83"/>
    <cellStyle name="40% - 强调文字颜色 3 2" xfId="84"/>
    <cellStyle name="40% - 强调文字颜色 3 2 2" xfId="85"/>
    <cellStyle name="40% - 强调文字颜色 3 2 2 2" xfId="86"/>
    <cellStyle name="40% - 强调文字颜色 3 2 3" xfId="87"/>
    <cellStyle name="40% - 强调文字颜色 3 3" xfId="88"/>
    <cellStyle name="40% - 强调文字颜色 3 3 2" xfId="89"/>
    <cellStyle name="40% - 强调文字颜色 3 3 2 2" xfId="90"/>
    <cellStyle name="40% - 强调文字颜色 3 3 3" xfId="91"/>
    <cellStyle name="40% - 强调文字颜色 4 2" xfId="92"/>
    <cellStyle name="40% - 强调文字颜色 4 2 2" xfId="93"/>
    <cellStyle name="40% - 强调文字颜色 4 2 2 2" xfId="94"/>
    <cellStyle name="40% - 强调文字颜色 4 2 3" xfId="95"/>
    <cellStyle name="40% - 强调文字颜色 4 3" xfId="96"/>
    <cellStyle name="40% - 强调文字颜色 4 3 2" xfId="97"/>
    <cellStyle name="40% - 强调文字颜色 4 3 2 2" xfId="98"/>
    <cellStyle name="40% - 强调文字颜色 4 3 3" xfId="99"/>
    <cellStyle name="40% - 强调文字颜色 5 2" xfId="100"/>
    <cellStyle name="40% - 强调文字颜色 5 2 2" xfId="101"/>
    <cellStyle name="40% - 强调文字颜色 5 2 2 2" xfId="102"/>
    <cellStyle name="40% - 强调文字颜色 5 2 3" xfId="103"/>
    <cellStyle name="40% - 强调文字颜色 5 3" xfId="104"/>
    <cellStyle name="40% - 强调文字颜色 5 3 2" xfId="105"/>
    <cellStyle name="40% - 强调文字颜色 5 3 2 2" xfId="106"/>
    <cellStyle name="40% - 强调文字颜色 5 3 3" xfId="107"/>
    <cellStyle name="40% - 强调文字颜色 6 2" xfId="108"/>
    <cellStyle name="40% - 强调文字颜色 6 2 2" xfId="109"/>
    <cellStyle name="40% - 强调文字颜色 6 2 2 2" xfId="110"/>
    <cellStyle name="40% - 强调文字颜色 6 2 3" xfId="111"/>
    <cellStyle name="40% - 强调文字颜色 6 3" xfId="112"/>
    <cellStyle name="40% - 强调文字颜色 6 3 2" xfId="113"/>
    <cellStyle name="40% - 强调文字颜色 6 3 2 2" xfId="114"/>
    <cellStyle name="40% - 强调文字颜色 6 3 3" xfId="115"/>
    <cellStyle name="60% - 强调文字颜色 1 2" xfId="116"/>
    <cellStyle name="60% - 强调文字颜色 1 2 2" xfId="117"/>
    <cellStyle name="60% - 强调文字颜色 1 2 2 2" xfId="118"/>
    <cellStyle name="60% - 强调文字颜色 1 2 3" xfId="119"/>
    <cellStyle name="60% - 强调文字颜色 1 3" xfId="120"/>
    <cellStyle name="60% - 强调文字颜色 1 3 2" xfId="121"/>
    <cellStyle name="60% - 强调文字颜色 1 3 2 2" xfId="122"/>
    <cellStyle name="60% - 强调文字颜色 1 3 3" xfId="123"/>
    <cellStyle name="60% - 强调文字颜色 2 2" xfId="124"/>
    <cellStyle name="60% - 强调文字颜色 2 2 2" xfId="125"/>
    <cellStyle name="60% - 强调文字颜色 2 2 2 2" xfId="126"/>
    <cellStyle name="60% - 强调文字颜色 2 2 3" xfId="127"/>
    <cellStyle name="60% - 强调文字颜色 2 3" xfId="128"/>
    <cellStyle name="60% - 强调文字颜色 2 3 2" xfId="129"/>
    <cellStyle name="60% - 强调文字颜色 2 3 2 2" xfId="130"/>
    <cellStyle name="60% - 强调文字颜色 2 3 3" xfId="131"/>
    <cellStyle name="60% - 强调文字颜色 3 2" xfId="132"/>
    <cellStyle name="60% - 强调文字颜色 3 2 2" xfId="133"/>
    <cellStyle name="60% - 强调文字颜色 3 2 2 2" xfId="134"/>
    <cellStyle name="60% - 强调文字颜色 3 2 3" xfId="135"/>
    <cellStyle name="60% - 强调文字颜色 3 3" xfId="136"/>
    <cellStyle name="60% - 强调文字颜色 3 3 2" xfId="137"/>
    <cellStyle name="60% - 强调文字颜色 3 3 2 2" xfId="138"/>
    <cellStyle name="60% - 强调文字颜色 3 3 3" xfId="139"/>
    <cellStyle name="60% - 强调文字颜色 4 2" xfId="140"/>
    <cellStyle name="60% - 强调文字颜色 4 2 2" xfId="141"/>
    <cellStyle name="60% - 强调文字颜色 4 2 2 2" xfId="142"/>
    <cellStyle name="60% - 强调文字颜色 4 2 3" xfId="143"/>
    <cellStyle name="60% - 强调文字颜色 4 3" xfId="144"/>
    <cellStyle name="60% - 强调文字颜色 4 3 2" xfId="145"/>
    <cellStyle name="60% - 强调文字颜色 4 3 2 2" xfId="146"/>
    <cellStyle name="60% - 强调文字颜色 4 3 3" xfId="147"/>
    <cellStyle name="60% - 强调文字颜色 5 2" xfId="148"/>
    <cellStyle name="60% - 强调文字颜色 5 2 2" xfId="149"/>
    <cellStyle name="60% - 强调文字颜色 5 2 2 2" xfId="150"/>
    <cellStyle name="60% - 强调文字颜色 5 2 3" xfId="151"/>
    <cellStyle name="60% - 强调文字颜色 5 3" xfId="152"/>
    <cellStyle name="60% - 强调文字颜色 5 3 2" xfId="153"/>
    <cellStyle name="60% - 强调文字颜色 5 3 2 2" xfId="154"/>
    <cellStyle name="60% - 强调文字颜色 5 3 3" xfId="155"/>
    <cellStyle name="60% - 强调文字颜色 6 2" xfId="156"/>
    <cellStyle name="60% - 强调文字颜色 6 2 2" xfId="157"/>
    <cellStyle name="60% - 强调文字颜色 6 2 2 2" xfId="158"/>
    <cellStyle name="60% - 强调文字颜色 6 2 3" xfId="159"/>
    <cellStyle name="60% - 强调文字颜色 6 3" xfId="160"/>
    <cellStyle name="60% - 强调文字颜色 6 3 2" xfId="161"/>
    <cellStyle name="60% - 强调文字颜色 6 3 2 2" xfId="162"/>
    <cellStyle name="60% - 强调文字颜色 6 3 3" xfId="163"/>
    <cellStyle name="好 2" xfId="164"/>
    <cellStyle name="好 2 2" xfId="165"/>
    <cellStyle name="好 2 2 2" xfId="166"/>
    <cellStyle name="好 2 3" xfId="167"/>
    <cellStyle name="好 3" xfId="168"/>
    <cellStyle name="好 3 2" xfId="169"/>
    <cellStyle name="好 3 2 2" xfId="170"/>
    <cellStyle name="好 3 3" xfId="171"/>
    <cellStyle name="差 2" xfId="172"/>
    <cellStyle name="差 2 2" xfId="173"/>
    <cellStyle name="差 2 2 2" xfId="174"/>
    <cellStyle name="差 2 3" xfId="175"/>
    <cellStyle name="差 3" xfId="176"/>
    <cellStyle name="差 3 2" xfId="177"/>
    <cellStyle name="差 3 2 2" xfId="178"/>
    <cellStyle name="差 3 3" xfId="179"/>
    <cellStyle name="常规 10" xfId="180"/>
    <cellStyle name="常规 12 3" xfId="181"/>
    <cellStyle name="常规 2" xfId="182"/>
    <cellStyle name="常规 2 2" xfId="183"/>
    <cellStyle name="常规 2 2 2" xfId="184"/>
    <cellStyle name="常规 2 2 2 2" xfId="185"/>
    <cellStyle name="常规 2 2 2 2 2" xfId="186"/>
    <cellStyle name="常规 2 2 2 3" xfId="187"/>
    <cellStyle name="常规 2 2 3" xfId="188"/>
    <cellStyle name="常规 2 3" xfId="189"/>
    <cellStyle name="常规 2 3 2" xfId="190"/>
    <cellStyle name="常规 2 3 2 2" xfId="191"/>
    <cellStyle name="常规 2 3 3" xfId="192"/>
    <cellStyle name="常规 2 4" xfId="193"/>
    <cellStyle name="常规 2 4 2" xfId="194"/>
    <cellStyle name="常规 2 5" xfId="195"/>
    <cellStyle name="常规 3" xfId="196"/>
    <cellStyle name="常规 3 2" xfId="197"/>
    <cellStyle name="常规 3 2 2" xfId="198"/>
    <cellStyle name="常规 3 3" xfId="199"/>
    <cellStyle name="常规 4" xfId="200"/>
    <cellStyle name="常规 4 2" xfId="201"/>
    <cellStyle name="常规 4 2 2" xfId="202"/>
    <cellStyle name="常规 4 3" xfId="203"/>
    <cellStyle name="常规 5" xfId="204"/>
    <cellStyle name="常规 5 2" xfId="205"/>
    <cellStyle name="常规 5 2 2" xfId="206"/>
    <cellStyle name="常规 5 3" xfId="207"/>
    <cellStyle name="常规 6" xfId="208"/>
    <cellStyle name="常规 6 2" xfId="209"/>
    <cellStyle name="常规 7" xfId="210"/>
    <cellStyle name="常规 8" xfId="211"/>
    <cellStyle name="常规 8 2" xfId="212"/>
    <cellStyle name="常规 9" xfId="213"/>
    <cellStyle name="强调文字颜色 1 2" xfId="214"/>
    <cellStyle name="强调文字颜色 1 2 2" xfId="215"/>
    <cellStyle name="强调文字颜色 1 2 2 2" xfId="216"/>
    <cellStyle name="强调文字颜色 1 2 3" xfId="217"/>
    <cellStyle name="强调文字颜色 1 3" xfId="218"/>
    <cellStyle name="强调文字颜色 1 3 2" xfId="219"/>
    <cellStyle name="强调文字颜色 1 3 2 2" xfId="220"/>
    <cellStyle name="强调文字颜色 1 3 3" xfId="221"/>
    <cellStyle name="强调文字颜色 2 2" xfId="222"/>
    <cellStyle name="强调文字颜色 2 2 2" xfId="223"/>
    <cellStyle name="强调文字颜色 2 2 2 2" xfId="224"/>
    <cellStyle name="强调文字颜色 2 2 3" xfId="225"/>
    <cellStyle name="强调文字颜色 2 3" xfId="226"/>
    <cellStyle name="强调文字颜色 2 3 2" xfId="227"/>
    <cellStyle name="强调文字颜色 2 3 2 2" xfId="228"/>
    <cellStyle name="强调文字颜色 2 3 3" xfId="229"/>
    <cellStyle name="强调文字颜色 3 2" xfId="230"/>
    <cellStyle name="强调文字颜色 3 2 2" xfId="231"/>
    <cellStyle name="强调文字颜色 3 2 2 2" xfId="232"/>
    <cellStyle name="强调文字颜色 3 2 3" xfId="233"/>
    <cellStyle name="强调文字颜色 3 3" xfId="234"/>
    <cellStyle name="强调文字颜色 3 3 2" xfId="235"/>
    <cellStyle name="强调文字颜色 3 3 2 2" xfId="236"/>
    <cellStyle name="强调文字颜色 3 3 3" xfId="237"/>
    <cellStyle name="强调文字颜色 4 2" xfId="238"/>
    <cellStyle name="强调文字颜色 4 2 2" xfId="239"/>
    <cellStyle name="强调文字颜色 4 2 2 2" xfId="240"/>
    <cellStyle name="强调文字颜色 4 2 3" xfId="241"/>
    <cellStyle name="强调文字颜色 4 3" xfId="242"/>
    <cellStyle name="强调文字颜色 4 3 2" xfId="243"/>
    <cellStyle name="强调文字颜色 4 3 2 2" xfId="244"/>
    <cellStyle name="强调文字颜色 4 3 3" xfId="245"/>
    <cellStyle name="强调文字颜色 5 2" xfId="246"/>
    <cellStyle name="强调文字颜色 5 2 2" xfId="247"/>
    <cellStyle name="强调文字颜色 5 2 2 2" xfId="248"/>
    <cellStyle name="强调文字颜色 5 2 3" xfId="249"/>
    <cellStyle name="强调文字颜色 5 3" xfId="250"/>
    <cellStyle name="强调文字颜色 5 3 2" xfId="251"/>
    <cellStyle name="强调文字颜色 5 3 2 2" xfId="252"/>
    <cellStyle name="强调文字颜色 5 3 3" xfId="253"/>
    <cellStyle name="强调文字颜色 6 2" xfId="254"/>
    <cellStyle name="强调文字颜色 6 2 2" xfId="255"/>
    <cellStyle name="强调文字颜色 6 2 2 2" xfId="256"/>
    <cellStyle name="强调文字颜色 6 2 3" xfId="257"/>
    <cellStyle name="强调文字颜色 6 3" xfId="258"/>
    <cellStyle name="强调文字颜色 6 3 2" xfId="259"/>
    <cellStyle name="强调文字颜色 6 3 2 2" xfId="260"/>
    <cellStyle name="强调文字颜色 6 3 3" xfId="261"/>
    <cellStyle name="标题 1 2" xfId="262"/>
    <cellStyle name="标题 1 2 2" xfId="263"/>
    <cellStyle name="标题 1 2 2 2" xfId="264"/>
    <cellStyle name="标题 1 2 3" xfId="265"/>
    <cellStyle name="标题 1 3" xfId="266"/>
    <cellStyle name="标题 1 3 2" xfId="267"/>
    <cellStyle name="标题 1 3 2 2" xfId="268"/>
    <cellStyle name="标题 1 3 3" xfId="269"/>
    <cellStyle name="标题 2 2" xfId="270"/>
    <cellStyle name="标题 2 2 2" xfId="271"/>
    <cellStyle name="标题 2 2 2 2" xfId="272"/>
    <cellStyle name="标题 2 2 3" xfId="273"/>
    <cellStyle name="标题 2 3" xfId="274"/>
    <cellStyle name="标题 2 3 2" xfId="275"/>
    <cellStyle name="标题 2 3 2 2" xfId="276"/>
    <cellStyle name="标题 2 3 3" xfId="277"/>
    <cellStyle name="标题 3 2" xfId="278"/>
    <cellStyle name="标题 3 2 2" xfId="279"/>
    <cellStyle name="标题 3 2 2 2" xfId="280"/>
    <cellStyle name="标题 3 2 3" xfId="281"/>
    <cellStyle name="标题 3 3" xfId="282"/>
    <cellStyle name="标题 3 3 2" xfId="283"/>
    <cellStyle name="标题 3 3 2 2" xfId="284"/>
    <cellStyle name="标题 3 3 3" xfId="285"/>
    <cellStyle name="标题 4 2" xfId="286"/>
    <cellStyle name="标题 4 2 2" xfId="287"/>
    <cellStyle name="标题 4 2 2 2" xfId="288"/>
    <cellStyle name="标题 4 2 3" xfId="289"/>
    <cellStyle name="标题 4 3" xfId="290"/>
    <cellStyle name="标题 4 3 2" xfId="291"/>
    <cellStyle name="标题 4 3 2 2" xfId="292"/>
    <cellStyle name="标题 4 3 3" xfId="293"/>
    <cellStyle name="标题 5" xfId="294"/>
    <cellStyle name="标题 5 2" xfId="295"/>
    <cellStyle name="标题 5 2 2" xfId="296"/>
    <cellStyle name="标题 5 3" xfId="297"/>
    <cellStyle name="标题 6" xfId="298"/>
    <cellStyle name="标题 6 2" xfId="299"/>
    <cellStyle name="标题 6 2 2" xfId="300"/>
    <cellStyle name="标题 6 3" xfId="301"/>
    <cellStyle name="检查单元格 2" xfId="302"/>
    <cellStyle name="检查单元格 2 2" xfId="303"/>
    <cellStyle name="检查单元格 2 2 2" xfId="304"/>
    <cellStyle name="检查单元格 2 3" xfId="305"/>
    <cellStyle name="检查单元格 3" xfId="306"/>
    <cellStyle name="检查单元格 3 2" xfId="307"/>
    <cellStyle name="检查单元格 3 2 2" xfId="308"/>
    <cellStyle name="检查单元格 3 3" xfId="309"/>
    <cellStyle name="汇总 2" xfId="310"/>
    <cellStyle name="汇总 2 2" xfId="311"/>
    <cellStyle name="汇总 2 2 2" xfId="312"/>
    <cellStyle name="汇总 2 2 3" xfId="313"/>
    <cellStyle name="汇总 2 3" xfId="314"/>
    <cellStyle name="汇总 2 4" xfId="315"/>
    <cellStyle name="汇总 3" xfId="316"/>
    <cellStyle name="汇总 3 2" xfId="317"/>
    <cellStyle name="汇总 3 2 2" xfId="318"/>
    <cellStyle name="汇总 3 2 3" xfId="319"/>
    <cellStyle name="汇总 3 3" xfId="320"/>
    <cellStyle name="汇总 3 4" xfId="321"/>
    <cellStyle name="注释 2" xfId="322"/>
    <cellStyle name="注释 2 2" xfId="323"/>
    <cellStyle name="注释 2 2 2" xfId="324"/>
    <cellStyle name="注释 2 3" xfId="325"/>
    <cellStyle name="注释 3" xfId="326"/>
    <cellStyle name="注释 3 2" xfId="327"/>
    <cellStyle name="注释 3 2 2" xfId="328"/>
    <cellStyle name="注释 3 3" xfId="329"/>
    <cellStyle name="解释性文本 2" xfId="330"/>
    <cellStyle name="解释性文本 2 2" xfId="331"/>
    <cellStyle name="解释性文本 2 2 2" xfId="332"/>
    <cellStyle name="解释性文本 2 3" xfId="333"/>
    <cellStyle name="解释性文本 3" xfId="334"/>
    <cellStyle name="解释性文本 3 2" xfId="335"/>
    <cellStyle name="解释性文本 3 2 2" xfId="336"/>
    <cellStyle name="解释性文本 3 3" xfId="337"/>
    <cellStyle name="警告文本 2" xfId="338"/>
    <cellStyle name="警告文本 2 2" xfId="339"/>
    <cellStyle name="警告文本 2 2 2" xfId="340"/>
    <cellStyle name="警告文本 2 3" xfId="341"/>
    <cellStyle name="警告文本 3" xfId="342"/>
    <cellStyle name="警告文本 3 2" xfId="343"/>
    <cellStyle name="警告文本 3 2 2" xfId="344"/>
    <cellStyle name="警告文本 3 3" xfId="345"/>
    <cellStyle name="计算 2" xfId="346"/>
    <cellStyle name="计算 2 2" xfId="347"/>
    <cellStyle name="计算 2 2 2" xfId="348"/>
    <cellStyle name="计算 2 2 3" xfId="349"/>
    <cellStyle name="计算 2 3" xfId="350"/>
    <cellStyle name="计算 2 4" xfId="351"/>
    <cellStyle name="计算 3" xfId="352"/>
    <cellStyle name="计算 3 2" xfId="353"/>
    <cellStyle name="计算 3 2 2" xfId="354"/>
    <cellStyle name="计算 3 2 3" xfId="355"/>
    <cellStyle name="计算 3 3" xfId="356"/>
    <cellStyle name="计算 3 4" xfId="357"/>
    <cellStyle name="输入 2" xfId="358"/>
    <cellStyle name="输入 2 2" xfId="359"/>
    <cellStyle name="输入 2 2 2" xfId="360"/>
    <cellStyle name="输入 2 2 3" xfId="361"/>
    <cellStyle name="输入 2 3" xfId="362"/>
    <cellStyle name="输入 2 4" xfId="363"/>
    <cellStyle name="输入 3" xfId="364"/>
    <cellStyle name="输入 3 2" xfId="365"/>
    <cellStyle name="输入 3 2 2" xfId="366"/>
    <cellStyle name="输入 3 2 3" xfId="367"/>
    <cellStyle name="输入 3 3" xfId="368"/>
    <cellStyle name="输入 3 4" xfId="369"/>
    <cellStyle name="输出 2" xfId="370"/>
    <cellStyle name="输出 2 2" xfId="371"/>
    <cellStyle name="输出 2 2 2" xfId="372"/>
    <cellStyle name="输出 2 2 3" xfId="373"/>
    <cellStyle name="输出 2 3" xfId="374"/>
    <cellStyle name="输出 2 4" xfId="375"/>
    <cellStyle name="输出 3" xfId="376"/>
    <cellStyle name="输出 3 2" xfId="377"/>
    <cellStyle name="输出 3 2 2" xfId="378"/>
    <cellStyle name="输出 3 2 3" xfId="379"/>
    <cellStyle name="输出 3 3" xfId="380"/>
    <cellStyle name="输出 3 4" xfId="381"/>
    <cellStyle name="适中 2" xfId="382"/>
    <cellStyle name="适中 2 2" xfId="383"/>
    <cellStyle name="适中 2 2 2" xfId="384"/>
    <cellStyle name="适中 2 3" xfId="385"/>
    <cellStyle name="适中 3" xfId="386"/>
    <cellStyle name="适中 3 2" xfId="387"/>
    <cellStyle name="适中 3 2 2" xfId="388"/>
    <cellStyle name="适中 3 3" xfId="389"/>
    <cellStyle name="链接单元格 2" xfId="390"/>
    <cellStyle name="链接单元格 2 2" xfId="391"/>
    <cellStyle name="链接单元格 2 2 2" xfId="392"/>
    <cellStyle name="链接单元格 2 3" xfId="393"/>
    <cellStyle name="链接单元格 3" xfId="394"/>
    <cellStyle name="链接单元格 3 2" xfId="395"/>
    <cellStyle name="链接单元格 3 2 2" xfId="396"/>
    <cellStyle name="链接单元格 3 3" xfId="3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111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黑龙江省大学生创新创业训练计划结题项目汇总表"/>
      <sheetName val="Sheet1"/>
    </sheetNames>
    <sheetDataSet>
      <sheetData sheetId="0"/>
      <sheetData sheetId="1">
        <row r="2">
          <cell r="A2" t="str">
            <v>S202210214035</v>
          </cell>
          <cell r="B2" t="str">
            <v>三氟生涂层聚乙丙交酯（GA/LA90/10）缝合线体外与内皮细胞相容性研究</v>
          </cell>
          <cell r="C2" t="str">
            <v>省级一般项目</v>
          </cell>
          <cell r="D2" t="str">
            <v>一般项目</v>
          </cell>
          <cell r="E2" t="str">
            <v>创新训练项目</v>
          </cell>
          <cell r="F2" t="str">
            <v>王超</v>
          </cell>
          <cell r="G2" t="str">
            <v>2009040219</v>
          </cell>
          <cell r="H2" t="str">
            <v>姜子俊/2009040210,张寿学/2009040225,任圣扬/2009040216,</v>
          </cell>
        </row>
        <row r="3">
          <cell r="A3" t="str">
            <v>S202210214098</v>
          </cell>
          <cell r="B3" t="str">
            <v>环保荧光防伪打印墨水的开发及应用</v>
          </cell>
          <cell r="C3" t="str">
            <v>省级指导项目</v>
          </cell>
          <cell r="D3" t="str">
            <v>重点支持领域项目</v>
          </cell>
          <cell r="E3" t="str">
            <v>创新训练项目</v>
          </cell>
          <cell r="F3" t="str">
            <v>兰峻赫</v>
          </cell>
          <cell r="G3" t="str">
            <v>2002010105</v>
          </cell>
          <cell r="H3" t="str">
            <v>姚凡/2002010323,黄晓乐/2002010104,孙传义/2102010419,</v>
          </cell>
        </row>
        <row r="4">
          <cell r="A4" t="str">
            <v>S202210214111X</v>
          </cell>
          <cell r="B4" t="str">
            <v>基于stm32的智能随行行李箱</v>
          </cell>
          <cell r="C4" t="str">
            <v>省级指导项目</v>
          </cell>
          <cell r="D4" t="str">
            <v>一般项目</v>
          </cell>
          <cell r="E4" t="str">
            <v>创业训练项目</v>
          </cell>
          <cell r="F4" t="str">
            <v>谢越灵</v>
          </cell>
          <cell r="G4" t="str">
            <v>2003020117</v>
          </cell>
          <cell r="H4" t="str">
            <v>李浩晖/2003020209,余俊杰/2005020125,</v>
          </cell>
        </row>
        <row r="5">
          <cell r="A5" t="str">
            <v>S202310214001</v>
          </cell>
          <cell r="B5" t="str">
            <v>基于语音识别的智能垃圾桶</v>
          </cell>
          <cell r="C5" t="str">
            <v>省级一般项目</v>
          </cell>
          <cell r="D5" t="str">
            <v>一般项目</v>
          </cell>
          <cell r="E5" t="str">
            <v>创新训练项目</v>
          </cell>
          <cell r="F5" t="str">
            <v>曾凡欧</v>
          </cell>
          <cell r="G5" t="str">
            <v>2204020226</v>
          </cell>
          <cell r="H5" t="str">
            <v>黄婧怡/2204010207,李慧莹/2205010711,黄宏泰/2106010110 ,吕一诺/2204020226,</v>
          </cell>
        </row>
        <row r="6">
          <cell r="A6" t="str">
            <v>S202210214061</v>
          </cell>
          <cell r="B6" t="str">
            <v>球茎类蔬菜自动采摘系统研制</v>
          </cell>
          <cell r="C6" t="str">
            <v>省级指导项目</v>
          </cell>
          <cell r="D6" t="str">
            <v>指导项目</v>
          </cell>
          <cell r="E6" t="str">
            <v>创新训练项目</v>
          </cell>
          <cell r="F6" t="str">
            <v>魏俊生</v>
          </cell>
          <cell r="G6" t="str">
            <v>2001010725</v>
          </cell>
          <cell r="H6" t="str">
            <v>黄万众/2001010706,王佳鑫/2001010719,夏雷/1901010320,</v>
          </cell>
        </row>
        <row r="7">
          <cell r="A7" t="str">
            <v>202010214062</v>
          </cell>
          <cell r="B7" t="str">
            <v>用于电场力显微镜微观电荷表征的聚合物表面处理方法研究</v>
          </cell>
          <cell r="C7" t="str">
            <v>省级一般项目</v>
          </cell>
          <cell r="D7" t="str">
            <v>一般项目</v>
          </cell>
          <cell r="E7" t="str">
            <v>创新训练项目</v>
          </cell>
          <cell r="F7" t="str">
            <v>赵中浩</v>
          </cell>
          <cell r="G7" t="str">
            <v>1803030132</v>
          </cell>
          <cell r="H7" t="str">
            <v>张雯雯/1803030128,黄佳澳/1803030106,刘育彤/1803030109,</v>
          </cell>
        </row>
        <row r="8">
          <cell r="A8" t="str">
            <v>S202210214112</v>
          </cell>
          <cell r="B8" t="str">
            <v>基于ROS平台的全地形智能仿生救援机器人</v>
          </cell>
          <cell r="C8" t="str">
            <v>省级指导项目</v>
          </cell>
          <cell r="D8" t="str">
            <v>指导项目</v>
          </cell>
          <cell r="E8" t="str">
            <v>创新训练项目</v>
          </cell>
          <cell r="F8" t="str">
            <v>寇洪瑞</v>
          </cell>
          <cell r="G8" t="str">
            <v>1901050208</v>
          </cell>
          <cell r="H8" t="str">
            <v>陈闻远/1901050404,林树旭/1903011113,昌子傲/2101050201,</v>
          </cell>
        </row>
        <row r="9">
          <cell r="A9" t="str">
            <v>S202310214008</v>
          </cell>
          <cell r="B9" t="str">
            <v>基于电容层析成像技术的中药提取成像研究</v>
          </cell>
          <cell r="C9" t="str">
            <v>省级一般项目</v>
          </cell>
          <cell r="D9" t="str">
            <v>一般项目</v>
          </cell>
          <cell r="E9" t="str">
            <v>创新训练项目</v>
          </cell>
          <cell r="F9" t="str">
            <v>张齐</v>
          </cell>
          <cell r="G9" t="str">
            <v>2230090534</v>
          </cell>
          <cell r="H9" t="str">
            <v>王晶/2130090219,张嘉霖/2230090533,周凯迪/2130090531,</v>
          </cell>
        </row>
        <row r="10">
          <cell r="A10" t="str">
            <v>S202310214045</v>
          </cell>
          <cell r="B10" t="str">
            <v>基于FPGA的多路口智能交通控制系统</v>
          </cell>
          <cell r="C10" t="str">
            <v>省级一般项目</v>
          </cell>
          <cell r="D10" t="str">
            <v>一般项目</v>
          </cell>
          <cell r="E10" t="str">
            <v>创新训练项目</v>
          </cell>
          <cell r="F10" t="str">
            <v>梁朋飞</v>
          </cell>
          <cell r="G10" t="str">
            <v>2205040314</v>
          </cell>
          <cell r="H10" t="str">
            <v>戚振威/2105040319,徐佳琪/2105040129,闫佳荣/2106020127,杨磊/2106020130,</v>
          </cell>
        </row>
        <row r="11">
          <cell r="A11" t="str">
            <v>S202310214005</v>
          </cell>
          <cell r="B11" t="str">
            <v>基于二维码视觉方式的危险作业消杀机器人</v>
          </cell>
          <cell r="C11" t="str">
            <v>省级一般项目</v>
          </cell>
          <cell r="D11" t="str">
            <v>一般项目</v>
          </cell>
          <cell r="E11" t="str">
            <v>创新训练项目</v>
          </cell>
          <cell r="F11" t="str">
            <v>马伟聪</v>
          </cell>
          <cell r="G11" t="str">
            <v>2203010414</v>
          </cell>
          <cell r="H11" t="str">
            <v>于昀/2102030323,蔡晓东/2103010601,王刚/210502016,王涵/2105020217,</v>
          </cell>
        </row>
        <row r="12">
          <cell r="A12" t="str">
            <v>S202210214018</v>
          </cell>
          <cell r="B12" t="str">
            <v>智能水上垃圾收集船</v>
          </cell>
          <cell r="C12" t="str">
            <v>省级一般项目</v>
          </cell>
          <cell r="D12" t="str">
            <v>一般项目</v>
          </cell>
          <cell r="E12" t="str">
            <v>创新训练项目</v>
          </cell>
          <cell r="F12" t="str">
            <v>王月茹</v>
          </cell>
          <cell r="G12" t="str">
            <v>1901040419</v>
          </cell>
          <cell r="H12" t="str">
            <v>邹磊/2105020230,葛真强/2101010905,贺凌霄/2105010306,胡欣彤/2006020109,</v>
          </cell>
        </row>
        <row r="13">
          <cell r="A13" t="str">
            <v>S202210214025</v>
          </cell>
          <cell r="B13" t="str">
            <v>空间桁架在轨装配平台设计</v>
          </cell>
          <cell r="C13" t="str">
            <v>省级指导项目</v>
          </cell>
          <cell r="D13" t="str">
            <v>指导项目</v>
          </cell>
          <cell r="E13" t="str">
            <v>创新训练项目</v>
          </cell>
          <cell r="F13" t="str">
            <v>姜宇鹏</v>
          </cell>
          <cell r="G13" t="str">
            <v>2115030107</v>
          </cell>
          <cell r="H13" t="str">
            <v>王琪/2101040322,童章益/2101040320,林雪城/2101040310,</v>
          </cell>
        </row>
        <row r="14">
          <cell r="A14" t="str">
            <v>S202210214118X</v>
          </cell>
          <cell r="B14" t="str">
            <v>适老化盲人出行伴侣</v>
          </cell>
          <cell r="C14" t="str">
            <v>省级一般项目</v>
          </cell>
          <cell r="D14" t="str">
            <v>一般项目</v>
          </cell>
          <cell r="E14" t="str">
            <v>创业训练项目</v>
          </cell>
          <cell r="F14" t="str">
            <v>潘冬宇</v>
          </cell>
          <cell r="G14" t="str">
            <v>1901030111</v>
          </cell>
          <cell r="H14" t="str">
            <v>艾热夏提·阿不都热合曼/2001030201,李彦辰/1901030106,李嘉堃/1901030105,潘梦龙/1901030112,</v>
          </cell>
        </row>
        <row r="15">
          <cell r="A15" t="str">
            <v>S202210214039</v>
          </cell>
          <cell r="B15" t="str">
            <v>面向6G大容量通信的太赫兹轨道角度动量复用多功能超表面研究</v>
          </cell>
          <cell r="C15" t="str">
            <v>省级一般项目</v>
          </cell>
          <cell r="D15" t="str">
            <v>一般项目</v>
          </cell>
          <cell r="E15" t="str">
            <v>创新训练项目</v>
          </cell>
          <cell r="F15" t="str">
            <v>陈喆奥</v>
          </cell>
          <cell r="G15" t="str">
            <v>2103020104</v>
          </cell>
          <cell r="H15" t="str">
            <v>李东霖/2104070107,张浩航/2103020128,黄泽林/2014040112,</v>
          </cell>
        </row>
        <row r="16">
          <cell r="A16" t="str">
            <v>S202310214021</v>
          </cell>
          <cell r="B16" t="str">
            <v>基于多种群遗传算法的个性化寝室室友智能匹配系统 </v>
          </cell>
          <cell r="C16" t="str">
            <v>省级一般项目</v>
          </cell>
          <cell r="D16" t="str">
            <v>一般项目</v>
          </cell>
          <cell r="E16" t="str">
            <v>创新训练项目</v>
          </cell>
          <cell r="F16" t="str">
            <v>林浩</v>
          </cell>
          <cell r="G16" t="str">
            <v>2104020410</v>
          </cell>
          <cell r="H16" t="str">
            <v>沈锦轩/2104020417,陈圻昇 /2104010903,张令羽/2104020227,代伊扬/2204020203,</v>
          </cell>
        </row>
        <row r="17">
          <cell r="A17" t="str">
            <v>S202310214099</v>
          </cell>
          <cell r="B17" t="str">
            <v>缝线-螺旋状复合板仿生结构设计及其抗冲击性能研究</v>
          </cell>
          <cell r="C17" t="str">
            <v>省级一般项目</v>
          </cell>
          <cell r="D17" t="str">
            <v>一般项目</v>
          </cell>
          <cell r="E17" t="str">
            <v>创新训练项目</v>
          </cell>
          <cell r="F17" t="str">
            <v>李景涛</v>
          </cell>
          <cell r="G17" t="str">
            <v>2101010410</v>
          </cell>
          <cell r="H17" t="str">
            <v>陶欣燕/2115010311,赵禹赫/2101010630,冯灵琨/2101010404,</v>
          </cell>
        </row>
        <row r="18">
          <cell r="A18" t="str">
            <v>S202210214075</v>
          </cell>
          <cell r="B18" t="str">
            <v>纳米TiO2掺杂低粘度无溶剂环氧树脂的制备与性能研究</v>
          </cell>
          <cell r="C18" t="str">
            <v>省级指导项目</v>
          </cell>
          <cell r="D18" t="str">
            <v>指导项目</v>
          </cell>
          <cell r="E18" t="str">
            <v>创新训练项目</v>
          </cell>
          <cell r="F18" t="str">
            <v>刘世杰</v>
          </cell>
          <cell r="G18" t="str">
            <v>2002030114</v>
          </cell>
          <cell r="H18" t="str">
            <v>孙一峰/2002030120,高源杰/2102030304,张东煜/2102030326,</v>
          </cell>
        </row>
        <row r="19">
          <cell r="A19" t="str">
            <v>202310214168</v>
          </cell>
          <cell r="B19" t="str">
            <v>功能化PMMA电纺纤维膜的制备及其重金属吸附性能研究</v>
          </cell>
          <cell r="C19" t="str">
            <v>国家级一般项目</v>
          </cell>
          <cell r="D19" t="str">
            <v>一般项目</v>
          </cell>
          <cell r="E19" t="str">
            <v>创新训练项目</v>
          </cell>
          <cell r="F19" t="str">
            <v>陈鹏旭</v>
          </cell>
          <cell r="G19" t="str">
            <v>2102060202</v>
          </cell>
          <cell r="H19" t="str">
            <v>邵思瑶/2102060215,马佳蕊/2102060213,赵志远/2102060227,崔皓昱/2102060204,</v>
          </cell>
        </row>
        <row r="20">
          <cell r="A20" t="str">
            <v>202310214133</v>
          </cell>
          <cell r="B20" t="str">
            <v>基于FPGA的直接序列扩频通信系统的设计</v>
          </cell>
          <cell r="C20" t="str">
            <v>国家级一般项目</v>
          </cell>
          <cell r="D20" t="str">
            <v>一般项目</v>
          </cell>
          <cell r="E20" t="str">
            <v>创新训练项目</v>
          </cell>
          <cell r="F20" t="str">
            <v>马立功</v>
          </cell>
          <cell r="G20" t="str">
            <v>2105010417</v>
          </cell>
          <cell r="H20" t="str">
            <v>湛丽/2105010529,张浩然/2005010324,</v>
          </cell>
        </row>
        <row r="21">
          <cell r="A21" t="str">
            <v>S202310214132</v>
          </cell>
          <cell r="B21" t="str">
            <v>碳纤维增强镁基复合材料与力学性能研究</v>
          </cell>
          <cell r="C21" t="str">
            <v>省级指导项目</v>
          </cell>
          <cell r="D21" t="str">
            <v>指导项目</v>
          </cell>
          <cell r="E21" t="str">
            <v>创新训练项目</v>
          </cell>
          <cell r="F21" t="str">
            <v>吴奕丽</v>
          </cell>
          <cell r="G21" t="str">
            <v>2215030126</v>
          </cell>
          <cell r="H21" t="str">
            <v>付宏北/2215030107,冯博宇/2215030106,段政旭/2215030105,</v>
          </cell>
        </row>
        <row r="22">
          <cell r="A22" t="str">
            <v>S202210214067</v>
          </cell>
          <cell r="B22" t="str">
            <v>基于深度学习的智能眼动轮椅</v>
          </cell>
          <cell r="C22" t="str">
            <v>省级一般项目</v>
          </cell>
          <cell r="D22" t="str">
            <v>一般项目</v>
          </cell>
          <cell r="E22" t="str">
            <v>创新训练项目</v>
          </cell>
          <cell r="F22" t="str">
            <v>李兴华</v>
          </cell>
          <cell r="G22" t="str">
            <v>2003011213</v>
          </cell>
          <cell r="H22" t="str">
            <v>黄祖宁/2003011210,刘良园/2012020110,王超/1912010221,</v>
          </cell>
        </row>
        <row r="23">
          <cell r="A23" t="str">
            <v>S202310214003</v>
          </cell>
          <cell r="B23" t="str">
            <v>聚吡咯MWCNT电极IPMC制备及性能研究</v>
          </cell>
          <cell r="C23" t="str">
            <v>省级指导项目</v>
          </cell>
          <cell r="D23" t="str">
            <v>指导项目</v>
          </cell>
          <cell r="E23" t="str">
            <v>创新训练项目</v>
          </cell>
          <cell r="F23" t="str">
            <v>杨洋</v>
          </cell>
          <cell r="G23" t="str">
            <v>2230120225</v>
          </cell>
          <cell r="H23" t="str">
            <v>丁家宝/2130120102,苑新昊/2230120228,于鑫栋/2230120127,</v>
          </cell>
        </row>
        <row r="24">
          <cell r="A24" t="str">
            <v>202310214135X</v>
          </cell>
          <cell r="B24" t="str">
            <v>基于多模态情绪识别的厌学监测反馈系统</v>
          </cell>
          <cell r="C24" t="str">
            <v>国家级一般项目</v>
          </cell>
          <cell r="D24" t="str">
            <v>一般项目</v>
          </cell>
          <cell r="E24" t="str">
            <v>创业训练项目</v>
          </cell>
          <cell r="F24" t="str">
            <v>侯奕彤</v>
          </cell>
          <cell r="G24" t="str">
            <v>2204020306</v>
          </cell>
          <cell r="H24" t="str">
            <v>曾明杰/2104060329,王开纪/2104060319,陆宇航/2104060416,</v>
          </cell>
        </row>
        <row r="25">
          <cell r="A25" t="str">
            <v>S202310214011</v>
          </cell>
          <cell r="B25" t="str">
            <v>熟海带丝的加工方法研究</v>
          </cell>
          <cell r="C25" t="str">
            <v>省级一般项目</v>
          </cell>
          <cell r="D25" t="str">
            <v>一般项目</v>
          </cell>
          <cell r="E25" t="str">
            <v>创新训练项目</v>
          </cell>
          <cell r="F25" t="str">
            <v>李冠男</v>
          </cell>
          <cell r="G25" t="str">
            <v>2230230411</v>
          </cell>
          <cell r="H25" t="str">
            <v>范宏嘉/2230230305,刘文爽/2230230314,庞浩然/2230230319,</v>
          </cell>
        </row>
        <row r="26">
          <cell r="A26" t="str">
            <v>S202310214161X</v>
          </cell>
          <cell r="B26" t="str">
            <v>新型低功耗模块化制冷系统</v>
          </cell>
          <cell r="C26" t="str">
            <v>省级一般项目</v>
          </cell>
          <cell r="D26" t="str">
            <v>一般项目</v>
          </cell>
          <cell r="E26" t="str">
            <v>创业训练项目</v>
          </cell>
          <cell r="F26" t="str">
            <v>张新凯</v>
          </cell>
          <cell r="G26" t="str">
            <v>2103011628</v>
          </cell>
          <cell r="H26" t="str">
            <v>王千友/2212010221,王新国/2203010622,</v>
          </cell>
        </row>
        <row r="27">
          <cell r="A27" t="str">
            <v>S202310214007</v>
          </cell>
          <cell r="B27" t="str">
            <v>基于神经网络医用镁合金接骨板的设计、制备与性能研究</v>
          </cell>
          <cell r="C27" t="str">
            <v>省级指导项目</v>
          </cell>
          <cell r="D27" t="str">
            <v>指导项目</v>
          </cell>
          <cell r="E27" t="str">
            <v>创新训练项目</v>
          </cell>
          <cell r="F27" t="str">
            <v>胡嘉辉</v>
          </cell>
          <cell r="G27" t="str">
            <v>2130050310</v>
          </cell>
          <cell r="H27" t="str">
            <v>高小茹/2230050304,王明耀/2230050322,</v>
          </cell>
        </row>
        <row r="28">
          <cell r="A28" t="str">
            <v>S202210214012X</v>
          </cell>
          <cell r="B28" t="str">
            <v>指尖上的绿色庄园—互联网+    绿色果蔬直供与体验式种植平台</v>
          </cell>
          <cell r="C28" t="str">
            <v>省级一般项目</v>
          </cell>
          <cell r="D28" t="str">
            <v>一般项目</v>
          </cell>
          <cell r="E28" t="str">
            <v>创业训练项目</v>
          </cell>
          <cell r="F28" t="str">
            <v>李政吉</v>
          </cell>
          <cell r="G28" t="str">
            <v>2030010213</v>
          </cell>
          <cell r="H28" t="str">
            <v>孙明霞/2030020118,邱亚轩/2030170117,房志鑫/2030010107,李青禹/2030090211,</v>
          </cell>
        </row>
        <row r="29">
          <cell r="A29" t="str">
            <v>S202310214024X</v>
          </cell>
          <cell r="B29" t="str">
            <v>基于ChatGPT人工智能大数据和互联网5G背景下的智慧养老新模式</v>
          </cell>
          <cell r="C29" t="str">
            <v>省级一般项目</v>
          </cell>
          <cell r="D29" t="str">
            <v>一般项目</v>
          </cell>
          <cell r="E29" t="str">
            <v>创业训练项目</v>
          </cell>
          <cell r="F29" t="str">
            <v>熊园园</v>
          </cell>
          <cell r="G29" t="str">
            <v>2130030116</v>
          </cell>
          <cell r="H29" t="str">
            <v>赵晨雪/2130030120,李佳慧/2130010210,李金霖/2230090114,王烁/2130090124,</v>
          </cell>
        </row>
        <row r="30">
          <cell r="A30" t="str">
            <v>S202310214148</v>
          </cell>
          <cell r="B30" t="str">
            <v>苯并噻唑席夫碱类荧光探针合成与应用</v>
          </cell>
          <cell r="C30" t="str">
            <v>省级指导项目</v>
          </cell>
          <cell r="D30" t="str">
            <v>指导项目</v>
          </cell>
          <cell r="E30" t="str">
            <v>创新训练项目</v>
          </cell>
          <cell r="F30" t="str">
            <v>伊怀诗</v>
          </cell>
          <cell r="G30" t="str">
            <v>2202060130</v>
          </cell>
          <cell r="H30" t="str">
            <v>王慧双/2202060123,赵予心/2202060135,路鹏程/2202060114,刘荣豪/2202060112,</v>
          </cell>
        </row>
        <row r="31">
          <cell r="A31" t="str">
            <v>S202310214068</v>
          </cell>
          <cell r="B31" t="str">
            <v>智能护理床椅一体化轮椅</v>
          </cell>
          <cell r="C31" t="str">
            <v>省级指导项目</v>
          </cell>
          <cell r="D31" t="str">
            <v>指导项目</v>
          </cell>
          <cell r="E31" t="str">
            <v>创新训练项目</v>
          </cell>
          <cell r="F31" t="str">
            <v>李思晗</v>
          </cell>
          <cell r="G31" t="str">
            <v>2003010611</v>
          </cell>
          <cell r="H31" t="str">
            <v>陈志韵/2205040204,胡旋/2205040107,赵晗杰/2212010527   ,</v>
          </cell>
        </row>
        <row r="32">
          <cell r="A32" t="str">
            <v>S202310214177</v>
          </cell>
          <cell r="B32" t="str">
            <v>一种农作物水培的智能控制方法实现</v>
          </cell>
          <cell r="C32" t="str">
            <v>省级一般项目</v>
          </cell>
          <cell r="D32" t="str">
            <v>一般项目</v>
          </cell>
          <cell r="E32" t="str">
            <v>创新训练项目</v>
          </cell>
          <cell r="F32" t="str">
            <v>王文静</v>
          </cell>
          <cell r="G32" t="str">
            <v>2212010821</v>
          </cell>
          <cell r="H32" t="str">
            <v>张新凯/2103011628,王新国/2203010622,陈嘉铭/2101040203,王千友/2212010221,</v>
          </cell>
        </row>
        <row r="33">
          <cell r="A33" t="str">
            <v>S202310214117</v>
          </cell>
          <cell r="B33" t="str">
            <v>高性能外转子永磁电机热交换问题与冷却机理研究</v>
          </cell>
          <cell r="C33" t="str">
            <v>省级一般项目</v>
          </cell>
          <cell r="D33" t="str">
            <v>一般项目</v>
          </cell>
          <cell r="E33" t="str">
            <v>创新训练项目</v>
          </cell>
          <cell r="F33" t="str">
            <v>孙鑫林</v>
          </cell>
          <cell r="G33" t="str">
            <v>2103010316</v>
          </cell>
          <cell r="H33" t="str">
            <v>孙志鹏/2103011217,苏慧洋/2202050214,王玉洁 /2104010121,刘子硕/2112010215,</v>
          </cell>
        </row>
        <row r="34">
          <cell r="A34" t="str">
            <v>202310214118X</v>
          </cell>
          <cell r="B34" t="str">
            <v>新型低温石墨烯锂离子纽扣电池及超级电容器电极研究与开发</v>
          </cell>
          <cell r="C34" t="str">
            <v>国家级一般项目</v>
          </cell>
          <cell r="D34" t="str">
            <v>一般项目</v>
          </cell>
          <cell r="E34" t="str">
            <v>创业训练项目</v>
          </cell>
          <cell r="F34" t="str">
            <v>李宇轩</v>
          </cell>
          <cell r="G34" t="str">
            <v>2005020211</v>
          </cell>
          <cell r="H34" t="str">
            <v>刘冠佐/2014020214,江森垚/2014020206,王秋雯/2104070320,</v>
          </cell>
        </row>
        <row r="35">
          <cell r="A35" t="str">
            <v>S202310214037</v>
          </cell>
          <cell r="B35" t="str">
            <v>基于PLC的智能温室大棚控制系统的研究与设计</v>
          </cell>
          <cell r="C35" t="str">
            <v>省级指导项目</v>
          </cell>
          <cell r="D35" t="str">
            <v>指导项目</v>
          </cell>
          <cell r="E35" t="str">
            <v>创新训练项目</v>
          </cell>
          <cell r="F35" t="str">
            <v>张汝涛</v>
          </cell>
          <cell r="G35" t="str">
            <v>2130130228</v>
          </cell>
          <cell r="H35" t="str">
            <v>曹世杰/2130130101,朱家瑞/2130130230,杜云雨/2130130104,赵玉平/2130130229,</v>
          </cell>
        </row>
        <row r="36">
          <cell r="A36" t="str">
            <v>202210214105S</v>
          </cell>
          <cell r="B36" t="str">
            <v>商用大蒜剥皮机的研发与推广</v>
          </cell>
          <cell r="C36" t="str">
            <v>国家级一般项目</v>
          </cell>
          <cell r="D36" t="str">
            <v>一般项目</v>
          </cell>
          <cell r="E36" t="str">
            <v>创业实践项目</v>
          </cell>
          <cell r="F36" t="str">
            <v>孙宇</v>
          </cell>
          <cell r="G36" t="str">
            <v>2130060119</v>
          </cell>
          <cell r="H36" t="str">
            <v>陈俊成/2130060101,桑逢锐/2130010216,</v>
          </cell>
        </row>
        <row r="37">
          <cell r="A37" t="str">
            <v>202210214083</v>
          </cell>
          <cell r="B37" t="str">
            <v>正畸矫治器摩擦力测试装置设计</v>
          </cell>
          <cell r="C37" t="str">
            <v>国家级一般项目</v>
          </cell>
          <cell r="D37" t="str">
            <v>一般项目</v>
          </cell>
          <cell r="E37" t="str">
            <v>创新训练项目</v>
          </cell>
          <cell r="F37" t="str">
            <v>王锦澳</v>
          </cell>
          <cell r="G37" t="str">
            <v>1901040320</v>
          </cell>
          <cell r="H37" t="str">
            <v>于翔川/1901040327,卢伟/2001010117,张彤/2101040125,韩来佐/2101040207,</v>
          </cell>
        </row>
        <row r="38">
          <cell r="A38" t="str">
            <v>S202210214077S</v>
          </cell>
          <cell r="B38" t="str">
            <v>基于FE-SAFE的轴承密封圈循环寿命预测研究</v>
          </cell>
          <cell r="C38" t="str">
            <v>省级一般项目</v>
          </cell>
          <cell r="D38" t="str">
            <v>一般项目</v>
          </cell>
          <cell r="E38" t="str">
            <v>创业实践项目</v>
          </cell>
          <cell r="F38" t="str">
            <v>付佳鑫</v>
          </cell>
          <cell r="G38" t="str">
            <v>1906030206</v>
          </cell>
          <cell r="H38" t="str">
            <v>陈思远/2014020203,陈娜娜/2001040301,</v>
          </cell>
        </row>
        <row r="39">
          <cell r="A39" t="str">
            <v>202310214044</v>
          </cell>
          <cell r="B39" t="str">
            <v>走进大学专业与职场互助计划</v>
          </cell>
          <cell r="C39" t="str">
            <v>国家级一般项目</v>
          </cell>
          <cell r="D39" t="str">
            <v>一般项目</v>
          </cell>
          <cell r="E39" t="str">
            <v>创新训练项目</v>
          </cell>
          <cell r="F39" t="str">
            <v>阮思琪</v>
          </cell>
          <cell r="G39" t="str">
            <v>2208020219</v>
          </cell>
          <cell r="H39" t="str">
            <v>郭时瑞/2208020205,张馨元/2108020121,单心/2208020203,张曼/2208020223,</v>
          </cell>
        </row>
        <row r="40">
          <cell r="A40" t="str">
            <v>202310214064</v>
          </cell>
          <cell r="B40" t="str">
            <v>聚酰亚氨基复合材料介电性能与调控机理的研究</v>
          </cell>
          <cell r="C40" t="str">
            <v>国家级一般项目</v>
          </cell>
          <cell r="D40" t="str">
            <v>一般项目</v>
          </cell>
          <cell r="E40" t="str">
            <v>创新训练项目</v>
          </cell>
          <cell r="F40" t="str">
            <v>黄泽林</v>
          </cell>
          <cell r="G40" t="str">
            <v>2014040112</v>
          </cell>
          <cell r="H40" t="str">
            <v>侯博文/2203020109,任天禹/2203011011,曹锦鑫/2107060202,赵靖博/2203011530,</v>
          </cell>
        </row>
        <row r="41">
          <cell r="A41" t="str">
            <v>S202310214137</v>
          </cell>
          <cell r="B41" t="str">
            <v>高压发电机定子线棒非线性防晕材料</v>
          </cell>
          <cell r="C41" t="str">
            <v>省级一般项目</v>
          </cell>
          <cell r="D41" t="str">
            <v>一般项目</v>
          </cell>
          <cell r="E41" t="str">
            <v>创新训练项目</v>
          </cell>
          <cell r="F41" t="str">
            <v>黎润翔</v>
          </cell>
          <cell r="G41" t="str">
            <v>2103011207</v>
          </cell>
          <cell r="H41" t="str">
            <v>牛子铭/2103011411,孙凯歌/2203010617,孙志鹏/2103011217,姚知睿/2103011425,</v>
          </cell>
        </row>
        <row r="42">
          <cell r="A42" t="str">
            <v>S202310214056</v>
          </cell>
          <cell r="B42" t="str">
            <v>“学霸助学”同城家教小程序</v>
          </cell>
          <cell r="C42" t="str">
            <v>省级指导项目</v>
          </cell>
          <cell r="D42" t="str">
            <v>指导项目</v>
          </cell>
          <cell r="E42" t="str">
            <v>创新训练项目</v>
          </cell>
          <cell r="F42" t="str">
            <v>梁沐春</v>
          </cell>
          <cell r="G42" t="str">
            <v>2130090110</v>
          </cell>
          <cell r="H42" t="str">
            <v>马鸿飞/2130090114,夏天阳/2130090129,王晶/2130090219,</v>
          </cell>
        </row>
        <row r="43">
          <cell r="A43" t="str">
            <v>S202310214017</v>
          </cell>
          <cell r="B43" t="str">
            <v>“校园帮帮帮”代跑腿小程序</v>
          </cell>
          <cell r="C43" t="str">
            <v>省级指导项目</v>
          </cell>
          <cell r="D43" t="str">
            <v>指导项目</v>
          </cell>
          <cell r="E43" t="str">
            <v>创新训练项目</v>
          </cell>
          <cell r="F43" t="str">
            <v>马鸿飞</v>
          </cell>
          <cell r="G43" t="str">
            <v>2130090114</v>
          </cell>
          <cell r="H43" t="str">
            <v>夏天阳/2130090129,梁沐春/2130090110,王晶/2130090219,</v>
          </cell>
        </row>
        <row r="44">
          <cell r="A44" t="str">
            <v>202310214160</v>
          </cell>
          <cell r="B44" t="str">
            <v>准Z源级联多电平光伏逆变器的研究</v>
          </cell>
          <cell r="C44" t="str">
            <v>国家级一般项目</v>
          </cell>
          <cell r="D44" t="str">
            <v>一般项目</v>
          </cell>
          <cell r="E44" t="str">
            <v>创新训练项目</v>
          </cell>
          <cell r="F44" t="str">
            <v>类杉杉</v>
          </cell>
          <cell r="G44" t="str">
            <v>2101020309</v>
          </cell>
          <cell r="H44" t="str">
            <v>张子乐/2101010731,郭斯宇/2107050205,李梓骞/2104010311,张地/2103010426 ,</v>
          </cell>
        </row>
        <row r="45">
          <cell r="A45" t="str">
            <v>202210214164</v>
          </cell>
          <cell r="B45" t="str">
            <v>基于24GHZ控制装置的仿生机械鱼</v>
          </cell>
          <cell r="C45" t="str">
            <v>国家级一般项目</v>
          </cell>
          <cell r="D45" t="str">
            <v>一般项目</v>
          </cell>
          <cell r="E45" t="str">
            <v>创新训练项目</v>
          </cell>
          <cell r="F45" t="str">
            <v>王慧妍</v>
          </cell>
          <cell r="G45" t="str">
            <v>2130060120</v>
          </cell>
          <cell r="H45" t="str">
            <v>张梦佳/2030230130,马思博/2130060116,陈奂仑/2130150301,刘雪茹/2130120114,</v>
          </cell>
        </row>
        <row r="46">
          <cell r="A46" t="str">
            <v>S202210214159</v>
          </cell>
          <cell r="B46" t="str">
            <v>基于深度学习的电梯电动车监控系统</v>
          </cell>
          <cell r="C46" t="str">
            <v>省级一般项目</v>
          </cell>
          <cell r="D46" t="str">
            <v>一般项目</v>
          </cell>
          <cell r="E46" t="str">
            <v>创新训练项目</v>
          </cell>
          <cell r="F46" t="str">
            <v>高铭泽</v>
          </cell>
          <cell r="G46" t="str">
            <v>2004010606</v>
          </cell>
          <cell r="H46" t="str">
            <v>李帅/2004010610,杨强/2004010628,山成伟/2004010814,韦骏霆/2014020320,</v>
          </cell>
        </row>
        <row r="47">
          <cell r="A47" t="str">
            <v>202310214140</v>
          </cell>
          <cell r="B47" t="str">
            <v>基于深度学习的水果自动分拣系统</v>
          </cell>
          <cell r="C47" t="str">
            <v>国家级一般项目</v>
          </cell>
          <cell r="D47" t="str">
            <v>一般项目</v>
          </cell>
          <cell r="E47" t="str">
            <v>创新训练项目</v>
          </cell>
          <cell r="F47" t="str">
            <v>黄胜仕</v>
          </cell>
          <cell r="G47" t="str">
            <v>2003020207</v>
          </cell>
          <cell r="H47" t="str">
            <v>谢越灵/2003020117,王天勖/2105040214 ,郭挺均 /2105040204,高阳/2105040305,</v>
          </cell>
        </row>
        <row r="48">
          <cell r="A48" t="str">
            <v>S202310214025</v>
          </cell>
          <cell r="B48" t="str">
            <v>一种无花果切割装置</v>
          </cell>
          <cell r="C48" t="str">
            <v>省级指导项目</v>
          </cell>
          <cell r="D48" t="str">
            <v>指导项目</v>
          </cell>
          <cell r="E48" t="str">
            <v>创新训练项目</v>
          </cell>
          <cell r="F48" t="str">
            <v>李国正</v>
          </cell>
          <cell r="G48" t="str">
            <v>2130120110</v>
          </cell>
          <cell r="H48" t="str">
            <v>王凯歌/2130050120,武文杰/2130250119,王庆峰 /2130130222,</v>
          </cell>
        </row>
        <row r="49">
          <cell r="A49" t="str">
            <v>S202210214046X</v>
          </cell>
          <cell r="B49" t="str">
            <v>“书童”线上教学辅助系统</v>
          </cell>
          <cell r="C49" t="str">
            <v>省级一般项目</v>
          </cell>
          <cell r="D49" t="str">
            <v>一般项目</v>
          </cell>
          <cell r="E49" t="str">
            <v>创业训练项目</v>
          </cell>
          <cell r="F49" t="str">
            <v>刘泽勋</v>
          </cell>
          <cell r="G49" t="str">
            <v>2005010215</v>
          </cell>
          <cell r="H49" t="str">
            <v>王宇/2005030223,高宁/2006070307,丁骏伟/2005010101,姜宇勋/2005010208,</v>
          </cell>
        </row>
        <row r="50">
          <cell r="A50" t="str">
            <v>S202310214026X</v>
          </cell>
          <cell r="B50" t="str">
            <v>再现故里——基于VR技术的消逝“老宅”虚拟留存与复原云游</v>
          </cell>
          <cell r="C50" t="str">
            <v>省级一般项目</v>
          </cell>
          <cell r="D50" t="str">
            <v>一般项目</v>
          </cell>
          <cell r="E50" t="str">
            <v>创业训练项目</v>
          </cell>
          <cell r="F50" t="str">
            <v>穆家敏</v>
          </cell>
          <cell r="G50" t="str">
            <v>2011020208</v>
          </cell>
          <cell r="H50" t="str">
            <v>李语宇/2011020206,虞世伟/2011030217,</v>
          </cell>
        </row>
        <row r="51">
          <cell r="A51" t="str">
            <v>S202310214089</v>
          </cell>
          <cell r="B51" t="str">
            <v>低温环境下油浸式电力设备绝缘状态检测及评估系统</v>
          </cell>
          <cell r="C51" t="str">
            <v>省级一般项目</v>
          </cell>
          <cell r="D51" t="str">
            <v>一般项目</v>
          </cell>
          <cell r="E51" t="str">
            <v>创新训练项目</v>
          </cell>
          <cell r="F51" t="str">
            <v>韩嘉言</v>
          </cell>
          <cell r="G51" t="str">
            <v>2103011405</v>
          </cell>
          <cell r="H51" t="str">
            <v>林霏/2205010408,任胤霖/2203010716,刘致铭/2203011412,</v>
          </cell>
        </row>
        <row r="52">
          <cell r="A52" t="str">
            <v>202310214124X</v>
          </cell>
          <cell r="B52" t="str">
            <v>物资调遣卫士-基于智慧城市的安全生产及自然灾害应急物资共享平台</v>
          </cell>
          <cell r="C52" t="str">
            <v>国家级一般项目</v>
          </cell>
          <cell r="D52" t="str">
            <v>一般项目</v>
          </cell>
          <cell r="E52" t="str">
            <v>创业训练项目</v>
          </cell>
          <cell r="F52" t="str">
            <v>周辉</v>
          </cell>
          <cell r="G52" t="str">
            <v>2105020228</v>
          </cell>
          <cell r="H52" t="str">
            <v>夏炜/2102020128,杨静轩/2105020221,刘浩哲/2105020109,刘珺斓/2106030112,</v>
          </cell>
        </row>
        <row r="53">
          <cell r="A53" t="str">
            <v>S202310214157</v>
          </cell>
          <cell r="B53" t="str">
            <v>  城市道路拥堵监测系统设计</v>
          </cell>
          <cell r="C53" t="str">
            <v>省级指导项目</v>
          </cell>
          <cell r="D53" t="str">
            <v>指导项目</v>
          </cell>
          <cell r="E53" t="str">
            <v>创新训练项目</v>
          </cell>
          <cell r="F53" t="str">
            <v>武劲研</v>
          </cell>
          <cell r="G53" t="str">
            <v>2130160223</v>
          </cell>
          <cell r="H53" t="str">
            <v>戚航睿/2130160215,曹润东/2130160103,张双阳/2130160227,</v>
          </cell>
        </row>
        <row r="54">
          <cell r="A54" t="str">
            <v>S202310214079X</v>
          </cell>
          <cell r="B54" t="str">
            <v>微纳光纤耦合多参量传感器研究</v>
          </cell>
          <cell r="C54" t="str">
            <v>省级指导项目</v>
          </cell>
          <cell r="D54" t="str">
            <v>指导项目</v>
          </cell>
          <cell r="E54" t="str">
            <v>创业训练项目</v>
          </cell>
          <cell r="F54" t="str">
            <v>陈达</v>
          </cell>
          <cell r="G54" t="str">
            <v>2105060101</v>
          </cell>
          <cell r="H54" t="str">
            <v>樊文强/2205060102,孔芷娴/2205060210,</v>
          </cell>
        </row>
        <row r="55">
          <cell r="A55" t="str">
            <v>S202310214067X</v>
          </cell>
          <cell r="B55" t="str">
            <v>乐塑童年：面向低龄段儿童智力开发的非遗面塑产品</v>
          </cell>
          <cell r="C55" t="str">
            <v>省级一般项目</v>
          </cell>
          <cell r="D55" t="str">
            <v>一般项目</v>
          </cell>
          <cell r="E55" t="str">
            <v>创业训练项目</v>
          </cell>
          <cell r="F55" t="str">
            <v>丛郑</v>
          </cell>
          <cell r="G55" t="str">
            <v>2117020101</v>
          </cell>
          <cell r="H55" t="str">
            <v>徐贺淞/2030190217,王庭爽/2117020117,刘启明/2206010116,孙天一/2117020115,</v>
          </cell>
        </row>
        <row r="56">
          <cell r="A56" t="str">
            <v>S202310214109</v>
          </cell>
          <cell r="B56" t="str">
            <v>基于OpenCV的自主巡检智慧无人机</v>
          </cell>
          <cell r="C56" t="str">
            <v>省级指导项目</v>
          </cell>
          <cell r="D56" t="str">
            <v>指导项目</v>
          </cell>
          <cell r="E56" t="str">
            <v>创新训练项目</v>
          </cell>
          <cell r="F56" t="str">
            <v>张筠硕</v>
          </cell>
          <cell r="G56" t="str">
            <v>2130120230</v>
          </cell>
          <cell r="H56" t="str">
            <v>梁佳琪/2130070313,张玉发/2130120326,</v>
          </cell>
        </row>
        <row r="57">
          <cell r="A57" t="str">
            <v>S202310214049</v>
          </cell>
          <cell r="B57" t="str">
            <v>智能视力检测系统设计</v>
          </cell>
          <cell r="C57" t="str">
            <v>省级指导项目</v>
          </cell>
          <cell r="D57" t="str">
            <v>指导项目</v>
          </cell>
          <cell r="E57" t="str">
            <v>创新训练项目</v>
          </cell>
          <cell r="F57" t="str">
            <v>陈文俊</v>
          </cell>
          <cell r="G57" t="str">
            <v>2105040202</v>
          </cell>
          <cell r="H57" t="str">
            <v>肖中旭/2205030526,孙毅/2105040125,王云龙/2105040128,杨书恒/2105040130,</v>
          </cell>
        </row>
        <row r="58">
          <cell r="A58" t="str">
            <v>S202210214027</v>
          </cell>
          <cell r="B58" t="str">
            <v>玻璃污渍清洁设备</v>
          </cell>
          <cell r="C58" t="str">
            <v>省级指导项目</v>
          </cell>
          <cell r="D58" t="str">
            <v>指导项目</v>
          </cell>
          <cell r="E58" t="str">
            <v>创新训练项目</v>
          </cell>
          <cell r="F58" t="str">
            <v>闫程振</v>
          </cell>
          <cell r="G58" t="str">
            <v>2130120320</v>
          </cell>
          <cell r="H58" t="str">
            <v>武文杰/2130250119,黄鑫杰/2130120109,么资国/2130090616,刘锦涛/2130060113,</v>
          </cell>
        </row>
        <row r="59">
          <cell r="A59" t="str">
            <v>202210214030</v>
          </cell>
          <cell r="B59" t="str">
            <v>再生铝屑与钛屑制备铝合金细化剂工艺研究</v>
          </cell>
          <cell r="C59" t="str">
            <v>国家级一般项目</v>
          </cell>
          <cell r="D59" t="str">
            <v>一般项目</v>
          </cell>
          <cell r="E59" t="str">
            <v>创新训练项目</v>
          </cell>
          <cell r="F59" t="str">
            <v>罗佳乐</v>
          </cell>
          <cell r="G59" t="str">
            <v>2002010413</v>
          </cell>
          <cell r="H59" t="str">
            <v>孟繁超/2002010414,刁士兵/2002010404,王继涛/20002010422,王传博/2002010421,</v>
          </cell>
        </row>
        <row r="60">
          <cell r="A60" t="str">
            <v>S202310214173</v>
          </cell>
          <cell r="B60" t="str">
            <v>多领域数据分类分级平台</v>
          </cell>
          <cell r="C60" t="str">
            <v>省级指导项目</v>
          </cell>
          <cell r="D60" t="str">
            <v>指导项目</v>
          </cell>
          <cell r="E60" t="str">
            <v>创新训练项目</v>
          </cell>
          <cell r="F60" t="str">
            <v>唐心茹</v>
          </cell>
          <cell r="G60" t="str">
            <v>2104050120</v>
          </cell>
          <cell r="H60" t="str">
            <v>韩嘉言/2103011405,吴悦/2104060824,王光耀/2204050124,闫俊/2204060322,</v>
          </cell>
        </row>
        <row r="61">
          <cell r="A61" t="str">
            <v>202310214042</v>
          </cell>
          <cell r="B61" t="str">
            <v>基于共轴双旋翼的货运无人机</v>
          </cell>
          <cell r="C61" t="str">
            <v>国家级一般项目</v>
          </cell>
          <cell r="D61" t="str">
            <v>一般项目</v>
          </cell>
          <cell r="E61" t="str">
            <v>创新训练项目</v>
          </cell>
          <cell r="F61" t="str">
            <v>狄正杰</v>
          </cell>
          <cell r="G61" t="str">
            <v>2101010501</v>
          </cell>
          <cell r="H61" t="str">
            <v>林杉/2205060109,孙静雯/2101010716,宁欣雨/2102040123,黄艺霖/2101010806,</v>
          </cell>
        </row>
        <row r="62">
          <cell r="A62" t="str">
            <v>202310214016</v>
          </cell>
          <cell r="B62" t="str">
            <v>自重构模块化果实采摘及运送机器人</v>
          </cell>
          <cell r="C62" t="str">
            <v>国家级一般项目</v>
          </cell>
          <cell r="D62" t="str">
            <v>一般项目</v>
          </cell>
          <cell r="E62" t="str">
            <v>创新训练项目</v>
          </cell>
          <cell r="F62" t="str">
            <v>唐倩</v>
          </cell>
          <cell r="G62" t="str">
            <v>2101010719</v>
          </cell>
          <cell r="H62" t="str">
            <v>罗骏智/2101010214,李东阳/2105010608,周佳鑫/2105010629,</v>
          </cell>
        </row>
        <row r="63">
          <cell r="A63" t="str">
            <v>202310214085X</v>
          </cell>
          <cell r="B63" t="str">
            <v>5G智能医生——物联网应急救护一体机</v>
          </cell>
          <cell r="C63" t="str">
            <v>国家级一般项目</v>
          </cell>
          <cell r="D63" t="str">
            <v>一般项目</v>
          </cell>
          <cell r="E63" t="str">
            <v>创业训练项目</v>
          </cell>
          <cell r="F63" t="str">
            <v>刘喆</v>
          </cell>
          <cell r="G63" t="str">
            <v>2130010215</v>
          </cell>
          <cell r="H63" t="str">
            <v>李玉婉/2130020212,韩霖/2130120107,陈淼/2130010103,王子怡/2230090426,</v>
          </cell>
        </row>
        <row r="64">
          <cell r="A64" t="str">
            <v>202310214061X</v>
          </cell>
          <cell r="B64" t="str">
            <v>“乾衍”交通--基于SC寒区再生剂的废旧路面温拌再生工艺研究及市场推广</v>
          </cell>
          <cell r="C64" t="str">
            <v>国家级一般项目</v>
          </cell>
          <cell r="D64" t="str">
            <v>一般项目</v>
          </cell>
          <cell r="E64" t="str">
            <v>创业训练项目</v>
          </cell>
          <cell r="F64" t="str">
            <v>王睿轩</v>
          </cell>
          <cell r="G64" t="str">
            <v>2115020121</v>
          </cell>
          <cell r="H64" t="str">
            <v>于天玥/1908040124,李婧涵/2212010507,</v>
          </cell>
        </row>
        <row r="65">
          <cell r="A65" t="str">
            <v>202310214020X</v>
          </cell>
          <cell r="B65" t="str">
            <v>基于智慧停车场的一站式车辆服务平台</v>
          </cell>
          <cell r="C65" t="str">
            <v>国家级一般项目</v>
          </cell>
          <cell r="D65" t="str">
            <v>一般项目</v>
          </cell>
          <cell r="E65" t="str">
            <v>创业训练项目</v>
          </cell>
          <cell r="F65" t="str">
            <v>梁佳琪</v>
          </cell>
          <cell r="G65" t="str">
            <v>2130070313</v>
          </cell>
          <cell r="H65" t="str">
            <v>韩秋玉/2130240106,邵雨漫/21300415,</v>
          </cell>
        </row>
        <row r="66">
          <cell r="A66" t="str">
            <v>S202310214077X</v>
          </cell>
          <cell r="B66" t="str">
            <v>基于YOLOV7与Res-UNET的钢材表面缺陷智检系统   </v>
          </cell>
          <cell r="C66" t="str">
            <v>省级一般项目</v>
          </cell>
          <cell r="D66" t="str">
            <v>一般项目</v>
          </cell>
          <cell r="E66" t="str">
            <v>创业训练项目</v>
          </cell>
          <cell r="F66" t="str">
            <v>夏天阳</v>
          </cell>
          <cell r="G66" t="str">
            <v>2130090129</v>
          </cell>
          <cell r="H66" t="str">
            <v>魏旭阳/2130090127,刘政彤/2230090415,刘曰昌/2030090613,许煜坤/2230030226,</v>
          </cell>
        </row>
        <row r="67">
          <cell r="A67" t="str">
            <v>S202310214159</v>
          </cell>
          <cell r="B67" t="str">
            <v>基于多分辨率级联注意力机制的视盘分割与中央凹定位系统</v>
          </cell>
          <cell r="C67" t="str">
            <v>省级指导项目</v>
          </cell>
          <cell r="D67" t="str">
            <v>指导项目</v>
          </cell>
          <cell r="E67" t="str">
            <v>创新训练项目</v>
          </cell>
          <cell r="F67" t="str">
            <v>刘曰昌</v>
          </cell>
          <cell r="G67" t="str">
            <v>2030090613</v>
          </cell>
          <cell r="H67" t="str">
            <v>许煜坤/2230090226,袁中政/2030090624,杜曼/2230090302,崔璨/2130090601,</v>
          </cell>
        </row>
        <row r="68">
          <cell r="A68" t="str">
            <v>S202310214043</v>
          </cell>
          <cell r="B68" t="str">
            <v>基于单片机的视障人士辅助出行仪</v>
          </cell>
          <cell r="C68" t="str">
            <v>省级一般项目</v>
          </cell>
          <cell r="D68" t="str">
            <v>一般项目</v>
          </cell>
          <cell r="E68" t="str">
            <v>创新训练项目</v>
          </cell>
          <cell r="F68" t="str">
            <v>谢睿</v>
          </cell>
          <cell r="G68" t="str">
            <v>2230250225</v>
          </cell>
          <cell r="H68" t="str">
            <v>苏庆宇/2230250116,余冉/2130160226,鉴志浩/2030070409,</v>
          </cell>
        </row>
        <row r="69">
          <cell r="A69" t="str">
            <v>S202310214002</v>
          </cell>
          <cell r="B69" t="str">
            <v>荣成泰祥集团系列产品包装设计  </v>
          </cell>
          <cell r="C69" t="str">
            <v>省级一般项目</v>
          </cell>
          <cell r="D69" t="str">
            <v>一般项目</v>
          </cell>
          <cell r="E69" t="str">
            <v>创新训练项目</v>
          </cell>
          <cell r="F69" t="str">
            <v>史云</v>
          </cell>
          <cell r="G69" t="str">
            <v>2230210112</v>
          </cell>
          <cell r="H69" t="str">
            <v>邵琪格/2130210210,王梓萱/2230210118,朱昊宇/2130210224,</v>
          </cell>
        </row>
        <row r="70">
          <cell r="A70" t="str">
            <v>S202210214045S</v>
          </cell>
          <cell r="B70" t="str">
            <v>可降解细菌纤维素基材——新型医学敷料与止血材料产业化</v>
          </cell>
          <cell r="C70" t="str">
            <v>省级一般项目</v>
          </cell>
          <cell r="D70" t="str">
            <v>一般项目</v>
          </cell>
          <cell r="E70" t="str">
            <v>创业实践项目</v>
          </cell>
          <cell r="F70" t="str">
            <v>王申奥</v>
          </cell>
          <cell r="G70" t="str">
            <v>1909020119</v>
          </cell>
          <cell r="H70" t="str">
            <v>姚承志/1909020227,杨雅玲/2009040126,董春泽/2009020204,胡雨婷/2106020307,</v>
          </cell>
        </row>
        <row r="71">
          <cell r="A71" t="str">
            <v>202210214031</v>
          </cell>
          <cell r="B71" t="str">
            <v>面向手功能康复训练的软体机器人设计 </v>
          </cell>
          <cell r="C71" t="str">
            <v>国家级重点支持领域项目</v>
          </cell>
          <cell r="D71" t="str">
            <v>重点支持领域项目</v>
          </cell>
          <cell r="E71" t="str">
            <v>创新训练项目</v>
          </cell>
          <cell r="F71" t="str">
            <v>崔栋亮</v>
          </cell>
          <cell r="G71" t="str">
            <v>2001040303</v>
          </cell>
          <cell r="H71" t="str">
            <v>王曦/2101040419,王卓/2001040220,吴泽旭/2001040221,张梦城/2001040329,</v>
          </cell>
        </row>
        <row r="72">
          <cell r="A72" t="str">
            <v>202310214046X</v>
          </cell>
          <cell r="B72" t="str">
            <v>光纤锂离子电池原位检测技术的研究</v>
          </cell>
          <cell r="C72" t="str">
            <v>国家级一般项目</v>
          </cell>
          <cell r="D72" t="str">
            <v>一般项目</v>
          </cell>
          <cell r="E72" t="str">
            <v>创业训练项目</v>
          </cell>
          <cell r="F72" t="str">
            <v>汪靖博</v>
          </cell>
          <cell r="G72" t="str">
            <v>2103011524</v>
          </cell>
          <cell r="H72" t="str">
            <v>邓林/2203020104,于子涵/2015030123,潘镜淇/2202060220,韩世豪/2103020107,</v>
          </cell>
        </row>
        <row r="73">
          <cell r="A73" t="str">
            <v>S202310214053X</v>
          </cell>
          <cell r="B73" t="str">
            <v>“文创购GO”--荣成文创产品推广平台</v>
          </cell>
          <cell r="C73" t="str">
            <v>省级指导项目</v>
          </cell>
          <cell r="D73" t="str">
            <v>指导项目</v>
          </cell>
          <cell r="E73" t="str">
            <v>创业训练项目</v>
          </cell>
          <cell r="F73" t="str">
            <v>王晶</v>
          </cell>
          <cell r="G73" t="str">
            <v>2130090219</v>
          </cell>
          <cell r="H73" t="str">
            <v>杜曼/2230090302,梁沐春/2130090110,马鸿飞/2130090114,王紫莹/2130090126,</v>
          </cell>
        </row>
        <row r="74">
          <cell r="A74" t="str">
            <v>S202310214128</v>
          </cell>
          <cell r="B74" t="str">
            <v>“心理剧”云端漫步</v>
          </cell>
          <cell r="C74" t="str">
            <v>省级一般项目</v>
          </cell>
          <cell r="D74" t="str">
            <v>一般项目</v>
          </cell>
          <cell r="E74" t="str">
            <v>创新训练项目</v>
          </cell>
          <cell r="F74" t="str">
            <v>温欣</v>
          </cell>
          <cell r="G74" t="str">
            <v>2230240121</v>
          </cell>
          <cell r="H74" t="str">
            <v>宋蕴欣/2230240116,罗春阳/2230010115,陈凯/2130090301,常硕/2130010102,</v>
          </cell>
        </row>
        <row r="75">
          <cell r="A75" t="str">
            <v>S202310214169X</v>
          </cell>
          <cell r="B75" t="str">
            <v>非物质文化遗产-琉璃文化推广以及琉璃制品的营销策略</v>
          </cell>
          <cell r="C75" t="str">
            <v>省级一般项目</v>
          </cell>
          <cell r="D75" t="str">
            <v>一般项目</v>
          </cell>
          <cell r="E75" t="str">
            <v>创业训练项目</v>
          </cell>
          <cell r="F75" t="str">
            <v>杨欣欣</v>
          </cell>
          <cell r="G75" t="str">
            <v>2130170126</v>
          </cell>
          <cell r="H75" t="str">
            <v>梁书宁/2230170111,王一同/2230170124,王哲/2030090219,袁梦洁/2230190120,</v>
          </cell>
        </row>
        <row r="76">
          <cell r="A76" t="str">
            <v>S202310214054</v>
          </cell>
          <cell r="B76" t="str">
            <v> 糖尿病视网膜病变智能辅助诊断系统</v>
          </cell>
          <cell r="C76" t="str">
            <v>省级一般项目</v>
          </cell>
          <cell r="D76" t="str">
            <v>一般项目</v>
          </cell>
          <cell r="E76" t="str">
            <v>创新训练项目</v>
          </cell>
          <cell r="F76" t="str">
            <v>刘政彤</v>
          </cell>
          <cell r="G76" t="str">
            <v>2230090415</v>
          </cell>
          <cell r="H76" t="str">
            <v>王志宇/2230090405,董军豪/2230090405,王祖恒/2230090427,袁中政/2030090624,</v>
          </cell>
        </row>
        <row r="77">
          <cell r="A77" t="str">
            <v>S202310214014</v>
          </cell>
          <cell r="B77" t="str">
            <v>“大手牵小手”——基于互联网+的大学生托管服务平台</v>
          </cell>
          <cell r="C77" t="str">
            <v>省级一般项目</v>
          </cell>
          <cell r="D77" t="str">
            <v>一般项目</v>
          </cell>
          <cell r="E77" t="str">
            <v>创新训练项目</v>
          </cell>
          <cell r="F77" t="str">
            <v>李欣雨</v>
          </cell>
          <cell r="G77" t="str">
            <v>2230100106</v>
          </cell>
          <cell r="H77" t="str">
            <v>裴卿华/2230100111,万嘉怡/2230100106,</v>
          </cell>
        </row>
        <row r="78">
          <cell r="A78" t="str">
            <v>S202210214170S</v>
          </cell>
          <cell r="B78" t="str">
            <v>智慧社区居家养老一站式服务公司</v>
          </cell>
          <cell r="C78" t="str">
            <v>省级指导项目</v>
          </cell>
          <cell r="D78" t="str">
            <v>指导项目</v>
          </cell>
          <cell r="E78" t="str">
            <v>创业实践项目</v>
          </cell>
          <cell r="F78" t="str">
            <v>杨光懿</v>
          </cell>
          <cell r="G78" t="str">
            <v>1915010221</v>
          </cell>
          <cell r="H78" t="str">
            <v>周炜皓/1915010123,王菲/1915010219,汤云鹏/1915010317,苗雨欣/2015010112,</v>
          </cell>
        </row>
        <row r="79">
          <cell r="A79" t="str">
            <v>S202310214147</v>
          </cell>
          <cell r="B79" t="str">
            <v>六耳智能医疗辅助平台</v>
          </cell>
          <cell r="C79" t="str">
            <v>省级一般项目</v>
          </cell>
          <cell r="D79" t="str">
            <v>一般项目</v>
          </cell>
          <cell r="E79" t="str">
            <v>创新训练项目</v>
          </cell>
          <cell r="F79" t="str">
            <v>伊美谕</v>
          </cell>
          <cell r="G79" t="str">
            <v>2204060527</v>
          </cell>
          <cell r="H79" t="str">
            <v>白浩然/2204060301,曾柔美/2104060828,吴悦/2104060824,王传奇/2204060421,</v>
          </cell>
        </row>
        <row r="80">
          <cell r="A80" t="str">
            <v>S202210214091S</v>
          </cell>
          <cell r="B80" t="str">
            <v>嵌入式综合社区养老服务机构</v>
          </cell>
          <cell r="C80" t="str">
            <v>省级一般项目</v>
          </cell>
          <cell r="D80" t="str">
            <v>一般项目</v>
          </cell>
          <cell r="E80" t="str">
            <v>创业实践项目</v>
          </cell>
          <cell r="F80" t="str">
            <v>王天齐</v>
          </cell>
          <cell r="G80" t="str">
            <v>2030020219</v>
          </cell>
          <cell r="H80" t="str">
            <v>张敦雨/2030020222,董涛/1930230306,韩承哲/2030090107,</v>
          </cell>
        </row>
        <row r="81">
          <cell r="A81" t="str">
            <v>S202210214169</v>
          </cell>
          <cell r="B81" t="str">
            <v>DLP陶瓷3D打印设备开发</v>
          </cell>
          <cell r="C81" t="str">
            <v>省级一般项目</v>
          </cell>
          <cell r="D81" t="str">
            <v>一般项目</v>
          </cell>
          <cell r="E81" t="str">
            <v>创新训练项目</v>
          </cell>
          <cell r="F81" t="str">
            <v>路博元</v>
          </cell>
          <cell r="G81" t="str">
            <v>1930050120</v>
          </cell>
          <cell r="H81" t="str">
            <v>孟祥鹏/1930120119,孙祺昂/1930120323,鞠恒旭/2130050312,董学博/2130050304,</v>
          </cell>
        </row>
        <row r="82">
          <cell r="A82" t="str">
            <v>202310214134</v>
          </cell>
          <cell r="B82" t="str">
            <v>任意空间模式双矢量光束产生方法研究</v>
          </cell>
          <cell r="C82" t="str">
            <v>国家级一般项目</v>
          </cell>
          <cell r="D82" t="str">
            <v>一般项目</v>
          </cell>
          <cell r="E82" t="str">
            <v>创新训练项目</v>
          </cell>
          <cell r="F82" t="str">
            <v>艾思蜀</v>
          </cell>
          <cell r="G82" t="str">
            <v>2107020101</v>
          </cell>
          <cell r="H82" t="str">
            <v>于翔宇/2207020226,丛楒棋/2107020204,付芮/2107020105,付文轩/2107020106,</v>
          </cell>
        </row>
        <row r="83">
          <cell r="A83" t="str">
            <v>S202310214092</v>
          </cell>
          <cell r="B83" t="str">
            <v>CT肺结节自动检测方法</v>
          </cell>
          <cell r="C83" t="str">
            <v>省级一般项目</v>
          </cell>
          <cell r="D83" t="str">
            <v>一般项目</v>
          </cell>
          <cell r="E83" t="str">
            <v>创新训练项目</v>
          </cell>
          <cell r="F83" t="str">
            <v>王祖恒</v>
          </cell>
          <cell r="G83" t="str">
            <v>2230090427</v>
          </cell>
          <cell r="H83" t="str">
            <v>董建豪/2230090404,杜舆江/2230090406,刘政彤/2230090415,魏旭阳/2130090127,</v>
          </cell>
        </row>
        <row r="84">
          <cell r="A84" t="str">
            <v>S202310214178</v>
          </cell>
          <cell r="B84" t="str">
            <v>历文化长河，讲中国鲁绣故事</v>
          </cell>
          <cell r="C84" t="str">
            <v>省级指导项目</v>
          </cell>
          <cell r="D84" t="str">
            <v>指导项目</v>
          </cell>
          <cell r="E84" t="str">
            <v>创新训练项目</v>
          </cell>
          <cell r="F84" t="str">
            <v>刘宇欣</v>
          </cell>
          <cell r="G84" t="str">
            <v>2130030209</v>
          </cell>
          <cell r="H84" t="str">
            <v>朱艺/2130030223,贾春兴/2130030204,孙长胜/2230030117,任广淼/2230030214,</v>
          </cell>
        </row>
        <row r="85">
          <cell r="A85" t="str">
            <v>S202310214031</v>
          </cell>
          <cell r="B85" t="str">
            <v>基于隐私与匿名技术的大数据交易平台</v>
          </cell>
          <cell r="C85" t="str">
            <v>省级一般项目</v>
          </cell>
          <cell r="D85" t="str">
            <v>一般项目</v>
          </cell>
          <cell r="E85" t="str">
            <v>创新训练项目</v>
          </cell>
          <cell r="F85" t="str">
            <v>吴悦</v>
          </cell>
          <cell r="G85" t="str">
            <v>2104060824</v>
          </cell>
          <cell r="H85" t="str">
            <v>韩嘉言/2103011405,唐心茹/2104050120,王光耀/2204050124,伊美谕/2204060527,</v>
          </cell>
        </row>
        <row r="86">
          <cell r="A86" t="str">
            <v>S202210214008</v>
          </cell>
          <cell r="B86" t="str">
            <v>基于PLC的农村污水检测处理系统设备研制</v>
          </cell>
          <cell r="C86" t="str">
            <v>省级一般项目</v>
          </cell>
          <cell r="D86" t="str">
            <v>一般项目</v>
          </cell>
          <cell r="E86" t="str">
            <v>创新训练项目</v>
          </cell>
          <cell r="F86" t="str">
            <v>于颖</v>
          </cell>
          <cell r="G86" t="str">
            <v>2030050229</v>
          </cell>
          <cell r="H86" t="str">
            <v>孙俊峰/2030120125,渠胜皓/1930070423,纪宇婷/2130070505,</v>
          </cell>
        </row>
        <row r="87">
          <cell r="A87" t="str">
            <v>202310214116</v>
          </cell>
          <cell r="B87" t="str">
            <v>通信受限下智能电网分布式优化状态估计算法研究</v>
          </cell>
          <cell r="C87" t="str">
            <v>国家级重点支持领域项目</v>
          </cell>
          <cell r="D87" t="str">
            <v>重点支持领域项目</v>
          </cell>
          <cell r="E87" t="str">
            <v>创新训练项目</v>
          </cell>
          <cell r="F87" t="str">
            <v>高培夏</v>
          </cell>
          <cell r="G87" t="str">
            <v>2107050203</v>
          </cell>
          <cell r="H87" t="str">
            <v>周奥展/2107050131,董睿杰/2107050202,</v>
          </cell>
        </row>
        <row r="88">
          <cell r="A88" t="str">
            <v>S202310214082</v>
          </cell>
          <cell r="B88" t="str">
            <v>基于矢量光束偏振层析的传感测量</v>
          </cell>
          <cell r="C88" t="str">
            <v>省级一般项目</v>
          </cell>
          <cell r="D88" t="str">
            <v>一般项目</v>
          </cell>
          <cell r="E88" t="str">
            <v>创新训练项目</v>
          </cell>
          <cell r="F88" t="str">
            <v>张艺晓</v>
          </cell>
          <cell r="G88" t="str">
            <v>2102070127</v>
          </cell>
          <cell r="H88" t="str">
            <v>王昊然/2207020219,曹宏博/2107020102,庄严/2207020229,姚万北/2207020225,</v>
          </cell>
        </row>
        <row r="89">
          <cell r="A89" t="str">
            <v>S202210214086X</v>
          </cell>
          <cell r="B89" t="str">
            <v>新型气洗式扇贝清洗机</v>
          </cell>
          <cell r="C89" t="str">
            <v>省级指导项目</v>
          </cell>
          <cell r="D89" t="str">
            <v>指导项目</v>
          </cell>
          <cell r="E89" t="str">
            <v>创业训练项目</v>
          </cell>
          <cell r="F89" t="str">
            <v>张梦达</v>
          </cell>
          <cell r="G89" t="str">
            <v>2030120229</v>
          </cell>
          <cell r="H89" t="str">
            <v>王若宇/2130060225,杨恩泽/2130120126,张志远/2130060328 ,崔继臣/2130060103,</v>
          </cell>
        </row>
        <row r="90">
          <cell r="A90" t="str">
            <v>202310214060</v>
          </cell>
          <cell r="B90" t="str">
            <v>智能盲人阅读器</v>
          </cell>
          <cell r="C90" t="str">
            <v>国家级一般项目</v>
          </cell>
          <cell r="D90" t="str">
            <v>一般项目</v>
          </cell>
          <cell r="E90" t="str">
            <v>创新训练项目</v>
          </cell>
          <cell r="F90" t="str">
            <v>吴丁岚</v>
          </cell>
          <cell r="G90" t="str">
            <v>2104070322</v>
          </cell>
          <cell r="H90" t="str">
            <v>谢镇鸿/2204070325,陈浩贤/1914020202,吴培齐/2207020323,</v>
          </cell>
        </row>
        <row r="91">
          <cell r="A91" t="str">
            <v>S202310214171</v>
          </cell>
          <cell r="B91" t="str">
            <v>车用可重构电机控制器</v>
          </cell>
          <cell r="C91" t="str">
            <v>省级一般项目</v>
          </cell>
          <cell r="D91" t="str">
            <v>一般项目</v>
          </cell>
          <cell r="E91" t="str">
            <v>创新训练项目</v>
          </cell>
          <cell r="F91" t="str">
            <v>梁丽媛</v>
          </cell>
          <cell r="G91" t="str">
            <v>2106050217</v>
          </cell>
          <cell r="H91" t="str">
            <v>洪梓俊/2106070206,陈杰/2003011401,王雪晴/2203010123,徐鹤扬/2205010725,</v>
          </cell>
        </row>
        <row r="92">
          <cell r="A92" t="str">
            <v>S202310214098</v>
          </cell>
          <cell r="B92" t="str">
            <v>基于云计算与大数据的渔业养殖算法研究与软件开发</v>
          </cell>
          <cell r="C92" t="str">
            <v>省级一般项目</v>
          </cell>
          <cell r="D92" t="str">
            <v>一般项目</v>
          </cell>
          <cell r="E92" t="str">
            <v>创新训练项目</v>
          </cell>
          <cell r="F92" t="str">
            <v>刘锐</v>
          </cell>
          <cell r="G92" t="str">
            <v>2103010713</v>
          </cell>
          <cell r="H92" t="str">
            <v>胡博涛/2103011108,杨雨晗/2203011424,王雪晴/2203010123,</v>
          </cell>
        </row>
        <row r="93">
          <cell r="A93" t="str">
            <v>S202210214056</v>
          </cell>
          <cell r="B93" t="str">
            <v> 纳米片组装的三维球形结构的二氧化钛基光催化材料的制备及性能研究</v>
          </cell>
          <cell r="C93" t="str">
            <v>省级指导项目</v>
          </cell>
          <cell r="D93" t="str">
            <v>指导项目</v>
          </cell>
          <cell r="E93" t="str">
            <v>创新训练项目</v>
          </cell>
          <cell r="F93" t="str">
            <v>苑程宣</v>
          </cell>
          <cell r="G93" t="str">
            <v>2002020126</v>
          </cell>
          <cell r="H93" t="str">
            <v>许嘉芬/2002020223,马琦/2002020301,李佳奇/2002020208,鲍杰/2002020301,</v>
          </cell>
        </row>
        <row r="94">
          <cell r="A94" t="str">
            <v>S202210214153S</v>
          </cell>
          <cell r="B94" t="str">
            <v>志愿者服务管理平台</v>
          </cell>
          <cell r="C94" t="str">
            <v>省级指导项目</v>
          </cell>
          <cell r="D94" t="str">
            <v>指导项目</v>
          </cell>
          <cell r="E94" t="str">
            <v>创业实践项目</v>
          </cell>
          <cell r="F94" t="str">
            <v>赵志鹏</v>
          </cell>
          <cell r="G94" t="str">
            <v>2014010331</v>
          </cell>
          <cell r="H94" t="str">
            <v>叶宗文/2014010325,任鹏/2014010315,张伟建/2014010329,</v>
          </cell>
        </row>
        <row r="95">
          <cell r="A95" t="str">
            <v>S202310214015X</v>
          </cell>
          <cell r="B95" t="str">
            <v>医疗陪诊服务管理系统</v>
          </cell>
          <cell r="C95" t="str">
            <v>省级一般项目</v>
          </cell>
          <cell r="D95" t="str">
            <v>一般项目</v>
          </cell>
          <cell r="E95" t="str">
            <v>创业训练项目</v>
          </cell>
          <cell r="F95" t="str">
            <v>吴晟宇</v>
          </cell>
          <cell r="G95" t="str">
            <v>2204060321</v>
          </cell>
          <cell r="H95" t="str">
            <v>刘禹杉/2104060519,杨晓磊/2204060324,刘煜/2106020313,周子博/2204060331,</v>
          </cell>
        </row>
        <row r="96">
          <cell r="A96" t="str">
            <v>S202310214066</v>
          </cell>
          <cell r="B96" t="str">
            <v>双无人机协同跟踪地面移动目标方法研究</v>
          </cell>
          <cell r="C96" t="str">
            <v>省级指导项目</v>
          </cell>
          <cell r="D96" t="str">
            <v>指导项目</v>
          </cell>
          <cell r="E96" t="str">
            <v>创新训练项目</v>
          </cell>
          <cell r="F96" t="str">
            <v>郝亮</v>
          </cell>
          <cell r="G96" t="str">
            <v>2105010408</v>
          </cell>
          <cell r="H96" t="str">
            <v>张金龙/2105010430,詹佳雯/2105010428,刘杭城/2105010416,</v>
          </cell>
        </row>
        <row r="97">
          <cell r="A97" t="str">
            <v>S202310214034X</v>
          </cell>
          <cell r="B97" t="str">
            <v>基于“1+2+N”校企农合作电商模式下的数商兴农实践研究</v>
          </cell>
          <cell r="C97" t="str">
            <v>省级一般项目</v>
          </cell>
          <cell r="D97" t="str">
            <v>一般项目</v>
          </cell>
          <cell r="E97" t="str">
            <v>创业训练项目</v>
          </cell>
          <cell r="F97" t="str">
            <v>吴奇峰</v>
          </cell>
          <cell r="G97" t="str">
            <v>2106050125</v>
          </cell>
          <cell r="H97" t="str">
            <v>补忠幸/2202050101,卢荣棋/2106010315,王可妍/2106050318,赵垚/2106030229,</v>
          </cell>
        </row>
        <row r="98">
          <cell r="A98" t="str">
            <v>202210214157S</v>
          </cell>
          <cell r="B98" t="str">
            <v>分享体验交互式农特产直播电商——果然甜贸易有限公司   </v>
          </cell>
          <cell r="C98" t="str">
            <v>国家级一般项目</v>
          </cell>
          <cell r="D98" t="str">
            <v>一般项目</v>
          </cell>
          <cell r="E98" t="str">
            <v>创业实践项目</v>
          </cell>
          <cell r="F98" t="str">
            <v>沙玉</v>
          </cell>
          <cell r="G98" t="str">
            <v>2106070217</v>
          </cell>
          <cell r="H98" t="str">
            <v>金贵岩/2106070209,刘晓烨/2106070213,江水/2106070208,王蕴彬/2005020220,</v>
          </cell>
        </row>
        <row r="99">
          <cell r="A99" t="str">
            <v>202210214100S</v>
          </cell>
          <cell r="B99" t="str">
            <v>"育“琢成器——大数据赋能精准支教 新青年助力乡村振兴</v>
          </cell>
          <cell r="C99" t="str">
            <v>国家级一般项目</v>
          </cell>
          <cell r="D99" t="str">
            <v>一般项目</v>
          </cell>
          <cell r="E99" t="str">
            <v>创业实践项目</v>
          </cell>
          <cell r="F99" t="str">
            <v>李玉贵</v>
          </cell>
          <cell r="G99" t="str">
            <v>2106070414</v>
          </cell>
          <cell r="H99" t="str">
            <v>张晓琦/2106070429,王艺美/2106070423,巴珍洁/2106070401,马瑞通/2105040209,</v>
          </cell>
        </row>
        <row r="100">
          <cell r="A100" t="str">
            <v>S202210214033X</v>
          </cell>
          <cell r="B100" t="str">
            <v>番茄苗种植开沟机</v>
          </cell>
          <cell r="C100" t="str">
            <v>省级一般项目</v>
          </cell>
          <cell r="D100" t="str">
            <v>一般项目</v>
          </cell>
          <cell r="E100" t="str">
            <v>创业训练项目</v>
          </cell>
          <cell r="F100" t="str">
            <v>李心萌</v>
          </cell>
          <cell r="G100" t="str">
            <v>2030060210</v>
          </cell>
          <cell r="H100" t="str">
            <v>渠志男 /2130260117,高扬/ 2130260105 ,朱凤鸣/2030060133,费姝涵/2030020105,</v>
          </cell>
        </row>
        <row r="101">
          <cell r="A101" t="str">
            <v>S202310214048</v>
          </cell>
          <cell r="B101" t="str">
            <v>一种高效餐具除渣自动化设备</v>
          </cell>
          <cell r="C101" t="str">
            <v>省级指导项目</v>
          </cell>
          <cell r="D101" t="str">
            <v>指导项目</v>
          </cell>
          <cell r="E101" t="str">
            <v>创新训练项目</v>
          </cell>
          <cell r="F101" t="str">
            <v>魏佳豪</v>
          </cell>
          <cell r="G101" t="str">
            <v>2130060321</v>
          </cell>
          <cell r="H101" t="str">
            <v>罗志星/2130060311,王佳依/2130060319,曹旭/2230260103,</v>
          </cell>
        </row>
        <row r="102">
          <cell r="A102" t="str">
            <v>202210214155S</v>
          </cell>
          <cell r="B102" t="str">
            <v>艾苹荜科技有限公司（可升级无线信号屏蔽器产学研一体化）</v>
          </cell>
          <cell r="C102" t="str">
            <v>国家级一般项目</v>
          </cell>
          <cell r="D102" t="str">
            <v>一般项目</v>
          </cell>
          <cell r="E102" t="str">
            <v>创业实践项目</v>
          </cell>
          <cell r="F102" t="str">
            <v>黄开智</v>
          </cell>
          <cell r="G102" t="str">
            <v>2005030208</v>
          </cell>
          <cell r="H102" t="str">
            <v>韩吉庆/2005030406,罗凯铭/2005030414,张帅/2005030228,王晨昊/ 2005030218 ,</v>
          </cell>
        </row>
        <row r="103">
          <cell r="A103" t="str">
            <v>S202310214022X</v>
          </cell>
          <cell r="B103" t="str">
            <v>“心康驿站”——大学生心理健康服务平台</v>
          </cell>
          <cell r="C103" t="str">
            <v>省级指导项目</v>
          </cell>
          <cell r="D103" t="str">
            <v>指导项目</v>
          </cell>
          <cell r="E103" t="str">
            <v>创业训练项目</v>
          </cell>
          <cell r="F103" t="str">
            <v>陈淼</v>
          </cell>
          <cell r="G103" t="str">
            <v>2130010103</v>
          </cell>
          <cell r="H103" t="str">
            <v>刘小菲/2130180114,苗新月/2130010114,董鑫怡/2230170102,刘宇昕/2230180106,</v>
          </cell>
        </row>
        <row r="104">
          <cell r="A104" t="str">
            <v>202310214154</v>
          </cell>
          <cell r="B104" t="str">
            <v>基于YOLOv7的智慧农业生长监测系统</v>
          </cell>
          <cell r="C104" t="str">
            <v>国家级重点支持领域项目</v>
          </cell>
          <cell r="D104" t="str">
            <v>重点支持领域项目</v>
          </cell>
          <cell r="E104" t="str">
            <v>创新训练项目</v>
          </cell>
          <cell r="F104" t="str">
            <v>施方宇</v>
          </cell>
          <cell r="G104" t="str">
            <v>2105030417</v>
          </cell>
          <cell r="H104" t="str">
            <v>张玉泽/2105030329,简理明/2105030406,周语轩/2105030130,</v>
          </cell>
        </row>
        <row r="105">
          <cell r="A105" t="str">
            <v>S202310214072</v>
          </cell>
          <cell r="B105" t="str">
            <v>“LungCare”肺结节自动检测与分割系统 </v>
          </cell>
          <cell r="C105" t="str">
            <v>省级指导项目</v>
          </cell>
          <cell r="D105" t="str">
            <v>指导项目</v>
          </cell>
          <cell r="E105" t="str">
            <v>创新训练项目</v>
          </cell>
          <cell r="F105" t="str">
            <v>魏旭阳</v>
          </cell>
          <cell r="G105" t="str">
            <v>2130090127</v>
          </cell>
          <cell r="H105" t="str">
            <v>袁中政/2030090624,王祖恒/2230090427,许煜坤/2230090226,</v>
          </cell>
        </row>
        <row r="106">
          <cell r="A106" t="str">
            <v>202210214010S</v>
          </cell>
          <cell r="B106" t="str">
            <v>光学磁场测试产品升级与市场推广</v>
          </cell>
          <cell r="C106" t="str">
            <v>国家级一般项目</v>
          </cell>
          <cell r="D106" t="str">
            <v>一般项目</v>
          </cell>
          <cell r="E106" t="str">
            <v>创业实践项目</v>
          </cell>
          <cell r="F106" t="str">
            <v>李亚辉</v>
          </cell>
          <cell r="G106" t="str">
            <v>2101010709</v>
          </cell>
          <cell r="H106" t="str">
            <v>张栩瑞/1901020328,刘思怡/2103020113,王东政/2103020117,</v>
          </cell>
        </row>
        <row r="107">
          <cell r="A107" t="str">
            <v>S202310214144</v>
          </cell>
          <cell r="B107" t="str">
            <v>手推式大葱采摘机研制</v>
          </cell>
          <cell r="C107" t="str">
            <v>省级一般项目</v>
          </cell>
          <cell r="D107" t="str">
            <v>一般项目</v>
          </cell>
          <cell r="E107" t="str">
            <v>创新训练项目</v>
          </cell>
          <cell r="F107" t="str">
            <v>段如霖</v>
          </cell>
          <cell r="G107" t="str">
            <v>2101050305 </v>
          </cell>
          <cell r="H107" t="str">
            <v>李易和/2101050318,韩鑫洋/2101040102,黄永亮/2101050311,费媛媛/2101050306 ,</v>
          </cell>
        </row>
        <row r="108">
          <cell r="A108" t="str">
            <v>S202310214112</v>
          </cell>
          <cell r="B108" t="str">
            <v>刺松藻中可溶性膳食纤维的提取与研究</v>
          </cell>
          <cell r="C108" t="str">
            <v>省级指导项目</v>
          </cell>
          <cell r="D108" t="str">
            <v>指导项目</v>
          </cell>
          <cell r="E108" t="str">
            <v>创新训练项目</v>
          </cell>
          <cell r="F108" t="str">
            <v>王婧</v>
          </cell>
          <cell r="G108" t="str">
            <v>2130230326</v>
          </cell>
          <cell r="H108" t="str">
            <v>李滨涵/2130230108,李嘉骏/2130230313,贾文睿/2230230308,牛小月/2230230318,</v>
          </cell>
        </row>
        <row r="109">
          <cell r="A109" t="str">
            <v>S202310214084</v>
          </cell>
          <cell r="B109" t="str">
            <v>“HarmonyCare”-多功能疗护床</v>
          </cell>
          <cell r="C109" t="str">
            <v>省级指导项目</v>
          </cell>
          <cell r="D109" t="str">
            <v>指导项目</v>
          </cell>
          <cell r="E109" t="str">
            <v>创新训练项目</v>
          </cell>
          <cell r="F109" t="str">
            <v>范展鹏</v>
          </cell>
          <cell r="G109" t="str">
            <v>2130060206</v>
          </cell>
          <cell r="H109" t="str">
            <v>张嘉译/2130120324,王延丞/2130120124,范旭东/2230250103,高思扬/2230260303,</v>
          </cell>
        </row>
        <row r="110">
          <cell r="A110" t="str">
            <v>S202310214070</v>
          </cell>
          <cell r="B110" t="str">
            <v>知识协同视域下的智能制造企业突破性创新作用机理及实现研究</v>
          </cell>
          <cell r="C110" t="str">
            <v>省级一般项目</v>
          </cell>
          <cell r="D110" t="str">
            <v>一般项目</v>
          </cell>
          <cell r="E110" t="str">
            <v>创新训练项目</v>
          </cell>
          <cell r="F110" t="str">
            <v>王晗萌</v>
          </cell>
          <cell r="G110" t="str">
            <v>2106020319</v>
          </cell>
          <cell r="H110" t="str">
            <v>罗颖/2106030213,孟韵洁/2106070116,</v>
          </cell>
        </row>
        <row r="111">
          <cell r="A111" t="str">
            <v>S202310214032</v>
          </cell>
          <cell r="B111" t="str">
            <v>多功能智慧窗人机交互网络设计与实现</v>
          </cell>
          <cell r="C111" t="str">
            <v>省级一般项目</v>
          </cell>
          <cell r="D111" t="str">
            <v>一般项目</v>
          </cell>
          <cell r="E111" t="str">
            <v>创新训练项目</v>
          </cell>
          <cell r="F111" t="str">
            <v>张瑞</v>
          </cell>
          <cell r="G111" t="str">
            <v>2205040328</v>
          </cell>
          <cell r="H111" t="str">
            <v>谭晗喆/2105060118,许克信/2105040325,芦斐涵/2105060212,郭伯韬/2106010206,</v>
          </cell>
        </row>
        <row r="112">
          <cell r="A112" t="str">
            <v>202310214100X</v>
          </cell>
          <cell r="B112" t="str">
            <v>解放双手，智慧助农——全自动挤奶机器人</v>
          </cell>
          <cell r="C112" t="str">
            <v>国家级一般项目</v>
          </cell>
          <cell r="D112" t="str">
            <v>一般项目</v>
          </cell>
          <cell r="E112" t="str">
            <v>创业训练项目</v>
          </cell>
          <cell r="F112" t="str">
            <v>孙志鹏</v>
          </cell>
          <cell r="G112" t="str">
            <v>2103011217</v>
          </cell>
          <cell r="H112" t="str">
            <v>丛楒棋/2107020204,梁丽媛/2106050217,杨惠铭/2103011225,王宏博/2103011221,</v>
          </cell>
        </row>
        <row r="113">
          <cell r="A113" t="str">
            <v>202310214158</v>
          </cell>
          <cell r="B113" t="str">
            <v>新能源汽车驱动电机高温耐电晕电磁线漆的研发</v>
          </cell>
          <cell r="C113" t="str">
            <v>国家级一般项目</v>
          </cell>
          <cell r="D113" t="str">
            <v>一般项目</v>
          </cell>
          <cell r="E113" t="str">
            <v>创新训练项目</v>
          </cell>
          <cell r="F113" t="str">
            <v>潘振玄</v>
          </cell>
          <cell r="G113" t="str">
            <v>2203010816</v>
          </cell>
          <cell r="H113" t="str">
            <v>任志洋/2203010817,张丝淼/2203011326,谢诚华/2203010823,</v>
          </cell>
        </row>
        <row r="114">
          <cell r="A114" t="str">
            <v>S202310214051</v>
          </cell>
          <cell r="B114" t="str">
            <v>基于深度学习的脑胶质瘤分割与三维可视化</v>
          </cell>
          <cell r="C114" t="str">
            <v>省级指导项目</v>
          </cell>
          <cell r="D114" t="str">
            <v>指导项目</v>
          </cell>
          <cell r="E114" t="str">
            <v>创新训练项目</v>
          </cell>
          <cell r="F114" t="str">
            <v>马周扬</v>
          </cell>
          <cell r="G114" t="str">
            <v>2112010511</v>
          </cell>
          <cell r="H114" t="str">
            <v>刘子义/2112010510,徐晨阳/2112010522,张镇宇/2112010528,荣玉奇/2112010514,</v>
          </cell>
        </row>
        <row r="115">
          <cell r="A115" t="str">
            <v>s202110214016</v>
          </cell>
          <cell r="B115" t="str">
            <v>一种适用于船舶多热源有机朗肯循环发电系
统设计</v>
          </cell>
          <cell r="C115" t="str">
            <v>省级一般项目</v>
          </cell>
          <cell r="D115" t="str">
            <v>一般项目</v>
          </cell>
          <cell r="E115" t="str">
            <v>创新训练项目</v>
          </cell>
          <cell r="F115" t="str">
            <v>马严</v>
          </cell>
          <cell r="G115" t="str">
            <v>1901020213 </v>
          </cell>
          <cell r="H115" t="str">
            <v>成慧宇/1801020302,王丁冉/1901020215,李仔强/1901020215,熊斯奇 /1901020218,</v>
          </cell>
        </row>
        <row r="116">
          <cell r="A116" t="str">
            <v>S202210214002</v>
          </cell>
          <cell r="B116" t="str">
            <v>一种便捷购物车</v>
          </cell>
          <cell r="C116" t="str">
            <v>省级一般项目</v>
          </cell>
          <cell r="D116" t="str">
            <v>一般项目</v>
          </cell>
          <cell r="E116" t="str">
            <v>创新训练项目</v>
          </cell>
          <cell r="F116" t="str">
            <v>孟祥帅</v>
          </cell>
          <cell r="G116" t="str">
            <v>2130160212</v>
          </cell>
          <cell r="H116" t="str">
            <v>倪琨/2130160213,崔鹏佳/2130070402,徐娇阳 /2130090424,郑佳林/2130160127,</v>
          </cell>
        </row>
        <row r="117">
          <cell r="A117" t="str">
            <v>202110214009x</v>
          </cell>
          <cell r="B117" t="str">
            <v>手工皮具创意设计</v>
          </cell>
          <cell r="C117" t="str">
            <v>国家级一般项目</v>
          </cell>
          <cell r="D117" t="str">
            <v>一般项目</v>
          </cell>
          <cell r="E117" t="str">
            <v>创业训练项目</v>
          </cell>
          <cell r="F117" t="str">
            <v>杨烁</v>
          </cell>
          <cell r="G117" t="str">
            <v>1901030117</v>
          </cell>
          <cell r="H117" t="str">
            <v>陈鹤元/1901030101,潘子成/1901030211,刘洋/1901030109,张坷涵/1901030119,</v>
          </cell>
        </row>
        <row r="118">
          <cell r="A118" t="str">
            <v>S202210214110X</v>
          </cell>
          <cell r="B118" t="str">
            <v>多功能智能海带切割机的研发</v>
          </cell>
          <cell r="C118" t="str">
            <v>省级指导项目</v>
          </cell>
          <cell r="D118" t="str">
            <v>指导项目</v>
          </cell>
          <cell r="E118" t="str">
            <v>创业训练项目</v>
          </cell>
          <cell r="F118" t="str">
            <v>李志远</v>
          </cell>
          <cell r="G118" t="str">
            <v>2030060211</v>
          </cell>
          <cell r="H118" t="str">
            <v>陈强/2130060102,张芷菁/2030120232,范鹤耀/2130060105,</v>
          </cell>
        </row>
        <row r="119">
          <cell r="A119" t="str">
            <v>S202310214010</v>
          </cell>
          <cell r="B119" t="str">
            <v>二茂铁掺杂聚席夫碱的制备及其性能研究</v>
          </cell>
          <cell r="C119" t="str">
            <v>省级指导项目</v>
          </cell>
          <cell r="D119" t="str">
            <v>指导项目</v>
          </cell>
          <cell r="E119" t="str">
            <v>创新训练项目</v>
          </cell>
          <cell r="F119" t="str">
            <v>姚佳</v>
          </cell>
          <cell r="G119" t="str">
            <v>2102060125</v>
          </cell>
          <cell r="H119" t="str">
            <v>富语凝/2102080105,朱文婕/2102070230,</v>
          </cell>
        </row>
        <row r="120">
          <cell r="A120" t="str">
            <v>S202310214055X</v>
          </cell>
          <cell r="B120" t="str">
            <v>基于5G视域下“3D-VR全景”技术海洋研学旅游服务平台—以荣成地区为例</v>
          </cell>
          <cell r="C120" t="str">
            <v>省级指导项目</v>
          </cell>
          <cell r="D120" t="str">
            <v>指导项目</v>
          </cell>
          <cell r="E120" t="str">
            <v>创业训练项目</v>
          </cell>
          <cell r="F120" t="str">
            <v>褚懿纬</v>
          </cell>
          <cell r="G120" t="str">
            <v>2130010104</v>
          </cell>
          <cell r="H120" t="str">
            <v>王雨涵/2130010223,赵松楠/2130010228,芦泽/2130010112,徐盛凯/2130090524,</v>
          </cell>
        </row>
        <row r="121">
          <cell r="A121" t="str">
            <v>202310214125</v>
          </cell>
          <cell r="B121" t="str">
            <v>刮痧机器人设计</v>
          </cell>
          <cell r="C121" t="str">
            <v>国家级一般项目</v>
          </cell>
          <cell r="D121" t="str">
            <v>一般项目</v>
          </cell>
          <cell r="E121" t="str">
            <v>创新训练项目</v>
          </cell>
          <cell r="F121" t="str">
            <v>乃金龙</v>
          </cell>
          <cell r="G121" t="str">
            <v>2101040110</v>
          </cell>
          <cell r="H121" t="str">
            <v>任力涛/2101040112,郑佳玥/2201010128,李俊杰/2201010112,</v>
          </cell>
        </row>
        <row r="122">
          <cell r="A122" t="str">
            <v>202210214133</v>
          </cell>
          <cell r="B122" t="str">
            <v>新型房车太阳能板拓展系统</v>
          </cell>
          <cell r="C122" t="str">
            <v>国家级一般项目</v>
          </cell>
          <cell r="D122" t="str">
            <v>一般项目</v>
          </cell>
          <cell r="E122" t="str">
            <v>创新训练项目</v>
          </cell>
          <cell r="F122" t="str">
            <v>石晏羽</v>
          </cell>
          <cell r="G122" t="str">
            <v>2130120416</v>
          </cell>
          <cell r="H122" t="str">
            <v>王佳辉/2130120419,杨松宇/2130120424,薛如通/2130120423,张帅男/2130120427,</v>
          </cell>
        </row>
        <row r="123">
          <cell r="A123" t="str">
            <v>S202310214027X</v>
          </cell>
          <cell r="B123" t="str">
            <v>“面面俱到”—花饽饽面塑文化 非遗产品的传承与再创新</v>
          </cell>
          <cell r="C123" t="str">
            <v>省级一般项目</v>
          </cell>
          <cell r="D123" t="str">
            <v>一般项目</v>
          </cell>
          <cell r="E123" t="str">
            <v>创业训练项目</v>
          </cell>
          <cell r="F123" t="str">
            <v>郑凯文</v>
          </cell>
          <cell r="G123" t="str">
            <v>2130190225</v>
          </cell>
          <cell r="H123" t="str">
            <v>崔健松/2130020203,史宇萌/2030240217,王宇菲/2130190219,武亦文/2130190221,</v>
          </cell>
        </row>
        <row r="124">
          <cell r="A124" t="str">
            <v>S202310214162X</v>
          </cell>
          <cell r="B124" t="str">
            <v>面向Windows平台的主动入侵防御系统的研发和推广</v>
          </cell>
          <cell r="C124" t="str">
            <v>省级一般项目</v>
          </cell>
          <cell r="D124" t="str">
            <v>一般项目</v>
          </cell>
          <cell r="E124" t="str">
            <v>创业训练项目</v>
          </cell>
          <cell r="F124" t="str">
            <v>王成龙</v>
          </cell>
          <cell r="G124" t="str">
            <v>2104020316</v>
          </cell>
          <cell r="H124" t="str">
            <v>杨阳/2104010227,杜雨鹿/2206030107,邵传瑞/2204010918,林钧威/2104060209,</v>
          </cell>
        </row>
        <row r="125">
          <cell r="A125" t="str">
            <v>202310214113</v>
          </cell>
          <cell r="B125" t="str">
            <v>泵撬用远程控制换挡变速系统的开发</v>
          </cell>
          <cell r="C125" t="str">
            <v>国家级一般项目</v>
          </cell>
          <cell r="D125" t="str">
            <v>一般项目</v>
          </cell>
          <cell r="E125" t="str">
            <v>创新训练项目</v>
          </cell>
          <cell r="F125" t="str">
            <v>吴家谊</v>
          </cell>
          <cell r="G125" t="str">
            <v>2230120223</v>
          </cell>
          <cell r="H125" t="str">
            <v>辛昊/2230120224,王洋/2230120221,</v>
          </cell>
        </row>
        <row r="126">
          <cell r="A126" t="str">
            <v>S202310214041X</v>
          </cell>
          <cell r="B126" t="str">
            <v>千里山海“一线牵”——威海千里山海公路文化主题驿站</v>
          </cell>
          <cell r="C126" t="str">
            <v>省级一般项目</v>
          </cell>
          <cell r="D126" t="str">
            <v>一般项目</v>
          </cell>
          <cell r="E126" t="str">
            <v>创业训练项目</v>
          </cell>
          <cell r="F126" t="str">
            <v>滕海轩</v>
          </cell>
          <cell r="G126" t="str">
            <v>223010013</v>
          </cell>
          <cell r="H126" t="str">
            <v>李祎/2230100205,杨雨晴/2130100218,</v>
          </cell>
        </row>
        <row r="127">
          <cell r="A127" t="str">
            <v>202310214121</v>
          </cell>
          <cell r="B127" t="str">
            <v>莴笋采收装置设计</v>
          </cell>
          <cell r="C127" t="str">
            <v>国家级一般项目</v>
          </cell>
          <cell r="D127" t="str">
            <v>一般项目</v>
          </cell>
          <cell r="E127" t="str">
            <v>创新训练项目</v>
          </cell>
          <cell r="F127" t="str">
            <v>米聚增</v>
          </cell>
          <cell r="G127" t="str">
            <v>2001040311</v>
          </cell>
          <cell r="H127" t="str">
            <v>陈嘉铭/2101040203,周丝丝/2101040330,苏纳容/2008010315,王芳萍/2101040418,</v>
          </cell>
        </row>
        <row r="128">
          <cell r="A128" t="str">
            <v>202310214163X</v>
          </cell>
          <cell r="B128" t="str">
            <v>超声波除藻——治理水体富营养化的有效途径</v>
          </cell>
          <cell r="C128" t="str">
            <v>国家级一般项目</v>
          </cell>
          <cell r="D128" t="str">
            <v>一般项目</v>
          </cell>
          <cell r="E128" t="str">
            <v>创业训练项目</v>
          </cell>
          <cell r="F128" t="str">
            <v>张榆</v>
          </cell>
          <cell r="G128" t="str">
            <v>2107020128</v>
          </cell>
          <cell r="H128" t="str">
            <v>刘恒森/2115010106,杨洋/2107050223,丛佳文/2101020303,刘喆/2105020207,</v>
          </cell>
        </row>
        <row r="129">
          <cell r="A129" t="str">
            <v>S202310214166X</v>
          </cell>
          <cell r="B129" t="str">
            <v>星火兴农—打造一村一品特色品牌的数商平台</v>
          </cell>
          <cell r="C129" t="str">
            <v>省级一般项目</v>
          </cell>
          <cell r="D129" t="str">
            <v>一般项目</v>
          </cell>
          <cell r="E129" t="str">
            <v>创业训练项目</v>
          </cell>
          <cell r="F129" t="str">
            <v>梁艳霞</v>
          </cell>
          <cell r="G129" t="str">
            <v>2106070312</v>
          </cell>
          <cell r="H129" t="str">
            <v>曹宇浩/2106010203,吴文华/2206010123,张永浩/2204060628,刘俊慧/2006070212,</v>
          </cell>
        </row>
        <row r="130">
          <cell r="A130" t="str">
            <v>202210214142</v>
          </cell>
          <cell r="B130" t="str">
            <v>大规模储能电站热仿真模型构建</v>
          </cell>
          <cell r="C130" t="str">
            <v>国家级一般项目</v>
          </cell>
          <cell r="D130" t="str">
            <v>一般项目</v>
          </cell>
          <cell r="E130" t="str">
            <v>创新训练项目</v>
          </cell>
          <cell r="F130" t="str">
            <v>刘静远</v>
          </cell>
          <cell r="G130" t="str">
            <v>2003010710</v>
          </cell>
          <cell r="H130" t="str">
            <v>彭畅/2003010917,屈美玲/2003010517,彭思旭/2003010918,</v>
          </cell>
        </row>
        <row r="131">
          <cell r="A131" t="str">
            <v>202210214103</v>
          </cell>
          <cell r="B131" t="str">
            <v>语说——日语线上口语训练小程序</v>
          </cell>
          <cell r="C131" t="str">
            <v>国家级一般项目</v>
          </cell>
          <cell r="D131" t="str">
            <v>一般项目</v>
          </cell>
          <cell r="E131" t="str">
            <v>创新训练项目</v>
          </cell>
          <cell r="F131" t="str">
            <v>林敏</v>
          </cell>
          <cell r="G131" t="str">
            <v>1908020109</v>
          </cell>
          <cell r="H131" t="str">
            <v>付建朝/2014010504,候紫康/1911040105,郑锦儒/2108020126,</v>
          </cell>
        </row>
        <row r="132">
          <cell r="A132" t="str">
            <v>S202310214081X</v>
          </cell>
          <cell r="B132" t="str">
            <v>基于短视频宣传的毛笔文化推广与产品营销研究以善琏湖笔为例</v>
          </cell>
          <cell r="C132" t="str">
            <v>省级一般项目</v>
          </cell>
          <cell r="D132" t="str">
            <v>一般项目</v>
          </cell>
          <cell r="E132" t="str">
            <v>创业训练项目</v>
          </cell>
          <cell r="F132" t="str">
            <v>丁修文</v>
          </cell>
          <cell r="G132" t="str">
            <v>2130170103</v>
          </cell>
          <cell r="H132" t="str">
            <v>韩炜杰/2230170107,温欣/2230240121,梁书宁/2230170111,时成程/2230170119,</v>
          </cell>
        </row>
        <row r="133">
          <cell r="A133" t="str">
            <v>s202110214026x</v>
          </cell>
          <cell r="B133" t="str">
            <v>基于5G大数据和疫情背景下的国际互助APP</v>
          </cell>
          <cell r="C133" t="str">
            <v>省级一般项目</v>
          </cell>
          <cell r="D133" t="str">
            <v>一般项目</v>
          </cell>
          <cell r="E133" t="str">
            <v>创业训练项目</v>
          </cell>
          <cell r="F133" t="str">
            <v>张加惠</v>
          </cell>
          <cell r="G133" t="str">
            <v>1930010226</v>
          </cell>
          <cell r="H133" t="str">
            <v>王赫豪/1930010218,魏子博/1930090526,贺永珩/1930170105,王文影/1930110116,</v>
          </cell>
        </row>
        <row r="134">
          <cell r="A134" t="str">
            <v>202310214130</v>
          </cell>
          <cell r="B134" t="str">
            <v>基于RFID的气瓶智能监测及应用管理系统</v>
          </cell>
          <cell r="C134" t="str">
            <v>国家级一般项目</v>
          </cell>
          <cell r="D134" t="str">
            <v>一般项目</v>
          </cell>
          <cell r="E134" t="str">
            <v>创新训练项目</v>
          </cell>
          <cell r="F134" t="str">
            <v>陈昱辰</v>
          </cell>
          <cell r="G134" t="str">
            <v>2112010202</v>
          </cell>
          <cell r="H134" t="str">
            <v>曹英杰/2112010201,邓宏斌/2112010203,韩梓峰/2112010205,</v>
          </cell>
        </row>
        <row r="135">
          <cell r="A135" t="str">
            <v>S202310214111X</v>
          </cell>
          <cell r="B135" t="str">
            <v>基于EDEM模型的半自磨机实验台设计</v>
          </cell>
          <cell r="C135" t="str">
            <v>省级指导项目</v>
          </cell>
          <cell r="D135" t="str">
            <v>指导项目</v>
          </cell>
          <cell r="E135" t="str">
            <v>创业训练项目</v>
          </cell>
          <cell r="F135" t="str">
            <v>李新瑜</v>
          </cell>
          <cell r="G135" t="str">
            <v>2101010907</v>
          </cell>
          <cell r="H135" t="str">
            <v>娄政昊/2115030218,许啸昂/2104030125,曲美琦/2105010520,谢鑫杰/2107050220,</v>
          </cell>
        </row>
        <row r="136">
          <cell r="A136" t="str">
            <v>S202310214035</v>
          </cell>
          <cell r="B136" t="str">
            <v>基于罗氏线圈测量变压器的局部放电检测技术的研究</v>
          </cell>
          <cell r="C136" t="str">
            <v>省级指导项目</v>
          </cell>
          <cell r="D136" t="str">
            <v>指导项目</v>
          </cell>
          <cell r="E136" t="str">
            <v>创新训练项目</v>
          </cell>
          <cell r="F136" t="str">
            <v>吴国骏</v>
          </cell>
          <cell r="G136" t="str">
            <v>2130070321</v>
          </cell>
          <cell r="H136" t="str">
            <v>邓子豪/2130070103,李金龙/2130070312,</v>
          </cell>
        </row>
        <row r="137">
          <cell r="A137" t="str">
            <v>S202310214096</v>
          </cell>
          <cell r="B137" t="str">
            <v>高压电机定子线棒表面电位测试仪</v>
          </cell>
          <cell r="C137" t="str">
            <v>省级指导项目</v>
          </cell>
          <cell r="D137" t="str">
            <v>指导项目</v>
          </cell>
          <cell r="E137" t="str">
            <v>创新训练项目</v>
          </cell>
          <cell r="F137" t="str">
            <v>徐静</v>
          </cell>
          <cell r="G137" t="str">
            <v>2130070325</v>
          </cell>
          <cell r="H137" t="str">
            <v>甄翾/2130070129,张宪策/2030070229,</v>
          </cell>
        </row>
        <row r="138">
          <cell r="A138" t="str">
            <v>S202310214145</v>
          </cell>
          <cell r="B138" t="str">
            <v>基于评价语料库的“乐享冰雪”多语种        黑龙江旅游APP研发实践 </v>
          </cell>
          <cell r="C138" t="str">
            <v>省级一般项目</v>
          </cell>
          <cell r="D138" t="str">
            <v>一般项目</v>
          </cell>
          <cell r="E138" t="str">
            <v>创新训练项目</v>
          </cell>
          <cell r="F138" t="str">
            <v>周瞳</v>
          </cell>
          <cell r="G138" t="str">
            <v>2108030127</v>
          </cell>
          <cell r="H138" t="str">
            <v>郑天琪/2108030125,吴洪艺/2108010218,张议丹/2108030122,顾弘伟/2108020203,</v>
          </cell>
        </row>
        <row r="139">
          <cell r="A139" t="str">
            <v>S202210214029S</v>
          </cell>
          <cell r="B139" t="str">
            <v>新农“智”造·助推乡村振兴</v>
          </cell>
          <cell r="C139" t="str">
            <v>省级一般项目</v>
          </cell>
          <cell r="D139" t="str">
            <v>一般项目</v>
          </cell>
          <cell r="E139" t="str">
            <v>创业实践项目</v>
          </cell>
          <cell r="F139" t="str">
            <v>孙显明</v>
          </cell>
          <cell r="G139" t="str">
            <v>2115030117</v>
          </cell>
          <cell r="H139" t="str">
            <v>杨轶薇/1715010216,张灏偊/1815010122 ,田昊/2115030119,</v>
          </cell>
        </row>
        <row r="140">
          <cell r="A140" t="str">
            <v>S202310214063X</v>
          </cell>
          <cell r="B140" t="str">
            <v>柔性相变材料的动力电池的热管理系统</v>
          </cell>
          <cell r="C140" t="str">
            <v>省级指导项目</v>
          </cell>
          <cell r="D140" t="str">
            <v>指导项目</v>
          </cell>
          <cell r="E140" t="str">
            <v>创业训练项目</v>
          </cell>
          <cell r="F140" t="str">
            <v>刘宸宇</v>
          </cell>
          <cell r="G140" t="str">
            <v>2203010215</v>
          </cell>
          <cell r="H140" t="str">
            <v>邝睿/2203010308,李子扬/2203010213,李栋博/2203010310,杨洋/2203010925,</v>
          </cell>
        </row>
        <row r="141">
          <cell r="A141" t="str">
            <v>202310214156</v>
          </cell>
          <cell r="B141" t="str">
            <v>纳米材料涂覆抛磨型光纤折射率传感器研究</v>
          </cell>
          <cell r="C141" t="str">
            <v>国家级一般项目</v>
          </cell>
          <cell r="D141" t="str">
            <v>一般项目</v>
          </cell>
          <cell r="E141" t="str">
            <v>创新训练项目</v>
          </cell>
          <cell r="F141" t="str">
            <v>王洪闯</v>
          </cell>
          <cell r="G141" t="str">
            <v>2105060218</v>
          </cell>
          <cell r="H141" t="str">
            <v>徐铭灼/2105060221,张晓磊/2203020128,赵正睿/2203020129,</v>
          </cell>
        </row>
        <row r="142">
          <cell r="A142" t="str">
            <v>S202310214106X</v>
          </cell>
          <cell r="B142" t="str">
            <v>基于五位一体模式下的数商兴农实践研究</v>
          </cell>
          <cell r="C142" t="str">
            <v>省级一般项目</v>
          </cell>
          <cell r="D142" t="str">
            <v>一般项目</v>
          </cell>
          <cell r="E142" t="str">
            <v>创业训练项目</v>
          </cell>
          <cell r="F142" t="str">
            <v>谢兴平</v>
          </cell>
          <cell r="G142" t="str">
            <v>2106070326</v>
          </cell>
          <cell r="H142" t="str">
            <v>张素钰/2102020229,张贺/2106070328,胡俊平/2106040106,李沅锟/2106070415,</v>
          </cell>
        </row>
        <row r="143">
          <cell r="A143" t="str">
            <v>S202310214107</v>
          </cell>
          <cell r="B143" t="str">
            <v>斯干-集评分，讨论，分享建筑一体的平台网站</v>
          </cell>
          <cell r="C143" t="str">
            <v>省级一般项目</v>
          </cell>
          <cell r="D143" t="str">
            <v>一般项目</v>
          </cell>
          <cell r="E143" t="str">
            <v>创新训练项目</v>
          </cell>
          <cell r="F143" t="str">
            <v>华星</v>
          </cell>
          <cell r="G143" t="str">
            <v>2215010305</v>
          </cell>
          <cell r="H143" t="str">
            <v>张京勋/2215010322,张玮程/2215010123,王时慧子/2215010314,丁康佳/542107280703,</v>
          </cell>
        </row>
        <row r="144">
          <cell r="A144" t="str">
            <v>S202210214014X</v>
          </cell>
          <cell r="B144" t="str">
            <v>双重推荐算法的开发与应用</v>
          </cell>
          <cell r="C144" t="str">
            <v>省级指导项目</v>
          </cell>
          <cell r="D144" t="str">
            <v>指导项目</v>
          </cell>
          <cell r="E144" t="str">
            <v>创业训练项目</v>
          </cell>
          <cell r="F144" t="str">
            <v>袁嘉昊</v>
          </cell>
          <cell r="G144" t="str">
            <v>2130090130</v>
          </cell>
          <cell r="H144" t="str">
            <v>张天宇/2130090429,赵晓东/2130090431,王中元/2130090422,郑海涛/2130120331,</v>
          </cell>
        </row>
        <row r="145">
          <cell r="A145" t="str">
            <v>202210214101</v>
          </cell>
          <cell r="B145" t="str">
            <v>真空热压烧结法制备APC/Al层状复合材料的微观组织和摩擦磨损性能</v>
          </cell>
          <cell r="C145" t="str">
            <v>国家级一般项目</v>
          </cell>
          <cell r="D145" t="str">
            <v>一般项目</v>
          </cell>
          <cell r="E145" t="str">
            <v>创新训练项目</v>
          </cell>
          <cell r="F145" t="str">
            <v>段书勤</v>
          </cell>
          <cell r="G145" t="str">
            <v>2002010306</v>
          </cell>
          <cell r="H145" t="str">
            <v>张西顺/2006030226,白明阳/2002010301,韩本一/2102010209,</v>
          </cell>
        </row>
        <row r="146">
          <cell r="A146" t="str">
            <v>S202310214149</v>
          </cell>
          <cell r="B146" t="str">
            <v>家用垃圾压缩机</v>
          </cell>
          <cell r="C146" t="str">
            <v>省级指导项目</v>
          </cell>
          <cell r="D146" t="str">
            <v>指导项目</v>
          </cell>
          <cell r="E146" t="str">
            <v>创新训练项目</v>
          </cell>
          <cell r="F146" t="str">
            <v>庞博</v>
          </cell>
          <cell r="G146" t="str">
            <v>2201040314</v>
          </cell>
          <cell r="H146" t="str">
            <v>桂浩瑞/2201040406,陈心雨/2206070101,张汇/2201040427,</v>
          </cell>
        </row>
        <row r="147">
          <cell r="A147" t="str">
            <v>S202310214182</v>
          </cell>
          <cell r="B147" t="str">
            <v>超高倍率图案化平面微型电化学储能器件研究</v>
          </cell>
          <cell r="C147" t="str">
            <v>省级一般项目</v>
          </cell>
          <cell r="D147" t="str">
            <v>一般项目</v>
          </cell>
          <cell r="E147" t="str">
            <v>创新训练项目</v>
          </cell>
          <cell r="F147" t="str">
            <v>孙蕊</v>
          </cell>
          <cell r="G147" t="str">
            <v>2107020119</v>
          </cell>
          <cell r="H147" t="str">
            <v>卞春德/2007020101,许芸玮/2107020126,赵立岩 /2107020129,欧嘉豪/2207020214,</v>
          </cell>
        </row>
        <row r="148">
          <cell r="A148" t="str">
            <v>S202210214163X</v>
          </cell>
          <cell r="B148" t="str">
            <v>基于模块族与VIS技术的消防预警巡检无人机</v>
          </cell>
          <cell r="C148" t="str">
            <v>省级一般项目</v>
          </cell>
          <cell r="D148" t="str">
            <v>一般项目</v>
          </cell>
          <cell r="E148" t="str">
            <v>创业训练项目</v>
          </cell>
          <cell r="F148" t="str">
            <v>郑锦炜</v>
          </cell>
          <cell r="G148" t="str">
            <v>2103010230</v>
          </cell>
          <cell r="H148" t="str">
            <v>张仰全/2103010226,梁坤/2103010209,任政硕/2103010211,姜子华/2103010204,</v>
          </cell>
        </row>
        <row r="149">
          <cell r="A149" t="str">
            <v>S202310214009</v>
          </cell>
          <cell r="B149" t="str">
            <v>公共空间消洒清洁无人机创新设计</v>
          </cell>
          <cell r="C149" t="str">
            <v>省级一般项目</v>
          </cell>
          <cell r="D149" t="str">
            <v>一般项目</v>
          </cell>
          <cell r="E149" t="str">
            <v>创新训练项目</v>
          </cell>
          <cell r="F149" t="str">
            <v>牟俊达</v>
          </cell>
          <cell r="G149" t="str">
            <v>2101030112</v>
          </cell>
          <cell r="H149" t="str">
            <v>张景辉/2101030124,吴玥/2001030120,何文萱/2101030105,董鑫慈/2101030102,</v>
          </cell>
        </row>
        <row r="150">
          <cell r="A150" t="str">
            <v>202310214038X</v>
          </cell>
          <cell r="B150" t="str">
            <v> 家佳加 - 城市智慧社区物业服务创新模式 </v>
          </cell>
          <cell r="C150" t="str">
            <v>国家级一般项目</v>
          </cell>
          <cell r="D150" t="str">
            <v>一般项目</v>
          </cell>
          <cell r="E150" t="str">
            <v>创业训练项目</v>
          </cell>
          <cell r="F150" t="str">
            <v>孙辰</v>
          </cell>
          <cell r="G150" t="str">
            <v>2106020316</v>
          </cell>
          <cell r="H150" t="str">
            <v>苟秦/2106070405,张德才/2106020326,韩雪松/2106020306,相雨桐/2106040219,</v>
          </cell>
        </row>
        <row r="151">
          <cell r="A151" t="str">
            <v>S202310214095</v>
          </cell>
          <cell r="B151" t="str">
            <v>数字化油田电脱水柜控制器研制</v>
          </cell>
          <cell r="C151" t="str">
            <v>省级一般项目</v>
          </cell>
          <cell r="D151" t="str">
            <v>一般项目</v>
          </cell>
          <cell r="E151" t="str">
            <v>创新训练项目</v>
          </cell>
          <cell r="F151" t="str">
            <v>张子悦</v>
          </cell>
          <cell r="G151" t="str">
            <v>2204070129</v>
          </cell>
          <cell r="H151" t="str">
            <v>谢镇鸿/2204070325,王洪亮/2204030123,麻城阳/2204030112,唐金玉/2204010320,</v>
          </cell>
        </row>
        <row r="152">
          <cell r="A152" t="str">
            <v>S202310214155</v>
          </cell>
          <cell r="B152" t="str">
            <v>超大晶格二维纳米片调控聚酰亚胺基复合介质击穿和极化行为研究</v>
          </cell>
          <cell r="C152" t="str">
            <v>省级指导项目</v>
          </cell>
          <cell r="D152" t="str">
            <v>指导项目</v>
          </cell>
          <cell r="E152" t="str">
            <v>创新训练项目</v>
          </cell>
          <cell r="F152" t="str">
            <v>邹建鑫</v>
          </cell>
          <cell r="G152" t="str">
            <v>2203020231</v>
          </cell>
          <cell r="H152" t="str">
            <v>丛明锐/2203020206,孙佳慧/2203020220,李鑫广/2203020218,黄子瀚/2203020213,</v>
          </cell>
        </row>
        <row r="153">
          <cell r="A153" t="str">
            <v>S202310214138</v>
          </cell>
          <cell r="B153" t="str">
            <v>太阳能无人船数据记录仪</v>
          </cell>
          <cell r="C153" t="str">
            <v>省级一般项目</v>
          </cell>
          <cell r="D153" t="str">
            <v>一般项目</v>
          </cell>
          <cell r="E153" t="str">
            <v>创新训练项目</v>
          </cell>
          <cell r="F153" t="str">
            <v>郭鑫博</v>
          </cell>
          <cell r="G153" t="str">
            <v>2105010205</v>
          </cell>
          <cell r="H153" t="str">
            <v>张铭驰/2105010226,于杨/2105010223,刘钱原/2105010214,</v>
          </cell>
        </row>
        <row r="154">
          <cell r="A154" t="str">
            <v>S202210214102S</v>
          </cell>
          <cell r="B154" t="str">
            <v>基于EDEM的半自磨机筒体衬板结构设计服务</v>
          </cell>
          <cell r="C154" t="str">
            <v>省级一般项目</v>
          </cell>
          <cell r="D154" t="str">
            <v>一般项目</v>
          </cell>
          <cell r="E154" t="str">
            <v>创业实践项目</v>
          </cell>
          <cell r="F154" t="str">
            <v>张昊</v>
          </cell>
          <cell r="G154" t="str">
            <v>2001050225</v>
          </cell>
          <cell r="H154" t="str">
            <v>陈亚格/2001030202,郑宇杰/2001040229,张雨鑫/2006030130,王孝慈/2006020120,</v>
          </cell>
        </row>
        <row r="155">
          <cell r="A155" t="str">
            <v>S202210214139S</v>
          </cell>
          <cell r="B155" t="str">
            <v>老有所依——智慧居家养老</v>
          </cell>
          <cell r="C155" t="str">
            <v>省级一般项目</v>
          </cell>
          <cell r="D155" t="str">
            <v>一般项目</v>
          </cell>
          <cell r="E155" t="str">
            <v>创业实践项目</v>
          </cell>
          <cell r="F155" t="str">
            <v>惠治国</v>
          </cell>
          <cell r="G155" t="str">
            <v>2004010507</v>
          </cell>
          <cell r="H155" t="str">
            <v>岳金凤/2004020122,李超/2004020106,崔孝俊/2004020103,</v>
          </cell>
        </row>
        <row r="156">
          <cell r="A156" t="str">
            <v>S202310214057X</v>
          </cell>
          <cell r="B156" t="str">
            <v>“预制菜”社区团购综合服务平台</v>
          </cell>
          <cell r="C156" t="str">
            <v>省级一般项目</v>
          </cell>
          <cell r="D156" t="str">
            <v>一般项目</v>
          </cell>
          <cell r="E156" t="str">
            <v>创业训练项目</v>
          </cell>
          <cell r="F156" t="str">
            <v>董以珂</v>
          </cell>
          <cell r="G156" t="str">
            <v>2130020104</v>
          </cell>
          <cell r="H156" t="str">
            <v>隋鑫/2230170120,黄国轩/2230170108,张珈豪/2230260129,</v>
          </cell>
        </row>
        <row r="157">
          <cell r="A157" t="str">
            <v>S202310214152</v>
          </cell>
          <cell r="B157" t="str">
            <v>基于视觉跟踪的残疾人辅助装置</v>
          </cell>
          <cell r="C157" t="str">
            <v>省级一般项目</v>
          </cell>
          <cell r="D157" t="str">
            <v>一般项目</v>
          </cell>
          <cell r="E157" t="str">
            <v>创新训练项目</v>
          </cell>
          <cell r="F157" t="str">
            <v>许政</v>
          </cell>
          <cell r="G157" t="str">
            <v>2205040325</v>
          </cell>
          <cell r="H157" t="str">
            <v>邹磊/2105020230,朱泓钰/2205040330,何梵/2105050106,</v>
          </cell>
        </row>
        <row r="158">
          <cell r="A158" t="str">
            <v>S202210214013S</v>
          </cell>
          <cell r="B158" t="str">
            <v>国风日宣：中国文化创意产品在日本新媒体的推广平台</v>
          </cell>
          <cell r="C158" t="str">
            <v>省级一般项目</v>
          </cell>
          <cell r="D158" t="str">
            <v>一般项目</v>
          </cell>
          <cell r="E158" t="str">
            <v>创业实践项目</v>
          </cell>
          <cell r="F158" t="str">
            <v>赵玮奇</v>
          </cell>
          <cell r="G158" t="str">
            <v>1930040122</v>
          </cell>
          <cell r="H158" t="str">
            <v>杨心语/1930040118,夏咏佳/1930040214,黄金桂/2030040105,杨翰琳/2030040118,</v>
          </cell>
        </row>
        <row r="159">
          <cell r="A159" t="str">
            <v>202210214147S</v>
          </cell>
          <cell r="B159" t="str">
            <v>淘黑金-高纯石墨纯化</v>
          </cell>
          <cell r="C159" t="str">
            <v>国家级一般项目</v>
          </cell>
          <cell r="D159" t="str">
            <v>一般项目</v>
          </cell>
          <cell r="E159" t="str">
            <v>创业实践项目</v>
          </cell>
          <cell r="F159" t="str">
            <v>吴启明</v>
          </cell>
          <cell r="G159" t="str">
            <v>2030050325</v>
          </cell>
          <cell r="H159" t="str">
            <v>赵振宇/1808010524,胡旭/1808010205,王鑫/2030050322,张佳宝/2030050329,</v>
          </cell>
        </row>
        <row r="160">
          <cell r="A160" t="str">
            <v>S202210214134</v>
          </cell>
          <cell r="B160" t="str">
            <v>基于眼球与头部动作的屏幕视线跟踪与定位系统</v>
          </cell>
          <cell r="C160" t="str">
            <v>省级一般项目</v>
          </cell>
          <cell r="D160" t="str">
            <v>一般项目</v>
          </cell>
          <cell r="E160" t="str">
            <v>创新训练项目</v>
          </cell>
          <cell r="F160" t="str">
            <v>宋雨霏</v>
          </cell>
          <cell r="G160" t="str">
            <v>2112010515</v>
          </cell>
          <cell r="H160" t="str">
            <v>苏程/2212010819,朱贺晋/2112010813,胡博华/2012010807,廖柏雯/2012010511,</v>
          </cell>
        </row>
        <row r="161">
          <cell r="A161" t="str">
            <v>S202310214018</v>
          </cell>
          <cell r="B161" t="str">
            <v>高活性Cu2MoS4/ZnO异质结构建及光催化性能研究</v>
          </cell>
          <cell r="C161" t="str">
            <v>省级一般项目</v>
          </cell>
          <cell r="D161" t="str">
            <v>一般项目</v>
          </cell>
          <cell r="E161" t="str">
            <v>创新训练项目</v>
          </cell>
          <cell r="F161" t="str">
            <v>张泽明</v>
          </cell>
          <cell r="G161" t="str">
            <v>2102020230</v>
          </cell>
          <cell r="H161" t="str">
            <v>李泽群/2102020212,付晨睿/2102020206,张申奥/2102020228,冯茂霞/2202080104,</v>
          </cell>
        </row>
        <row r="162">
          <cell r="A162" t="str">
            <v>S202210214124</v>
          </cell>
          <cell r="B162" t="str">
            <v>新型低成本高强韧镁合金板材的研制</v>
          </cell>
          <cell r="C162" t="str">
            <v>省级指导项目</v>
          </cell>
          <cell r="D162" t="str">
            <v>指导项目</v>
          </cell>
          <cell r="E162" t="str">
            <v>创新训练项目</v>
          </cell>
          <cell r="F162" t="str">
            <v>郑国星</v>
          </cell>
          <cell r="G162" t="str">
            <v>2002040328</v>
          </cell>
          <cell r="H162" t="str">
            <v>张雨霏/2002010328,孙冬瑞/2002010418,董青游/2102010206,</v>
          </cell>
        </row>
        <row r="163">
          <cell r="A163" t="str">
            <v>S202310214126</v>
          </cell>
          <cell r="B163" t="str">
            <v>基于物联网的养老院智慧型服务机器人</v>
          </cell>
          <cell r="C163" t="str">
            <v>省级指导项目</v>
          </cell>
          <cell r="D163" t="str">
            <v>指导项目</v>
          </cell>
          <cell r="E163" t="str">
            <v>创新训练项目</v>
          </cell>
          <cell r="F163" t="str">
            <v>吴娇</v>
          </cell>
          <cell r="G163" t="str">
            <v>2104010226</v>
          </cell>
          <cell r="H163" t="str">
            <v>马雪莹/2104010515,于宽/2104010526,卢昭佳/2104010216,杜润石/2004010703,</v>
          </cell>
        </row>
        <row r="164">
          <cell r="A164" t="str">
            <v>S202310214040</v>
          </cell>
          <cell r="B164" t="str">
            <v>Bestway英语听力学习系统设计</v>
          </cell>
          <cell r="C164" t="str">
            <v>省级一般项目</v>
          </cell>
          <cell r="D164" t="str">
            <v>一般项目</v>
          </cell>
          <cell r="E164" t="str">
            <v>创新训练项目</v>
          </cell>
          <cell r="F164" t="str">
            <v>张冰</v>
          </cell>
          <cell r="G164" t="str">
            <v>2230030123</v>
          </cell>
          <cell r="H164" t="str">
            <v>吕沅醒/2230030123,戚文竹/2130030106,</v>
          </cell>
        </row>
        <row r="165">
          <cell r="A165" t="str">
            <v>S202310214174X</v>
          </cell>
          <cell r="B165" t="str">
            <v>“互联网+稻鱼”三位一体绿色生态系统商业模式设计</v>
          </cell>
          <cell r="C165" t="str">
            <v>省级指导项目</v>
          </cell>
          <cell r="D165" t="str">
            <v>指导项目</v>
          </cell>
          <cell r="E165" t="str">
            <v>创业训练项目</v>
          </cell>
          <cell r="F165" t="str">
            <v>姜子豪</v>
          </cell>
          <cell r="G165" t="str">
            <v>2106020308</v>
          </cell>
          <cell r="H165" t="str">
            <v>周恒锐/2104060529,孙辰/2106020316,</v>
          </cell>
        </row>
        <row r="166">
          <cell r="A166" t="str">
            <v>S202210214068</v>
          </cell>
          <cell r="B166" t="str">
            <v>智能爬梯电动轮椅</v>
          </cell>
          <cell r="C166" t="str">
            <v>省级一般项目</v>
          </cell>
          <cell r="D166" t="str">
            <v>一般项目</v>
          </cell>
          <cell r="E166" t="str">
            <v>创新训练项目</v>
          </cell>
          <cell r="F166" t="str">
            <v>南一坤</v>
          </cell>
          <cell r="G166" t="str">
            <v>2030060318</v>
          </cell>
          <cell r="H166" t="str">
            <v>宋震宇/2030060322,王奇/2130060224,张朝琰/2130120426,杨晨/2130060127,</v>
          </cell>
        </row>
        <row r="167">
          <cell r="A167" t="str">
            <v>S202210214084</v>
          </cell>
          <cell r="B167" t="str">
            <v>过渡金属二硫化物量子点非线性光学性质研究</v>
          </cell>
          <cell r="C167" t="str">
            <v>省级一般项目</v>
          </cell>
          <cell r="D167" t="str">
            <v>一般项目</v>
          </cell>
          <cell r="E167" t="str">
            <v>创新训练项目</v>
          </cell>
          <cell r="F167" t="str">
            <v>常艺露</v>
          </cell>
          <cell r="G167" t="str">
            <v>2102050401</v>
          </cell>
          <cell r="H167" t="str">
            <v>李坤娣/2102050413,李云贺/2102050415,柳玉婷/2102050419,</v>
          </cell>
        </row>
        <row r="168">
          <cell r="A168" t="str">
            <v>S202310214129</v>
          </cell>
          <cell r="B168" t="str">
            <v>社区养老模式下的哈尔滨老旧小区公共养老环境适老化建筑模块设计研究</v>
          </cell>
          <cell r="C168" t="str">
            <v>省级指导项目</v>
          </cell>
          <cell r="D168" t="str">
            <v>指导项目</v>
          </cell>
          <cell r="E168" t="str">
            <v>创新训练项目</v>
          </cell>
          <cell r="F168" t="str">
            <v>林佳琦</v>
          </cell>
          <cell r="G168" t="str">
            <v>2115010305</v>
          </cell>
          <cell r="H168" t="str">
            <v>周思佳/2115010223,徐新月/2015010318,郑非凡/2015010322,殷华松/2015010319,</v>
          </cell>
        </row>
        <row r="169">
          <cell r="A169" t="str">
            <v>S202310214058</v>
          </cell>
          <cell r="B169" t="str">
            <v>智慧结腈——江苏扬子石化分公司年产8.8万吨己二腈项目 </v>
          </cell>
          <cell r="C169" t="str">
            <v>省级指导项目</v>
          </cell>
          <cell r="D169" t="str">
            <v>指导项目</v>
          </cell>
          <cell r="E169" t="str">
            <v>创新训练项目</v>
          </cell>
          <cell r="F169" t="str">
            <v>窦新怡</v>
          </cell>
          <cell r="G169" t="str">
            <v>2009040104</v>
          </cell>
          <cell r="H169" t="str">
            <v>姚宁/2009040128,韩奇佑/2009010208,高泽/2009010106,杨金莹/2009030223,</v>
          </cell>
        </row>
        <row r="170">
          <cell r="A170" t="str">
            <v>S202210214158</v>
          </cell>
          <cell r="B170" t="str">
            <v>微电子封装用无机复合物/环氧树脂复合材料的构筑及性能研究</v>
          </cell>
          <cell r="C170" t="str">
            <v>省级指导项目</v>
          </cell>
          <cell r="D170" t="str">
            <v>指导项目</v>
          </cell>
          <cell r="E170" t="str">
            <v>创新训练项目</v>
          </cell>
          <cell r="F170" t="str">
            <v>陈泽豪</v>
          </cell>
          <cell r="G170" t="str">
            <v>2002020103</v>
          </cell>
          <cell r="H170" t="str">
            <v>马浩/2002020111,丁海涵/2002020106,吕兆伦/2002020110,</v>
          </cell>
        </row>
        <row r="171">
          <cell r="A171" t="str">
            <v>202210214146</v>
          </cell>
          <cell r="B171" t="str">
            <v>改性污泥-凹凸棒石生物炭对镉铅吸附性能的研究</v>
          </cell>
          <cell r="C171" t="str">
            <v>国家级一般项目</v>
          </cell>
          <cell r="D171" t="str">
            <v>一般项目</v>
          </cell>
          <cell r="E171" t="str">
            <v>创新训练项目</v>
          </cell>
          <cell r="F171" t="str">
            <v>邵佳佳</v>
          </cell>
          <cell r="G171" t="str">
            <v>2009030119</v>
          </cell>
          <cell r="H171" t="str">
            <v>赵力楠/2009030228,李佳婷/2009030112,李瑜/2009030210,孟繁琪/2009030116,</v>
          </cell>
        </row>
        <row r="172">
          <cell r="A172" t="str">
            <v>S202210214137</v>
          </cell>
          <cell r="B172" t="str">
            <v>基于高分子吸水树脂的IPMC改性制备</v>
          </cell>
          <cell r="C172" t="str">
            <v>省级一般项目</v>
          </cell>
          <cell r="D172" t="str">
            <v>一般项目</v>
          </cell>
          <cell r="E172" t="str">
            <v>创新训练项目</v>
          </cell>
          <cell r="F172" t="str">
            <v>李宏伟</v>
          </cell>
          <cell r="G172" t="str">
            <v>2130050209</v>
          </cell>
          <cell r="H172" t="str">
            <v>张凤鸣/2030230129,遇倩菡/2030230326,</v>
          </cell>
        </row>
        <row r="173">
          <cell r="A173" t="str">
            <v>S202310214088X</v>
          </cell>
          <cell r="B173" t="str">
            <v>VR技术下的威海非物质文化遗产——锡镶工艺的推广和发展</v>
          </cell>
          <cell r="C173" t="str">
            <v>省级指导项目</v>
          </cell>
          <cell r="D173" t="str">
            <v>指导项目</v>
          </cell>
          <cell r="E173" t="str">
            <v>创业训练项目</v>
          </cell>
          <cell r="F173" t="str">
            <v>田昀</v>
          </cell>
          <cell r="G173" t="str">
            <v>2130240218</v>
          </cell>
          <cell r="H173" t="str">
            <v>崔璨/2130090601,任泰旭/2130090519,</v>
          </cell>
        </row>
        <row r="174">
          <cell r="A174" t="str">
            <v>202310214139</v>
          </cell>
          <cell r="B174" t="str">
            <v>基于人工智能的交互式护理床</v>
          </cell>
          <cell r="C174" t="str">
            <v>国家级一般项目</v>
          </cell>
          <cell r="D174" t="str">
            <v>一般项目</v>
          </cell>
          <cell r="E174" t="str">
            <v>创新训练项目</v>
          </cell>
          <cell r="F174" t="str">
            <v>张展</v>
          </cell>
          <cell r="G174" t="str">
            <v>2104010128</v>
          </cell>
          <cell r="H174" t="str">
            <v>余悦/2104010126,张新萌/2104010328,李梓骞/2104010311,霍毅/2004010508,</v>
          </cell>
        </row>
        <row r="175">
          <cell r="A175" t="str">
            <v>202110214008x</v>
          </cell>
          <cell r="B175" t="str">
            <v>校园YOU选</v>
          </cell>
          <cell r="C175" t="str">
            <v>国家级一般项目</v>
          </cell>
          <cell r="D175" t="str">
            <v>一般项目</v>
          </cell>
          <cell r="E175" t="str">
            <v>创业训练项目</v>
          </cell>
          <cell r="F175" t="str">
            <v>刘文卓</v>
          </cell>
          <cell r="G175" t="str">
            <v>1906030113</v>
          </cell>
          <cell r="H175" t="str">
            <v>范斯琪/1906040204,郑鑫/1903010628,孟翔宇/1906030115,董浩/2006070106,</v>
          </cell>
        </row>
        <row r="176">
          <cell r="A176" t="str">
            <v>S202310214131</v>
          </cell>
          <cell r="B176" t="str">
            <v>“生命爬虫”——一种针对狭小缝隙的柔性搜救机器人</v>
          </cell>
          <cell r="C176" t="str">
            <v>省级一般项目</v>
          </cell>
          <cell r="D176" t="str">
            <v>一般项目</v>
          </cell>
          <cell r="E176" t="str">
            <v>创新训练项目</v>
          </cell>
          <cell r="F176" t="str">
            <v>卫令麾</v>
          </cell>
          <cell r="G176" t="str">
            <v>2101050327</v>
          </cell>
          <cell r="H176" t="str">
            <v>狄正杰/2101010501,庞博/2101010516,张龙涛/2102040225,滕一诺/2101050322,</v>
          </cell>
        </row>
        <row r="177">
          <cell r="A177" t="str">
            <v>S202310214164</v>
          </cell>
          <cell r="B177" t="str">
            <v> 智能开合“可私可公”车位锁   </v>
          </cell>
          <cell r="C177" t="str">
            <v>省级一般项目</v>
          </cell>
          <cell r="D177" t="str">
            <v>一般项目</v>
          </cell>
          <cell r="E177" t="str">
            <v>创新训练项目</v>
          </cell>
          <cell r="F177" t="str">
            <v>万子博</v>
          </cell>
          <cell r="G177" t="str">
            <v>2103011219</v>
          </cell>
          <cell r="H177" t="str">
            <v>孙绍雯/2205040121,丁彦/2205040209,吴涵/2205040324,</v>
          </cell>
        </row>
        <row r="178">
          <cell r="A178" t="str">
            <v>S202310214175</v>
          </cell>
          <cell r="B178" t="str">
            <v>钴基金属有机框架/生物质碳复合材料的制备及电化学性能研究</v>
          </cell>
          <cell r="C178" t="str">
            <v>省级一般项目</v>
          </cell>
          <cell r="D178" t="str">
            <v>一般项目</v>
          </cell>
          <cell r="E178" t="str">
            <v>创新训练项目</v>
          </cell>
          <cell r="F178" t="str">
            <v>刘皓宇</v>
          </cell>
          <cell r="G178" t="str">
            <v>2102010313</v>
          </cell>
          <cell r="H178" t="str">
            <v>陈昊东/2102010302,李鋆杰/2202010109 ,武佳龙/2202010220,</v>
          </cell>
        </row>
        <row r="179">
          <cell r="A179" t="str">
            <v>S202310214103</v>
          </cell>
          <cell r="B179" t="str">
            <v>轨道安全性检测和信息化机器人</v>
          </cell>
          <cell r="C179" t="str">
            <v>省级一般项目</v>
          </cell>
          <cell r="D179" t="str">
            <v>一般项目</v>
          </cell>
          <cell r="E179" t="str">
            <v>创新训练项目</v>
          </cell>
          <cell r="F179" t="str">
            <v>何鉴宇</v>
          </cell>
          <cell r="G179" t="str">
            <v>2103011105</v>
          </cell>
          <cell r="H179" t="str">
            <v>丁彦/2205040209,孙绍雯/2205040121,吴涵/2205040324,</v>
          </cell>
        </row>
        <row r="180">
          <cell r="A180" t="str">
            <v>S202310214097</v>
          </cell>
          <cell r="B180" t="str">
            <v>智能车载语音人机交互识别系统的设计与实现</v>
          </cell>
          <cell r="C180" t="str">
            <v>省级一般项目</v>
          </cell>
          <cell r="D180" t="str">
            <v>一般项目</v>
          </cell>
          <cell r="E180" t="str">
            <v>创新训练项目</v>
          </cell>
          <cell r="F180" t="str">
            <v>解秉坤</v>
          </cell>
          <cell r="G180" t="str">
            <v>2105040306</v>
          </cell>
          <cell r="H180" t="str">
            <v>曹婧雯/2205010202,陈禹岐/2105040302,张晨露/2106070227,刘思启/2105040314,</v>
          </cell>
        </row>
        <row r="181">
          <cell r="A181" t="str">
            <v>202110214032</v>
          </cell>
          <cell r="B181" t="str">
            <v>可见光催化剂C5N2及g-C3N4的制备和性能研究</v>
          </cell>
          <cell r="C181" t="str">
            <v>国家级一般项目</v>
          </cell>
          <cell r="D181" t="str">
            <v>一般项目</v>
          </cell>
          <cell r="E181" t="str">
            <v>创新训练项目</v>
          </cell>
          <cell r="F181" t="str">
            <v>张丝雨</v>
          </cell>
          <cell r="G181" t="str">
            <v>1909020129</v>
          </cell>
          <cell r="H181" t="str">
            <v>刘严/1909020109,张艳璐/1909020130,</v>
          </cell>
        </row>
        <row r="182">
          <cell r="A182" t="str">
            <v>S202310214071</v>
          </cell>
          <cell r="B182" t="str">
            <v>多传感器信息融合的救灾现场环境巡检智能机器人系统</v>
          </cell>
          <cell r="C182" t="str">
            <v>省级一般项目</v>
          </cell>
          <cell r="D182" t="str">
            <v>一般项目</v>
          </cell>
          <cell r="E182" t="str">
            <v>创新训练项目</v>
          </cell>
          <cell r="F182" t="str">
            <v>赵徐玺</v>
          </cell>
          <cell r="G182" t="str">
            <v>2105010728</v>
          </cell>
          <cell r="H182" t="str">
            <v>刘阳/2105020206,奚健朝/2104020321,王淑一/2102080122,马孟晨/2112010813,</v>
          </cell>
        </row>
        <row r="183">
          <cell r="A183" t="str">
            <v>S202310214078</v>
          </cell>
          <cell r="B183" t="str">
            <v>“莓有烦恼”-基于树莓派的智能家居系统</v>
          </cell>
          <cell r="C183" t="str">
            <v>省级指导项目</v>
          </cell>
          <cell r="D183" t="str">
            <v>指导项目</v>
          </cell>
          <cell r="E183" t="str">
            <v>创新训练项目</v>
          </cell>
          <cell r="F183" t="str">
            <v>高贯鑫</v>
          </cell>
          <cell r="G183" t="str">
            <v>2105040303</v>
          </cell>
          <cell r="H183" t="str">
            <v>朱泓钰/2205040330,刘鹏祥/2105040313,李成远/2105040307,徐啸/2105040324,</v>
          </cell>
        </row>
        <row r="184">
          <cell r="A184" t="str">
            <v>202110214010</v>
          </cell>
          <cell r="B184" t="str">
            <v>掺废弃碳纤维的海砂混凝土制备研究</v>
          </cell>
          <cell r="C184" t="str">
            <v>国家级一般项目</v>
          </cell>
          <cell r="D184" t="str">
            <v>一般项目</v>
          </cell>
          <cell r="E184" t="str">
            <v>创新训练项目</v>
          </cell>
          <cell r="F184" t="str">
            <v>贾文琦</v>
          </cell>
          <cell r="G184" t="str">
            <v>1830150212</v>
          </cell>
          <cell r="H184" t="str">
            <v>杨永祺/2030150323,李亚洲/1830150310,王涛/1830150318,王旭阳/1830150121,</v>
          </cell>
        </row>
        <row r="185">
          <cell r="A185" t="str">
            <v>S202310214019</v>
          </cell>
          <cell r="B185" t="str">
            <v>如影随形——智能跟随行李箱控制系统设计</v>
          </cell>
          <cell r="C185" t="str">
            <v>省级指导项目</v>
          </cell>
          <cell r="D185" t="str">
            <v>指导项目</v>
          </cell>
          <cell r="E185" t="str">
            <v>创新训练项目</v>
          </cell>
          <cell r="F185" t="str">
            <v>孙伟卓</v>
          </cell>
          <cell r="G185" t="str">
            <v>2130070515</v>
          </cell>
          <cell r="H185" t="str">
            <v>万世成/2130070517,玄中璞/2130070421,</v>
          </cell>
        </row>
        <row r="186">
          <cell r="A186" t="str">
            <v>202210214149</v>
          </cell>
          <cell r="B186" t="str">
            <v>新能源汽车铝合金复杂结构承力件流变成形技术</v>
          </cell>
          <cell r="C186" t="str">
            <v>国家级一般项目</v>
          </cell>
          <cell r="D186" t="str">
            <v>一般项目</v>
          </cell>
          <cell r="E186" t="str">
            <v>创新训练项目</v>
          </cell>
          <cell r="F186" t="str">
            <v>吴鹏辉</v>
          </cell>
          <cell r="G186" t="str">
            <v>2002010320</v>
          </cell>
          <cell r="H186" t="str">
            <v>杨世隆/2002010322,伏敬若/2102010404,易载军/2002040126,胡文窗/2102010407,</v>
          </cell>
        </row>
        <row r="187">
          <cell r="A187" t="str">
            <v>201910214122</v>
          </cell>
          <cell r="B187" t="str">
            <v>基于环保理念的厨余垃圾桶创新设计</v>
          </cell>
          <cell r="C187" t="str">
            <v>省级一般项目</v>
          </cell>
          <cell r="D187" t="str">
            <v>一般项目</v>
          </cell>
          <cell r="E187" t="str">
            <v>创新训练项目</v>
          </cell>
          <cell r="F187" t="str">
            <v>周冰心</v>
          </cell>
          <cell r="G187" t="str">
            <v>1701030121</v>
          </cell>
          <cell r="H187" t="str">
            <v>张悦/2220110216,徐思宇/2120110215,</v>
          </cell>
        </row>
        <row r="188">
          <cell r="A188" t="str">
            <v>201910214140</v>
          </cell>
          <cell r="B188" t="str">
            <v>职易有限公司</v>
          </cell>
          <cell r="C188" t="str">
            <v>省级一般项目</v>
          </cell>
          <cell r="D188" t="str">
            <v>一般项目</v>
          </cell>
          <cell r="E188" t="str">
            <v>创业训练项目</v>
          </cell>
          <cell r="F188" t="str">
            <v>李静</v>
          </cell>
          <cell r="G188" t="str">
            <v>1906030108</v>
          </cell>
          <cell r="H188" t="str">
            <v>凌宗翔/1906030212,朱长江/1906030129,张翀/1806030326,周佳昕/1906030229,</v>
          </cell>
        </row>
        <row r="189">
          <cell r="A189" t="str">
            <v>s202110214045</v>
          </cell>
          <cell r="B189" t="str">
            <v>房车用全自动多功能遮阳蓬设计</v>
          </cell>
          <cell r="C189" t="str">
            <v>省级一般项目</v>
          </cell>
          <cell r="D189" t="str">
            <v>一般项目</v>
          </cell>
          <cell r="E189" t="str">
            <v>创新训练项目</v>
          </cell>
          <cell r="F189" t="str">
            <v>阴瑾昊</v>
          </cell>
          <cell r="G189" t="str">
            <v>2030120333</v>
          </cell>
          <cell r="H189" t="str">
            <v>丁雅文/18724422673,张辛颖/2030120334,张正龙/1830120529,许含东/1930120227,</v>
          </cell>
        </row>
        <row r="190">
          <cell r="A190" t="str">
            <v>S202310214142</v>
          </cell>
          <cell r="B190" t="str">
            <v>二维超薄硼掺杂氮化碳/酞菁锌异质结构筑及光催化性能研究  </v>
          </cell>
          <cell r="C190" t="str">
            <v>省级指导项目</v>
          </cell>
          <cell r="D190" t="str">
            <v>指导项目</v>
          </cell>
          <cell r="E190" t="str">
            <v>创新训练项目</v>
          </cell>
          <cell r="F190" t="str">
            <v>马佳蕊</v>
          </cell>
          <cell r="G190" t="str">
            <v>2102060213</v>
          </cell>
          <cell r="H190" t="str">
            <v>邵思瑶/2102060215,马滢/2102060115,付友/2102060208,周雨铮/2102060229,</v>
          </cell>
        </row>
        <row r="191">
          <cell r="A191" t="str">
            <v>202010214131</v>
          </cell>
          <cell r="B191" t="str">
            <v>易乎百应</v>
          </cell>
          <cell r="C191" t="str">
            <v>省级一般项目</v>
          </cell>
          <cell r="D191" t="str">
            <v>一般项目</v>
          </cell>
          <cell r="E191" t="str">
            <v>创业实践项目</v>
          </cell>
          <cell r="F191" t="str">
            <v>周金歌</v>
          </cell>
          <cell r="G191" t="str">
            <v>1706050130</v>
          </cell>
          <cell r="H191" t="str">
            <v>吴川/1806040122,晏兰/1706050124,杨迪/1706050125,张芮宁/1706050629,苑滢/1706050126,</v>
          </cell>
        </row>
        <row r="192">
          <cell r="A192" t="str">
            <v>S202210214173S</v>
          </cell>
          <cell r="B192" t="str">
            <v>龙江非遗·满绣剪纸“青年红色创意设计工作坊”及融媒体推广 </v>
          </cell>
          <cell r="C192" t="str">
            <v>省级指导项目</v>
          </cell>
          <cell r="D192" t="str">
            <v>指导项目</v>
          </cell>
          <cell r="E192" t="str">
            <v>创业实践项目</v>
          </cell>
          <cell r="F192" t="str">
            <v>张嘉仪</v>
          </cell>
          <cell r="G192" t="str">
            <v>2011040116</v>
          </cell>
          <cell r="H192" t="str">
            <v>解佳欣/2011040104,曾香茗/2011040115,李文玉/2011040106,牟俊达/2101030112,</v>
          </cell>
        </row>
        <row r="193">
          <cell r="A193" t="str">
            <v>S202310214069</v>
          </cell>
          <cell r="B193" t="str">
            <v>基于静态人体检测的场馆节能控制器</v>
          </cell>
          <cell r="C193" t="str">
            <v>省级一般项目</v>
          </cell>
          <cell r="D193" t="str">
            <v>一般项目</v>
          </cell>
          <cell r="E193" t="str">
            <v>创新训练项目</v>
          </cell>
          <cell r="F193" t="str">
            <v>李明涵</v>
          </cell>
          <cell r="G193" t="str">
            <v>2105010109</v>
          </cell>
          <cell r="H193" t="str">
            <v>陆茜/2105030414,张雨涵/2105030427,马健鑫/2005010615,</v>
          </cell>
        </row>
        <row r="194">
          <cell r="A194" t="str">
            <v>S202310214102</v>
          </cell>
          <cell r="B194" t="str">
            <v>政府与家庭协同：东北地区农业数字化转型升级研究</v>
          </cell>
          <cell r="C194" t="str">
            <v>省级指导项目</v>
          </cell>
          <cell r="D194" t="str">
            <v>指导项目</v>
          </cell>
          <cell r="E194" t="str">
            <v>创新训练项目</v>
          </cell>
          <cell r="F194" t="str">
            <v>钟晓轩</v>
          </cell>
          <cell r="G194" t="str">
            <v>2206020127</v>
          </cell>
          <cell r="H194" t="str">
            <v>郭满超/2206020105,刘天明/2206020112,陈泽科/2206020102,杨建业/2206020123,</v>
          </cell>
        </row>
        <row r="195">
          <cell r="A195" t="str">
            <v>S202210214171</v>
          </cell>
          <cell r="B195" t="str">
            <v>大型轴承座铣削加工中数字孪生监控系统研究</v>
          </cell>
          <cell r="C195" t="str">
            <v>省级指导项目</v>
          </cell>
          <cell r="D195" t="str">
            <v>指导项目</v>
          </cell>
          <cell r="E195" t="str">
            <v>创新训练项目</v>
          </cell>
          <cell r="F195" t="str">
            <v>卢殿鑫</v>
          </cell>
          <cell r="G195" t="str">
            <v>2130050212</v>
          </cell>
          <cell r="H195" t="str">
            <v>朱春江/2130050231,高善斌/2130050205,杨玉婷/2030050326,皮文莹/2030050314,</v>
          </cell>
        </row>
        <row r="196">
          <cell r="A196" t="str">
            <v>s202110214014s</v>
          </cell>
          <cell r="B196" t="str">
            <v>3D高性能柔性传感器</v>
          </cell>
          <cell r="C196" t="str">
            <v>省级指导项目</v>
          </cell>
          <cell r="D196" t="str">
            <v>指导项目</v>
          </cell>
          <cell r="E196" t="str">
            <v>创业实践项目</v>
          </cell>
          <cell r="F196" t="str">
            <v>李方舟</v>
          </cell>
          <cell r="G196" t="str">
            <v>10214166</v>
          </cell>
          <cell r="H196" t="str">
            <v>赵雪敏/2002030226,季增任/2002030329,</v>
          </cell>
        </row>
        <row r="197">
          <cell r="A197" t="str">
            <v>S202210214148S</v>
          </cell>
          <cell r="B197" t="str">
            <v>文创产品创意设计的研究-治愈系主题周边</v>
          </cell>
          <cell r="C197" t="str">
            <v>省级一般项目</v>
          </cell>
          <cell r="D197" t="str">
            <v>一般项目</v>
          </cell>
          <cell r="E197" t="str">
            <v>创业实践项目</v>
          </cell>
          <cell r="F197" t="str">
            <v>刘也萍</v>
          </cell>
          <cell r="G197" t="str">
            <v>2030200113</v>
          </cell>
          <cell r="H197" t="str">
            <v>李梦倩/2030200108,王彬好/2030190115,冷鹏/2030060307,杨天琪/2030180125,</v>
          </cell>
        </row>
        <row r="198">
          <cell r="A198" t="str">
            <v>202210214156S</v>
          </cell>
          <cell r="B198" t="str">
            <v>市政燃气管道泄露井内实时在线检测系统研发及产品推广</v>
          </cell>
          <cell r="C198" t="str">
            <v>国家级一般项目</v>
          </cell>
          <cell r="D198" t="str">
            <v>一般项目</v>
          </cell>
          <cell r="E198" t="str">
            <v>创业实践项目</v>
          </cell>
          <cell r="F198" t="str">
            <v>严翰翔</v>
          </cell>
          <cell r="G198" t="str">
            <v>2005010624</v>
          </cell>
          <cell r="H198" t="str">
            <v>崔庆东/2005010605,艾佳鹏/2005010501,任峰/2005010317,刘名丽/2005010612,</v>
          </cell>
        </row>
        <row r="199">
          <cell r="A199" t="str">
            <v>s202110214016x</v>
          </cell>
          <cell r="B199" t="str">
            <v>“材情化益”—毕业生好物共享服务平台</v>
          </cell>
          <cell r="C199" t="str">
            <v>省级一般项目</v>
          </cell>
          <cell r="D199" t="str">
            <v>一般项目</v>
          </cell>
          <cell r="E199" t="str">
            <v>创业训练项目</v>
          </cell>
          <cell r="F199" t="str">
            <v>尹伟光</v>
          </cell>
          <cell r="G199" t="str">
            <v>1702010124</v>
          </cell>
          <cell r="H199" t="str">
            <v>张书文/1902040223,冯宇航/1902040203,罗启辉/1902040209,</v>
          </cell>
        </row>
        <row r="200">
          <cell r="A200" t="str">
            <v>202210214151</v>
          </cell>
          <cell r="B200" t="str">
            <v>催化木质素解聚制备小分子产物的木质素碳点光催化剂的制备与性能研究</v>
          </cell>
          <cell r="C200" t="str">
            <v>国家级一般项目</v>
          </cell>
          <cell r="D200" t="str">
            <v>一般项目</v>
          </cell>
          <cell r="E200" t="str">
            <v>创新训练项目</v>
          </cell>
          <cell r="F200" t="str">
            <v>张思瑜</v>
          </cell>
          <cell r="G200" t="str">
            <v>2102050125</v>
          </cell>
          <cell r="H200" t="str">
            <v>连事骞/2102050108,杜航/2102050102,王顺通/2102050117,</v>
          </cell>
        </row>
        <row r="201">
          <cell r="A201" t="str">
            <v>s202110214069</v>
          </cell>
          <cell r="B201" t="str">
            <v>小米生态链-智能有机蔬菜种植系统</v>
          </cell>
          <cell r="C201" t="str">
            <v>省级指导项目</v>
          </cell>
          <cell r="D201" t="str">
            <v>指导项目</v>
          </cell>
          <cell r="E201" t="str">
            <v>创新训练项目</v>
          </cell>
          <cell r="F201" t="str">
            <v>栾树</v>
          </cell>
          <cell r="G201" t="str">
            <v>1914010622</v>
          </cell>
          <cell r="H201" t="str">
            <v>李家庆/1914010212,韦俊霆/2014020320,姜斯锜/201402032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259" colorId="64" zoomScale="180" zoomScaleNormal="18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1" width="2.87"/>
    <col collapsed="false" customWidth="true" hidden="false" outlineLevel="0" max="2" min="2" style="2" width="9.36"/>
    <col collapsed="false" customWidth="true" hidden="false" outlineLevel="0" max="3" min="3" style="3" width="27.99"/>
    <col collapsed="false" customWidth="true" hidden="false" outlineLevel="0" max="4" min="4" style="3" width="7.99"/>
    <col collapsed="false" customWidth="true" hidden="false" outlineLevel="0" max="5" min="5" style="3" width="7.5"/>
    <col collapsed="false" customWidth="true" hidden="false" outlineLevel="0" max="6" min="6" style="3" width="4.24"/>
    <col collapsed="false" customWidth="true" hidden="false" outlineLevel="0" max="7" min="7" style="3" width="40.5"/>
    <col collapsed="false" customWidth="true" hidden="false" outlineLevel="0" max="8" min="8" style="4" width="4.87"/>
    <col collapsed="false" customWidth="false" hidden="false" outlineLevel="0" max="257" min="9" style="5" width="8.99"/>
  </cols>
  <sheetData>
    <row r="1" customFormat="false" ht="15" hidden="false" customHeight="true" outlineLevel="0" collapsed="false">
      <c r="A1" s="6" t="s">
        <v>0</v>
      </c>
      <c r="B1" s="7" t="s">
        <v>1</v>
      </c>
      <c r="C1" s="8" t="s">
        <v>2</v>
      </c>
      <c r="D1" s="8" t="s">
        <v>3</v>
      </c>
      <c r="E1" s="8" t="s">
        <v>4</v>
      </c>
      <c r="F1" s="8" t="s">
        <v>5</v>
      </c>
      <c r="G1" s="8" t="s">
        <v>6</v>
      </c>
      <c r="H1" s="9" t="s">
        <v>7</v>
      </c>
    </row>
    <row r="2" customFormat="false" ht="15" hidden="false" customHeight="true" outlineLevel="0" collapsed="false">
      <c r="A2" s="6" t="n">
        <v>1</v>
      </c>
      <c r="B2" s="10" t="s">
        <v>8</v>
      </c>
      <c r="C2" s="10" t="s">
        <v>9</v>
      </c>
      <c r="D2" s="8" t="s">
        <v>10</v>
      </c>
      <c r="E2" s="8" t="s">
        <v>11</v>
      </c>
      <c r="F2" s="8" t="s">
        <v>12</v>
      </c>
      <c r="G2" s="11" t="s">
        <v>13</v>
      </c>
      <c r="H2" s="12" t="s">
        <v>14</v>
      </c>
    </row>
    <row r="3" s="20" customFormat="true" ht="15" hidden="false" customHeight="true" outlineLevel="0" collapsed="false">
      <c r="A3" s="13" t="n">
        <v>2</v>
      </c>
      <c r="B3" s="14" t="s">
        <v>15</v>
      </c>
      <c r="C3" s="15" t="s">
        <v>16</v>
      </c>
      <c r="D3" s="16" t="s">
        <v>10</v>
      </c>
      <c r="E3" s="17" t="s">
        <v>11</v>
      </c>
      <c r="F3" s="18" t="s">
        <v>17</v>
      </c>
      <c r="G3" s="11" t="s">
        <v>18</v>
      </c>
      <c r="H3" s="19" t="s">
        <v>14</v>
      </c>
    </row>
    <row r="4" customFormat="false" ht="15" hidden="false" customHeight="true" outlineLevel="0" collapsed="false">
      <c r="A4" s="6" t="n">
        <v>3</v>
      </c>
      <c r="B4" s="14" t="n">
        <v>202010214001</v>
      </c>
      <c r="C4" s="15" t="s">
        <v>19</v>
      </c>
      <c r="D4" s="8" t="s">
        <v>20</v>
      </c>
      <c r="E4" s="16" t="s">
        <v>11</v>
      </c>
      <c r="F4" s="18" t="s">
        <v>21</v>
      </c>
      <c r="G4" s="16" t="s">
        <v>22</v>
      </c>
      <c r="H4" s="19" t="s">
        <v>14</v>
      </c>
    </row>
    <row r="5" s="20" customFormat="true" ht="15" hidden="false" customHeight="true" outlineLevel="0" collapsed="false">
      <c r="A5" s="13" t="n">
        <v>4</v>
      </c>
      <c r="B5" s="14" t="n">
        <v>202010214011</v>
      </c>
      <c r="C5" s="19" t="s">
        <v>23</v>
      </c>
      <c r="D5" s="8" t="s">
        <v>20</v>
      </c>
      <c r="E5" s="19" t="s">
        <v>11</v>
      </c>
      <c r="F5" s="17" t="s">
        <v>24</v>
      </c>
      <c r="G5" s="19" t="s">
        <v>25</v>
      </c>
      <c r="H5" s="17" t="s">
        <v>14</v>
      </c>
    </row>
    <row r="6" s="20" customFormat="true" ht="15" hidden="false" customHeight="true" outlineLevel="0" collapsed="false">
      <c r="A6" s="6" t="n">
        <v>5</v>
      </c>
      <c r="B6" s="21" t="s">
        <v>26</v>
      </c>
      <c r="C6" s="8" t="s">
        <v>27</v>
      </c>
      <c r="D6" s="8" t="s">
        <v>10</v>
      </c>
      <c r="E6" s="8" t="s">
        <v>28</v>
      </c>
      <c r="F6" s="8" t="s">
        <v>29</v>
      </c>
      <c r="G6" s="11" t="s">
        <v>30</v>
      </c>
      <c r="H6" s="9" t="s">
        <v>14</v>
      </c>
    </row>
    <row r="7" customFormat="false" ht="15" hidden="false" customHeight="true" outlineLevel="0" collapsed="false">
      <c r="A7" s="13" t="n">
        <v>6</v>
      </c>
      <c r="B7" s="21" t="s">
        <v>31</v>
      </c>
      <c r="C7" s="10" t="s">
        <v>32</v>
      </c>
      <c r="D7" s="8" t="s">
        <v>20</v>
      </c>
      <c r="E7" s="8" t="s">
        <v>11</v>
      </c>
      <c r="F7" s="8" t="s">
        <v>33</v>
      </c>
      <c r="G7" s="11" t="s">
        <v>34</v>
      </c>
      <c r="H7" s="9" t="s">
        <v>14</v>
      </c>
    </row>
    <row r="8" customFormat="false" ht="15" hidden="false" customHeight="true" outlineLevel="0" collapsed="false">
      <c r="A8" s="6" t="n">
        <v>7</v>
      </c>
      <c r="B8" s="21" t="s">
        <v>35</v>
      </c>
      <c r="C8" s="8" t="s">
        <v>36</v>
      </c>
      <c r="D8" s="8" t="s">
        <v>37</v>
      </c>
      <c r="E8" s="8" t="s">
        <v>11</v>
      </c>
      <c r="F8" s="8" t="s">
        <v>38</v>
      </c>
      <c r="G8" s="22" t="s">
        <v>39</v>
      </c>
      <c r="H8" s="9" t="s">
        <v>14</v>
      </c>
    </row>
    <row r="9" customFormat="false" ht="15" hidden="false" customHeight="true" outlineLevel="0" collapsed="false">
      <c r="A9" s="13" t="n">
        <v>8</v>
      </c>
      <c r="B9" s="21" t="s">
        <v>40</v>
      </c>
      <c r="C9" s="8" t="s">
        <v>41</v>
      </c>
      <c r="D9" s="8" t="s">
        <v>10</v>
      </c>
      <c r="E9" s="8" t="s">
        <v>11</v>
      </c>
      <c r="F9" s="8" t="s">
        <v>42</v>
      </c>
      <c r="G9" s="11" t="s">
        <v>43</v>
      </c>
      <c r="H9" s="9" t="s">
        <v>14</v>
      </c>
    </row>
    <row r="10" customFormat="false" ht="15" hidden="false" customHeight="true" outlineLevel="0" collapsed="false">
      <c r="A10" s="6" t="n">
        <v>9</v>
      </c>
      <c r="B10" s="21" t="s">
        <v>44</v>
      </c>
      <c r="C10" s="10" t="s">
        <v>45</v>
      </c>
      <c r="D10" s="8" t="s">
        <v>37</v>
      </c>
      <c r="E10" s="8" t="s">
        <v>11</v>
      </c>
      <c r="F10" s="8" t="s">
        <v>46</v>
      </c>
      <c r="G10" s="22" t="s">
        <v>47</v>
      </c>
      <c r="H10" s="9" t="s">
        <v>14</v>
      </c>
    </row>
    <row r="11" customFormat="false" ht="15" hidden="false" customHeight="true" outlineLevel="0" collapsed="false">
      <c r="A11" s="13" t="n">
        <v>10</v>
      </c>
      <c r="B11" s="14" t="n">
        <v>202010214045</v>
      </c>
      <c r="C11" s="23" t="s">
        <v>48</v>
      </c>
      <c r="D11" s="17" t="s">
        <v>10</v>
      </c>
      <c r="E11" s="15" t="s">
        <v>11</v>
      </c>
      <c r="F11" s="18" t="s">
        <v>49</v>
      </c>
      <c r="G11" s="18" t="s">
        <v>50</v>
      </c>
      <c r="H11" s="17" t="s">
        <v>14</v>
      </c>
    </row>
    <row r="12" customFormat="false" ht="15" hidden="false" customHeight="true" outlineLevel="0" collapsed="false">
      <c r="A12" s="6" t="n">
        <v>11</v>
      </c>
      <c r="B12" s="14" t="s">
        <v>51</v>
      </c>
      <c r="C12" s="8" t="s">
        <v>52</v>
      </c>
      <c r="D12" s="8" t="s">
        <v>20</v>
      </c>
      <c r="E12" s="24" t="s">
        <v>28</v>
      </c>
      <c r="F12" s="8" t="s">
        <v>53</v>
      </c>
      <c r="G12" s="8" t="s">
        <v>54</v>
      </c>
      <c r="H12" s="17" t="s">
        <v>55</v>
      </c>
    </row>
    <row r="13" customFormat="false" ht="15" hidden="false" customHeight="true" outlineLevel="0" collapsed="false">
      <c r="A13" s="13" t="n">
        <v>12</v>
      </c>
      <c r="B13" s="21" t="n">
        <v>202110214009</v>
      </c>
      <c r="C13" s="8" t="s">
        <v>56</v>
      </c>
      <c r="D13" s="8" t="s">
        <v>20</v>
      </c>
      <c r="E13" s="8" t="s">
        <v>11</v>
      </c>
      <c r="F13" s="8" t="s">
        <v>57</v>
      </c>
      <c r="G13" s="11" t="s">
        <v>58</v>
      </c>
      <c r="H13" s="12" t="s">
        <v>14</v>
      </c>
    </row>
    <row r="14" customFormat="false" ht="15" hidden="false" customHeight="true" outlineLevel="0" collapsed="false">
      <c r="A14" s="6" t="n">
        <v>13</v>
      </c>
      <c r="B14" s="21" t="s">
        <v>59</v>
      </c>
      <c r="C14" s="8" t="s">
        <v>60</v>
      </c>
      <c r="D14" s="8" t="s">
        <v>61</v>
      </c>
      <c r="E14" s="8" t="s">
        <v>11</v>
      </c>
      <c r="F14" s="8" t="s">
        <v>62</v>
      </c>
      <c r="G14" s="22" t="s">
        <v>63</v>
      </c>
      <c r="H14" s="9" t="s">
        <v>14</v>
      </c>
    </row>
    <row r="15" customFormat="false" ht="15" hidden="false" customHeight="true" outlineLevel="0" collapsed="false">
      <c r="A15" s="13" t="n">
        <v>14</v>
      </c>
      <c r="B15" s="21" t="s">
        <v>64</v>
      </c>
      <c r="C15" s="8" t="s">
        <v>65</v>
      </c>
      <c r="D15" s="8" t="s">
        <v>10</v>
      </c>
      <c r="E15" s="8" t="s">
        <v>11</v>
      </c>
      <c r="F15" s="8" t="s">
        <v>66</v>
      </c>
      <c r="G15" s="11" t="s">
        <v>67</v>
      </c>
      <c r="H15" s="9" t="s">
        <v>14</v>
      </c>
    </row>
    <row r="16" customFormat="false" ht="15" hidden="false" customHeight="true" outlineLevel="0" collapsed="false">
      <c r="A16" s="6" t="n">
        <v>15</v>
      </c>
      <c r="B16" s="21" t="s">
        <v>68</v>
      </c>
      <c r="C16" s="8" t="s">
        <v>69</v>
      </c>
      <c r="D16" s="8" t="s">
        <v>61</v>
      </c>
      <c r="E16" s="8" t="s">
        <v>11</v>
      </c>
      <c r="F16" s="8" t="s">
        <v>70</v>
      </c>
      <c r="G16" s="22" t="s">
        <v>71</v>
      </c>
      <c r="H16" s="9" t="s">
        <v>14</v>
      </c>
    </row>
    <row r="17" customFormat="false" ht="15" hidden="false" customHeight="true" outlineLevel="0" collapsed="false">
      <c r="A17" s="13" t="n">
        <v>16</v>
      </c>
      <c r="B17" s="21" t="n">
        <v>202110214020</v>
      </c>
      <c r="C17" s="8" t="s">
        <v>72</v>
      </c>
      <c r="D17" s="8" t="s">
        <v>20</v>
      </c>
      <c r="E17" s="8" t="s">
        <v>11</v>
      </c>
      <c r="F17" s="8" t="s">
        <v>73</v>
      </c>
      <c r="G17" s="11" t="s">
        <v>74</v>
      </c>
      <c r="H17" s="12" t="s">
        <v>14</v>
      </c>
    </row>
    <row r="18" customFormat="false" ht="15" hidden="false" customHeight="true" outlineLevel="0" collapsed="false">
      <c r="A18" s="6" t="n">
        <v>17</v>
      </c>
      <c r="B18" s="21" t="s">
        <v>75</v>
      </c>
      <c r="C18" s="8" t="s">
        <v>76</v>
      </c>
      <c r="D18" s="8" t="s">
        <v>10</v>
      </c>
      <c r="E18" s="8" t="s">
        <v>11</v>
      </c>
      <c r="F18" s="8" t="s">
        <v>77</v>
      </c>
      <c r="G18" s="11" t="s">
        <v>78</v>
      </c>
      <c r="H18" s="9" t="s">
        <v>14</v>
      </c>
    </row>
    <row r="19" customFormat="false" ht="15" hidden="false" customHeight="true" outlineLevel="0" collapsed="false">
      <c r="A19" s="13" t="n">
        <v>18</v>
      </c>
      <c r="B19" s="21" t="s">
        <v>79</v>
      </c>
      <c r="C19" s="8" t="s">
        <v>80</v>
      </c>
      <c r="D19" s="8" t="s">
        <v>37</v>
      </c>
      <c r="E19" s="8" t="s">
        <v>11</v>
      </c>
      <c r="F19" s="8" t="s">
        <v>81</v>
      </c>
      <c r="G19" s="11" t="s">
        <v>82</v>
      </c>
      <c r="H19" s="9" t="s">
        <v>14</v>
      </c>
    </row>
    <row r="20" customFormat="false" ht="15" hidden="false" customHeight="true" outlineLevel="0" collapsed="false">
      <c r="A20" s="6" t="n">
        <v>19</v>
      </c>
      <c r="B20" s="21" t="s">
        <v>83</v>
      </c>
      <c r="C20" s="8" t="s">
        <v>84</v>
      </c>
      <c r="D20" s="8" t="s">
        <v>61</v>
      </c>
      <c r="E20" s="8" t="s">
        <v>11</v>
      </c>
      <c r="F20" s="8" t="s">
        <v>85</v>
      </c>
      <c r="G20" s="22" t="s">
        <v>86</v>
      </c>
      <c r="H20" s="9" t="s">
        <v>14</v>
      </c>
    </row>
    <row r="21" customFormat="false" ht="15" hidden="false" customHeight="true" outlineLevel="0" collapsed="false">
      <c r="A21" s="13" t="n">
        <v>20</v>
      </c>
      <c r="B21" s="10" t="s">
        <v>87</v>
      </c>
      <c r="C21" s="8" t="s">
        <v>88</v>
      </c>
      <c r="D21" s="8" t="s">
        <v>37</v>
      </c>
      <c r="E21" s="8" t="s">
        <v>11</v>
      </c>
      <c r="F21" s="8" t="s">
        <v>89</v>
      </c>
      <c r="G21" s="11" t="s">
        <v>90</v>
      </c>
      <c r="H21" s="12" t="s">
        <v>14</v>
      </c>
    </row>
    <row r="22" customFormat="false" ht="15" hidden="false" customHeight="true" outlineLevel="0" collapsed="false">
      <c r="A22" s="6" t="n">
        <v>21</v>
      </c>
      <c r="B22" s="21" t="s">
        <v>91</v>
      </c>
      <c r="C22" s="8" t="s">
        <v>92</v>
      </c>
      <c r="D22" s="8" t="s">
        <v>20</v>
      </c>
      <c r="E22" s="8" t="s">
        <v>28</v>
      </c>
      <c r="F22" s="8" t="s">
        <v>93</v>
      </c>
      <c r="G22" s="11" t="s">
        <v>94</v>
      </c>
      <c r="H22" s="9" t="s">
        <v>14</v>
      </c>
    </row>
    <row r="23" customFormat="false" ht="15" hidden="false" customHeight="true" outlineLevel="0" collapsed="false">
      <c r="A23" s="13" t="n">
        <v>22</v>
      </c>
      <c r="B23" s="21" t="s">
        <v>95</v>
      </c>
      <c r="C23" s="8" t="s">
        <v>96</v>
      </c>
      <c r="D23" s="8" t="s">
        <v>97</v>
      </c>
      <c r="E23" s="8" t="s">
        <v>11</v>
      </c>
      <c r="F23" s="8" t="s">
        <v>98</v>
      </c>
      <c r="G23" s="22" t="s">
        <v>99</v>
      </c>
      <c r="H23" s="9" t="s">
        <v>14</v>
      </c>
    </row>
    <row r="24" customFormat="false" ht="15" hidden="false" customHeight="true" outlineLevel="0" collapsed="false">
      <c r="A24" s="6" t="n">
        <v>23</v>
      </c>
      <c r="B24" s="10" t="s">
        <v>100</v>
      </c>
      <c r="C24" s="8" t="s">
        <v>101</v>
      </c>
      <c r="D24" s="8" t="s">
        <v>37</v>
      </c>
      <c r="E24" s="8" t="s">
        <v>102</v>
      </c>
      <c r="F24" s="8" t="s">
        <v>103</v>
      </c>
      <c r="G24" s="11" t="s">
        <v>104</v>
      </c>
      <c r="H24" s="12" t="s">
        <v>14</v>
      </c>
    </row>
    <row r="25" customFormat="false" ht="15" hidden="false" customHeight="true" outlineLevel="0" collapsed="false">
      <c r="A25" s="13" t="n">
        <v>24</v>
      </c>
      <c r="B25" s="14" t="n">
        <v>202110214036</v>
      </c>
      <c r="C25" s="15" t="s">
        <v>105</v>
      </c>
      <c r="D25" s="16" t="s">
        <v>20</v>
      </c>
      <c r="E25" s="17" t="s">
        <v>11</v>
      </c>
      <c r="F25" s="18" t="s">
        <v>106</v>
      </c>
      <c r="G25" s="11" t="s">
        <v>107</v>
      </c>
      <c r="H25" s="19" t="s">
        <v>14</v>
      </c>
    </row>
    <row r="26" customFormat="false" ht="15" hidden="false" customHeight="true" outlineLevel="0" collapsed="false">
      <c r="A26" s="6" t="n">
        <v>25</v>
      </c>
      <c r="B26" s="14" t="n">
        <v>202010214085</v>
      </c>
      <c r="C26" s="16" t="s">
        <v>108</v>
      </c>
      <c r="D26" s="17" t="s">
        <v>10</v>
      </c>
      <c r="E26" s="15" t="s">
        <v>11</v>
      </c>
      <c r="F26" s="18" t="s">
        <v>109</v>
      </c>
      <c r="G26" s="18" t="s">
        <v>110</v>
      </c>
      <c r="H26" s="17" t="s">
        <v>14</v>
      </c>
    </row>
    <row r="27" customFormat="false" ht="15" hidden="false" customHeight="true" outlineLevel="0" collapsed="false">
      <c r="A27" s="13" t="n">
        <v>26</v>
      </c>
      <c r="B27" s="21" t="s">
        <v>111</v>
      </c>
      <c r="C27" s="8" t="s">
        <v>112</v>
      </c>
      <c r="D27" s="8" t="s">
        <v>10</v>
      </c>
      <c r="E27" s="8" t="s">
        <v>102</v>
      </c>
      <c r="F27" s="8" t="s">
        <v>113</v>
      </c>
      <c r="G27" s="22" t="s">
        <v>114</v>
      </c>
      <c r="H27" s="9" t="s">
        <v>115</v>
      </c>
    </row>
    <row r="28" customFormat="false" ht="15" hidden="false" customHeight="true" outlineLevel="0" collapsed="false">
      <c r="A28" s="6" t="n">
        <v>27</v>
      </c>
      <c r="B28" s="21" t="s">
        <v>116</v>
      </c>
      <c r="C28" s="8" t="s">
        <v>117</v>
      </c>
      <c r="D28" s="8" t="s">
        <v>97</v>
      </c>
      <c r="E28" s="8" t="s">
        <v>11</v>
      </c>
      <c r="F28" s="8" t="s">
        <v>118</v>
      </c>
      <c r="G28" s="22" t="s">
        <v>119</v>
      </c>
      <c r="H28" s="9" t="s">
        <v>115</v>
      </c>
    </row>
    <row r="29" customFormat="false" ht="15" hidden="false" customHeight="true" outlineLevel="0" collapsed="false">
      <c r="A29" s="13" t="n">
        <v>28</v>
      </c>
      <c r="B29" s="21" t="s">
        <v>120</v>
      </c>
      <c r="C29" s="8" t="s">
        <v>121</v>
      </c>
      <c r="D29" s="8" t="s">
        <v>37</v>
      </c>
      <c r="E29" s="8" t="s">
        <v>102</v>
      </c>
      <c r="F29" s="8" t="s">
        <v>122</v>
      </c>
      <c r="G29" s="22" t="s">
        <v>123</v>
      </c>
      <c r="H29" s="9" t="s">
        <v>14</v>
      </c>
    </row>
    <row r="30" customFormat="false" ht="15" hidden="false" customHeight="true" outlineLevel="0" collapsed="false">
      <c r="A30" s="6" t="n">
        <v>29</v>
      </c>
      <c r="B30" s="21" t="s">
        <v>124</v>
      </c>
      <c r="C30" s="8" t="s">
        <v>125</v>
      </c>
      <c r="D30" s="8" t="s">
        <v>10</v>
      </c>
      <c r="E30" s="8" t="s">
        <v>11</v>
      </c>
      <c r="F30" s="8" t="s">
        <v>126</v>
      </c>
      <c r="G30" s="11" t="s">
        <v>127</v>
      </c>
      <c r="H30" s="9" t="s">
        <v>14</v>
      </c>
    </row>
    <row r="31" customFormat="false" ht="15" hidden="false" customHeight="true" outlineLevel="0" collapsed="false">
      <c r="A31" s="13" t="n">
        <v>30</v>
      </c>
      <c r="B31" s="21" t="s">
        <v>128</v>
      </c>
      <c r="C31" s="8" t="s">
        <v>129</v>
      </c>
      <c r="D31" s="8" t="s">
        <v>61</v>
      </c>
      <c r="E31" s="8" t="s">
        <v>11</v>
      </c>
      <c r="F31" s="8" t="s">
        <v>130</v>
      </c>
      <c r="G31" s="22" t="s">
        <v>131</v>
      </c>
      <c r="H31" s="9" t="s">
        <v>115</v>
      </c>
    </row>
    <row r="32" customFormat="false" ht="15" hidden="false" customHeight="true" outlineLevel="0" collapsed="false">
      <c r="A32" s="6" t="n">
        <v>31</v>
      </c>
      <c r="B32" s="14" t="s">
        <v>132</v>
      </c>
      <c r="C32" s="15" t="s">
        <v>133</v>
      </c>
      <c r="D32" s="17" t="s">
        <v>10</v>
      </c>
      <c r="E32" s="16" t="s">
        <v>11</v>
      </c>
      <c r="F32" s="18" t="s">
        <v>134</v>
      </c>
      <c r="G32" s="11" t="s">
        <v>135</v>
      </c>
      <c r="H32" s="19" t="s">
        <v>14</v>
      </c>
    </row>
    <row r="33" customFormat="false" ht="15" hidden="false" customHeight="true" outlineLevel="0" collapsed="false">
      <c r="A33" s="13" t="n">
        <v>32</v>
      </c>
      <c r="B33" s="14" t="n">
        <v>202010214099</v>
      </c>
      <c r="C33" s="19" t="s">
        <v>136</v>
      </c>
      <c r="D33" s="8" t="s">
        <v>37</v>
      </c>
      <c r="E33" s="19" t="s">
        <v>11</v>
      </c>
      <c r="F33" s="17" t="s">
        <v>137</v>
      </c>
      <c r="G33" s="25" t="s">
        <v>138</v>
      </c>
      <c r="H33" s="17" t="s">
        <v>14</v>
      </c>
    </row>
    <row r="34" customFormat="false" ht="15" hidden="false" customHeight="true" outlineLevel="0" collapsed="false">
      <c r="A34" s="6" t="n">
        <v>33</v>
      </c>
      <c r="B34" s="21" t="n">
        <v>202110214022</v>
      </c>
      <c r="C34" s="8" t="s">
        <v>139</v>
      </c>
      <c r="D34" s="8" t="s">
        <v>20</v>
      </c>
      <c r="E34" s="8" t="s">
        <v>11</v>
      </c>
      <c r="F34" s="8" t="s">
        <v>140</v>
      </c>
      <c r="G34" s="11" t="s">
        <v>141</v>
      </c>
      <c r="H34" s="12" t="s">
        <v>115</v>
      </c>
    </row>
    <row r="35" customFormat="false" ht="15" hidden="false" customHeight="true" outlineLevel="0" collapsed="false">
      <c r="A35" s="13" t="n">
        <v>34</v>
      </c>
      <c r="B35" s="10" t="s">
        <v>142</v>
      </c>
      <c r="C35" s="8" t="s">
        <v>143</v>
      </c>
      <c r="D35" s="8" t="s">
        <v>37</v>
      </c>
      <c r="E35" s="8" t="s">
        <v>102</v>
      </c>
      <c r="F35" s="8" t="s">
        <v>144</v>
      </c>
      <c r="G35" s="11" t="s">
        <v>145</v>
      </c>
      <c r="H35" s="12" t="s">
        <v>14</v>
      </c>
    </row>
    <row r="36" customFormat="false" ht="15" hidden="false" customHeight="true" outlineLevel="0" collapsed="false">
      <c r="A36" s="6" t="n">
        <v>35</v>
      </c>
      <c r="B36" s="10" t="s">
        <v>146</v>
      </c>
      <c r="C36" s="8" t="s">
        <v>147</v>
      </c>
      <c r="D36" s="8" t="s">
        <v>10</v>
      </c>
      <c r="E36" s="8" t="s">
        <v>11</v>
      </c>
      <c r="F36" s="8" t="s">
        <v>148</v>
      </c>
      <c r="G36" s="11" t="s">
        <v>149</v>
      </c>
      <c r="H36" s="26" t="s">
        <v>115</v>
      </c>
    </row>
    <row r="37" customFormat="false" ht="15" hidden="false" customHeight="true" outlineLevel="0" collapsed="false">
      <c r="A37" s="13" t="n">
        <v>36</v>
      </c>
      <c r="B37" s="10" t="s">
        <v>150</v>
      </c>
      <c r="C37" s="8" t="s">
        <v>151</v>
      </c>
      <c r="D37" s="8" t="s">
        <v>10</v>
      </c>
      <c r="E37" s="8" t="s">
        <v>11</v>
      </c>
      <c r="F37" s="8" t="s">
        <v>152</v>
      </c>
      <c r="G37" s="11" t="s">
        <v>153</v>
      </c>
      <c r="H37" s="12" t="s">
        <v>14</v>
      </c>
    </row>
    <row r="38" customFormat="false" ht="15" hidden="false" customHeight="true" outlineLevel="0" collapsed="false">
      <c r="A38" s="6" t="n">
        <v>37</v>
      </c>
      <c r="B38" s="10" t="s">
        <v>154</v>
      </c>
      <c r="C38" s="8" t="s">
        <v>155</v>
      </c>
      <c r="D38" s="8" t="s">
        <v>10</v>
      </c>
      <c r="E38" s="8" t="s">
        <v>11</v>
      </c>
      <c r="F38" s="8" t="s">
        <v>156</v>
      </c>
      <c r="G38" s="11" t="s">
        <v>157</v>
      </c>
      <c r="H38" s="12" t="s">
        <v>14</v>
      </c>
    </row>
    <row r="39" customFormat="false" ht="15" hidden="false" customHeight="true" outlineLevel="0" collapsed="false">
      <c r="A39" s="13" t="n">
        <v>38</v>
      </c>
      <c r="B39" s="10" t="s">
        <v>158</v>
      </c>
      <c r="C39" s="8" t="s">
        <v>159</v>
      </c>
      <c r="D39" s="8" t="s">
        <v>10</v>
      </c>
      <c r="E39" s="8" t="s">
        <v>11</v>
      </c>
      <c r="F39" s="8" t="s">
        <v>160</v>
      </c>
      <c r="G39" s="11" t="s">
        <v>161</v>
      </c>
      <c r="H39" s="12" t="s">
        <v>14</v>
      </c>
    </row>
    <row r="40" customFormat="false" ht="15" hidden="false" customHeight="true" outlineLevel="0" collapsed="false">
      <c r="A40" s="6" t="n">
        <v>39</v>
      </c>
      <c r="B40" s="10" t="s">
        <v>162</v>
      </c>
      <c r="C40" s="8" t="s">
        <v>163</v>
      </c>
      <c r="D40" s="8" t="s">
        <v>10</v>
      </c>
      <c r="E40" s="8" t="s">
        <v>11</v>
      </c>
      <c r="F40" s="8" t="s">
        <v>164</v>
      </c>
      <c r="G40" s="11" t="s">
        <v>165</v>
      </c>
      <c r="H40" s="12" t="s">
        <v>14</v>
      </c>
    </row>
    <row r="41" customFormat="false" ht="15" hidden="false" customHeight="true" outlineLevel="0" collapsed="false">
      <c r="A41" s="13" t="n">
        <v>40</v>
      </c>
      <c r="B41" s="21" t="n">
        <v>202110214028</v>
      </c>
      <c r="C41" s="8" t="s">
        <v>166</v>
      </c>
      <c r="D41" s="8" t="s">
        <v>20</v>
      </c>
      <c r="E41" s="8" t="s">
        <v>11</v>
      </c>
      <c r="F41" s="8" t="s">
        <v>167</v>
      </c>
      <c r="G41" s="11" t="s">
        <v>168</v>
      </c>
      <c r="H41" s="12" t="s">
        <v>14</v>
      </c>
    </row>
    <row r="42" customFormat="false" ht="15" hidden="false" customHeight="true" outlineLevel="0" collapsed="false">
      <c r="A42" s="6" t="n">
        <v>41</v>
      </c>
      <c r="B42" s="10" t="s">
        <v>169</v>
      </c>
      <c r="C42" s="8" t="s">
        <v>170</v>
      </c>
      <c r="D42" s="8" t="s">
        <v>10</v>
      </c>
      <c r="E42" s="8" t="s">
        <v>11</v>
      </c>
      <c r="F42" s="8" t="s">
        <v>171</v>
      </c>
      <c r="G42" s="11" t="s">
        <v>172</v>
      </c>
      <c r="H42" s="12" t="s">
        <v>14</v>
      </c>
    </row>
    <row r="43" customFormat="false" ht="15" hidden="false" customHeight="true" outlineLevel="0" collapsed="false">
      <c r="A43" s="13" t="n">
        <v>42</v>
      </c>
      <c r="B43" s="14" t="s">
        <v>173</v>
      </c>
      <c r="C43" s="15" t="s">
        <v>174</v>
      </c>
      <c r="D43" s="16" t="s">
        <v>10</v>
      </c>
      <c r="E43" s="17" t="s">
        <v>11</v>
      </c>
      <c r="F43" s="18" t="s">
        <v>175</v>
      </c>
      <c r="G43" s="11" t="s">
        <v>176</v>
      </c>
      <c r="H43" s="19" t="s">
        <v>14</v>
      </c>
    </row>
    <row r="44" customFormat="false" ht="15" hidden="false" customHeight="true" outlineLevel="0" collapsed="false">
      <c r="A44" s="6" t="n">
        <v>43</v>
      </c>
      <c r="B44" s="21" t="s">
        <v>177</v>
      </c>
      <c r="C44" s="8" t="s">
        <v>178</v>
      </c>
      <c r="D44" s="8" t="s">
        <v>37</v>
      </c>
      <c r="E44" s="8" t="s">
        <v>11</v>
      </c>
      <c r="F44" s="8" t="s">
        <v>179</v>
      </c>
      <c r="G44" s="11" t="s">
        <v>180</v>
      </c>
      <c r="H44" s="12" t="s">
        <v>14</v>
      </c>
    </row>
    <row r="45" customFormat="false" ht="15" hidden="false" customHeight="true" outlineLevel="0" collapsed="false">
      <c r="A45" s="13" t="n">
        <v>44</v>
      </c>
      <c r="B45" s="21" t="s">
        <v>181</v>
      </c>
      <c r="C45" s="8" t="s">
        <v>182</v>
      </c>
      <c r="D45" s="8" t="s">
        <v>37</v>
      </c>
      <c r="E45" s="8" t="s">
        <v>11</v>
      </c>
      <c r="F45" s="8" t="s">
        <v>183</v>
      </c>
      <c r="G45" s="22" t="s">
        <v>184</v>
      </c>
      <c r="H45" s="9" t="s">
        <v>14</v>
      </c>
    </row>
    <row r="46" customFormat="false" ht="15" hidden="false" customHeight="true" outlineLevel="0" collapsed="false">
      <c r="A46" s="6" t="n">
        <v>45</v>
      </c>
      <c r="B46" s="21" t="s">
        <v>185</v>
      </c>
      <c r="C46" s="8" t="s">
        <v>186</v>
      </c>
      <c r="D46" s="8" t="s">
        <v>20</v>
      </c>
      <c r="E46" s="8" t="s">
        <v>102</v>
      </c>
      <c r="F46" s="8" t="s">
        <v>187</v>
      </c>
      <c r="G46" s="22" t="s">
        <v>188</v>
      </c>
      <c r="H46" s="9" t="s">
        <v>14</v>
      </c>
    </row>
    <row r="47" customFormat="false" ht="15" hidden="false" customHeight="true" outlineLevel="0" collapsed="false">
      <c r="A47" s="13" t="n">
        <v>46</v>
      </c>
      <c r="B47" s="21" t="s">
        <v>189</v>
      </c>
      <c r="C47" s="8" t="s">
        <v>190</v>
      </c>
      <c r="D47" s="8" t="s">
        <v>20</v>
      </c>
      <c r="E47" s="8" t="s">
        <v>11</v>
      </c>
      <c r="F47" s="8" t="s">
        <v>191</v>
      </c>
      <c r="G47" s="22" t="s">
        <v>192</v>
      </c>
      <c r="H47" s="9" t="s">
        <v>14</v>
      </c>
    </row>
    <row r="48" customFormat="false" ht="15" hidden="false" customHeight="true" outlineLevel="0" collapsed="false">
      <c r="A48" s="6" t="n">
        <v>47</v>
      </c>
      <c r="B48" s="21" t="s">
        <v>193</v>
      </c>
      <c r="C48" s="8" t="s">
        <v>194</v>
      </c>
      <c r="D48" s="8" t="s">
        <v>10</v>
      </c>
      <c r="E48" s="8" t="s">
        <v>11</v>
      </c>
      <c r="F48" s="8" t="s">
        <v>195</v>
      </c>
      <c r="G48" s="22" t="s">
        <v>196</v>
      </c>
      <c r="H48" s="9" t="s">
        <v>14</v>
      </c>
    </row>
    <row r="49" customFormat="false" ht="15" hidden="false" customHeight="true" outlineLevel="0" collapsed="false">
      <c r="A49" s="13" t="n">
        <v>48</v>
      </c>
      <c r="B49" s="14" t="n">
        <v>202010214077</v>
      </c>
      <c r="C49" s="23" t="s">
        <v>197</v>
      </c>
      <c r="D49" s="17" t="s">
        <v>10</v>
      </c>
      <c r="E49" s="15" t="s">
        <v>11</v>
      </c>
      <c r="F49" s="18" t="s">
        <v>198</v>
      </c>
      <c r="G49" s="18" t="s">
        <v>199</v>
      </c>
      <c r="H49" s="17" t="s">
        <v>14</v>
      </c>
    </row>
    <row r="50" customFormat="false" ht="15" hidden="false" customHeight="true" outlineLevel="0" collapsed="false">
      <c r="A50" s="6" t="n">
        <v>49</v>
      </c>
      <c r="B50" s="21" t="s">
        <v>200</v>
      </c>
      <c r="C50" s="8" t="s">
        <v>201</v>
      </c>
      <c r="D50" s="8" t="s">
        <v>37</v>
      </c>
      <c r="E50" s="8" t="s">
        <v>11</v>
      </c>
      <c r="F50" s="8" t="s">
        <v>202</v>
      </c>
      <c r="G50" s="22" t="s">
        <v>203</v>
      </c>
      <c r="H50" s="9" t="s">
        <v>14</v>
      </c>
    </row>
    <row r="51" customFormat="false" ht="15" hidden="false" customHeight="true" outlineLevel="0" collapsed="false">
      <c r="A51" s="13" t="n">
        <v>50</v>
      </c>
      <c r="B51" s="21" t="s">
        <v>204</v>
      </c>
      <c r="C51" s="8" t="s">
        <v>205</v>
      </c>
      <c r="D51" s="8" t="s">
        <v>20</v>
      </c>
      <c r="E51" s="8" t="s">
        <v>102</v>
      </c>
      <c r="F51" s="8" t="s">
        <v>148</v>
      </c>
      <c r="G51" s="22" t="s">
        <v>206</v>
      </c>
      <c r="H51" s="9" t="s">
        <v>14</v>
      </c>
    </row>
    <row r="52" customFormat="false" ht="15" hidden="false" customHeight="true" outlineLevel="0" collapsed="false">
      <c r="A52" s="6" t="n">
        <v>51</v>
      </c>
      <c r="B52" s="21" t="s">
        <v>207</v>
      </c>
      <c r="C52" s="8" t="s">
        <v>208</v>
      </c>
      <c r="D52" s="17" t="s">
        <v>10</v>
      </c>
      <c r="E52" s="8" t="s">
        <v>11</v>
      </c>
      <c r="F52" s="8" t="s">
        <v>209</v>
      </c>
      <c r="G52" s="22" t="s">
        <v>210</v>
      </c>
      <c r="H52" s="9" t="s">
        <v>14</v>
      </c>
    </row>
    <row r="53" customFormat="false" ht="15" hidden="false" customHeight="true" outlineLevel="0" collapsed="false">
      <c r="A53" s="13" t="n">
        <v>52</v>
      </c>
      <c r="B53" s="21" t="s">
        <v>211</v>
      </c>
      <c r="C53" s="8" t="s">
        <v>212</v>
      </c>
      <c r="D53" s="8" t="s">
        <v>37</v>
      </c>
      <c r="E53" s="8" t="s">
        <v>11</v>
      </c>
      <c r="F53" s="8" t="s">
        <v>213</v>
      </c>
      <c r="G53" s="11" t="s">
        <v>214</v>
      </c>
      <c r="H53" s="9" t="s">
        <v>14</v>
      </c>
    </row>
    <row r="54" customFormat="false" ht="15" hidden="false" customHeight="true" outlineLevel="0" collapsed="false">
      <c r="A54" s="6" t="n">
        <v>53</v>
      </c>
      <c r="B54" s="21" t="s">
        <v>215</v>
      </c>
      <c r="C54" s="8" t="s">
        <v>216</v>
      </c>
      <c r="D54" s="8" t="s">
        <v>20</v>
      </c>
      <c r="E54" s="8" t="s">
        <v>11</v>
      </c>
      <c r="F54" s="8" t="s">
        <v>217</v>
      </c>
      <c r="G54" s="11" t="s">
        <v>218</v>
      </c>
      <c r="H54" s="9" t="s">
        <v>14</v>
      </c>
    </row>
    <row r="55" customFormat="false" ht="15" hidden="false" customHeight="true" outlineLevel="0" collapsed="false">
      <c r="A55" s="13" t="n">
        <v>54</v>
      </c>
      <c r="B55" s="21" t="s">
        <v>219</v>
      </c>
      <c r="C55" s="8" t="s">
        <v>220</v>
      </c>
      <c r="D55" s="8" t="s">
        <v>61</v>
      </c>
      <c r="E55" s="8" t="s">
        <v>11</v>
      </c>
      <c r="F55" s="8" t="s">
        <v>221</v>
      </c>
      <c r="G55" s="22" t="s">
        <v>222</v>
      </c>
      <c r="H55" s="9" t="s">
        <v>14</v>
      </c>
    </row>
    <row r="56" customFormat="false" ht="15" hidden="false" customHeight="true" outlineLevel="0" collapsed="false">
      <c r="A56" s="6" t="n">
        <v>55</v>
      </c>
      <c r="B56" s="21" t="s">
        <v>223</v>
      </c>
      <c r="C56" s="8" t="s">
        <v>224</v>
      </c>
      <c r="D56" s="8" t="s">
        <v>37</v>
      </c>
      <c r="E56" s="8" t="s">
        <v>102</v>
      </c>
      <c r="F56" s="8" t="s">
        <v>225</v>
      </c>
      <c r="G56" s="11" t="s">
        <v>226</v>
      </c>
      <c r="H56" s="9" t="s">
        <v>14</v>
      </c>
    </row>
    <row r="57" customFormat="false" ht="15" hidden="false" customHeight="true" outlineLevel="0" collapsed="false">
      <c r="A57" s="13" t="n">
        <v>56</v>
      </c>
      <c r="B57" s="21" t="s">
        <v>227</v>
      </c>
      <c r="C57" s="8" t="s">
        <v>228</v>
      </c>
      <c r="D57" s="8" t="s">
        <v>229</v>
      </c>
      <c r="E57" s="8" t="s">
        <v>11</v>
      </c>
      <c r="F57" s="8" t="s">
        <v>230</v>
      </c>
      <c r="G57" s="22" t="s">
        <v>231</v>
      </c>
      <c r="H57" s="9" t="s">
        <v>14</v>
      </c>
    </row>
    <row r="58" customFormat="false" ht="15" hidden="false" customHeight="true" outlineLevel="0" collapsed="false">
      <c r="A58" s="6" t="n">
        <v>57</v>
      </c>
      <c r="B58" s="14" t="s">
        <v>232</v>
      </c>
      <c r="C58" s="15" t="s">
        <v>233</v>
      </c>
      <c r="D58" s="16" t="s">
        <v>10</v>
      </c>
      <c r="E58" s="17" t="s">
        <v>11</v>
      </c>
      <c r="F58" s="18" t="s">
        <v>234</v>
      </c>
      <c r="G58" s="11" t="s">
        <v>235</v>
      </c>
      <c r="H58" s="19" t="s">
        <v>14</v>
      </c>
    </row>
    <row r="59" customFormat="false" ht="15" hidden="false" customHeight="true" outlineLevel="0" collapsed="false">
      <c r="A59" s="13" t="n">
        <v>58</v>
      </c>
      <c r="B59" s="21" t="s">
        <v>236</v>
      </c>
      <c r="C59" s="8" t="s">
        <v>237</v>
      </c>
      <c r="D59" s="8" t="s">
        <v>37</v>
      </c>
      <c r="E59" s="8" t="s">
        <v>11</v>
      </c>
      <c r="F59" s="8" t="s">
        <v>238</v>
      </c>
      <c r="G59" s="22" t="s">
        <v>239</v>
      </c>
      <c r="H59" s="9" t="s">
        <v>14</v>
      </c>
    </row>
    <row r="60" customFormat="false" ht="15" hidden="false" customHeight="true" outlineLevel="0" collapsed="false">
      <c r="A60" s="6" t="n">
        <v>59</v>
      </c>
      <c r="B60" s="21" t="s">
        <v>240</v>
      </c>
      <c r="C60" s="8" t="s">
        <v>241</v>
      </c>
      <c r="D60" s="8" t="s">
        <v>20</v>
      </c>
      <c r="E60" s="8" t="s">
        <v>11</v>
      </c>
      <c r="F60" s="8" t="s">
        <v>242</v>
      </c>
      <c r="G60" s="11" t="s">
        <v>243</v>
      </c>
      <c r="H60" s="9" t="s">
        <v>14</v>
      </c>
    </row>
    <row r="61" customFormat="false" ht="15" hidden="false" customHeight="true" outlineLevel="0" collapsed="false">
      <c r="A61" s="13" t="n">
        <v>60</v>
      </c>
      <c r="B61" s="10" t="s">
        <v>244</v>
      </c>
      <c r="C61" s="8" t="s">
        <v>245</v>
      </c>
      <c r="D61" s="8" t="s">
        <v>37</v>
      </c>
      <c r="E61" s="8" t="s">
        <v>11</v>
      </c>
      <c r="F61" s="8" t="s">
        <v>246</v>
      </c>
      <c r="G61" s="11" t="s">
        <v>247</v>
      </c>
      <c r="H61" s="12" t="s">
        <v>14</v>
      </c>
    </row>
    <row r="62" customFormat="false" ht="15" hidden="false" customHeight="true" outlineLevel="0" collapsed="false">
      <c r="A62" s="6" t="n">
        <v>61</v>
      </c>
      <c r="B62" s="21" t="s">
        <v>248</v>
      </c>
      <c r="C62" s="8" t="s">
        <v>249</v>
      </c>
      <c r="D62" s="17" t="s">
        <v>10</v>
      </c>
      <c r="E62" s="8" t="s">
        <v>11</v>
      </c>
      <c r="F62" s="8" t="s">
        <v>250</v>
      </c>
      <c r="G62" s="22" t="s">
        <v>251</v>
      </c>
      <c r="H62" s="9" t="s">
        <v>14</v>
      </c>
    </row>
    <row r="63" customFormat="false" ht="15" hidden="false" customHeight="true" outlineLevel="0" collapsed="false">
      <c r="A63" s="13" t="n">
        <v>62</v>
      </c>
      <c r="B63" s="10" t="s">
        <v>252</v>
      </c>
      <c r="C63" s="8" t="s">
        <v>253</v>
      </c>
      <c r="D63" s="8" t="s">
        <v>10</v>
      </c>
      <c r="E63" s="8" t="s">
        <v>11</v>
      </c>
      <c r="F63" s="8" t="s">
        <v>254</v>
      </c>
      <c r="G63" s="11" t="s">
        <v>255</v>
      </c>
      <c r="H63" s="12" t="s">
        <v>14</v>
      </c>
    </row>
    <row r="64" customFormat="false" ht="15" hidden="false" customHeight="true" outlineLevel="0" collapsed="false">
      <c r="A64" s="6" t="n">
        <v>63</v>
      </c>
      <c r="B64" s="10" t="s">
        <v>256</v>
      </c>
      <c r="C64" s="8" t="s">
        <v>257</v>
      </c>
      <c r="D64" s="8" t="s">
        <v>10</v>
      </c>
      <c r="E64" s="8" t="s">
        <v>11</v>
      </c>
      <c r="F64" s="8" t="s">
        <v>258</v>
      </c>
      <c r="G64" s="11" t="s">
        <v>259</v>
      </c>
      <c r="H64" s="12" t="s">
        <v>14</v>
      </c>
    </row>
    <row r="65" customFormat="false" ht="15" hidden="false" customHeight="true" outlineLevel="0" collapsed="false">
      <c r="A65" s="13" t="n">
        <v>64</v>
      </c>
      <c r="B65" s="21" t="s">
        <v>260</v>
      </c>
      <c r="C65" s="8" t="s">
        <v>261</v>
      </c>
      <c r="D65" s="8" t="s">
        <v>20</v>
      </c>
      <c r="E65" s="8" t="s">
        <v>11</v>
      </c>
      <c r="F65" s="8" t="s">
        <v>262</v>
      </c>
      <c r="G65" s="22" t="s">
        <v>263</v>
      </c>
      <c r="H65" s="9" t="s">
        <v>14</v>
      </c>
    </row>
    <row r="66" customFormat="false" ht="15" hidden="false" customHeight="true" outlineLevel="0" collapsed="false">
      <c r="A66" s="6" t="n">
        <v>65</v>
      </c>
      <c r="B66" s="21" t="s">
        <v>264</v>
      </c>
      <c r="C66" s="8" t="s">
        <v>265</v>
      </c>
      <c r="D66" s="8" t="s">
        <v>10</v>
      </c>
      <c r="E66" s="8" t="s">
        <v>11</v>
      </c>
      <c r="F66" s="8" t="s">
        <v>266</v>
      </c>
      <c r="G66" s="11" t="s">
        <v>267</v>
      </c>
      <c r="H66" s="9" t="s">
        <v>14</v>
      </c>
    </row>
    <row r="67" customFormat="false" ht="15" hidden="false" customHeight="true" outlineLevel="0" collapsed="false">
      <c r="A67" s="13" t="n">
        <v>66</v>
      </c>
      <c r="B67" s="14" t="n">
        <v>202010214014</v>
      </c>
      <c r="C67" s="19" t="s">
        <v>268</v>
      </c>
      <c r="D67" s="8" t="s">
        <v>20</v>
      </c>
      <c r="E67" s="19" t="s">
        <v>11</v>
      </c>
      <c r="F67" s="17" t="s">
        <v>269</v>
      </c>
      <c r="G67" s="19" t="s">
        <v>270</v>
      </c>
      <c r="H67" s="17" t="s">
        <v>14</v>
      </c>
    </row>
    <row r="68" customFormat="false" ht="15" hidden="false" customHeight="true" outlineLevel="0" collapsed="false">
      <c r="A68" s="6" t="n">
        <v>67</v>
      </c>
      <c r="B68" s="14" t="n">
        <v>202010214082</v>
      </c>
      <c r="C68" s="16" t="s">
        <v>271</v>
      </c>
      <c r="D68" s="17" t="s">
        <v>10</v>
      </c>
      <c r="E68" s="15" t="s">
        <v>11</v>
      </c>
      <c r="F68" s="18" t="s">
        <v>272</v>
      </c>
      <c r="G68" s="18" t="s">
        <v>273</v>
      </c>
      <c r="H68" s="17" t="s">
        <v>14</v>
      </c>
    </row>
    <row r="69" customFormat="false" ht="15" hidden="false" customHeight="true" outlineLevel="0" collapsed="false">
      <c r="A69" s="13" t="n">
        <v>68</v>
      </c>
      <c r="B69" s="21" t="s">
        <v>274</v>
      </c>
      <c r="C69" s="8" t="s">
        <v>275</v>
      </c>
      <c r="D69" s="17" t="s">
        <v>10</v>
      </c>
      <c r="E69" s="8" t="s">
        <v>11</v>
      </c>
      <c r="F69" s="8" t="s">
        <v>276</v>
      </c>
      <c r="G69" s="11" t="s">
        <v>277</v>
      </c>
      <c r="H69" s="9" t="s">
        <v>14</v>
      </c>
    </row>
    <row r="70" customFormat="false" ht="15" hidden="false" customHeight="true" outlineLevel="0" collapsed="false">
      <c r="A70" s="6" t="n">
        <v>69</v>
      </c>
      <c r="B70" s="21" t="s">
        <v>278</v>
      </c>
      <c r="C70" s="8" t="s">
        <v>279</v>
      </c>
      <c r="D70" s="8" t="s">
        <v>10</v>
      </c>
      <c r="E70" s="8" t="s">
        <v>11</v>
      </c>
      <c r="F70" s="8" t="s">
        <v>280</v>
      </c>
      <c r="G70" s="11" t="s">
        <v>281</v>
      </c>
      <c r="H70" s="9" t="s">
        <v>14</v>
      </c>
    </row>
    <row r="71" customFormat="false" ht="15" hidden="false" customHeight="true" outlineLevel="0" collapsed="false">
      <c r="A71" s="13" t="n">
        <v>70</v>
      </c>
      <c r="B71" s="10" t="s">
        <v>282</v>
      </c>
      <c r="C71" s="8" t="s">
        <v>283</v>
      </c>
      <c r="D71" s="8" t="s">
        <v>20</v>
      </c>
      <c r="E71" s="8" t="s">
        <v>102</v>
      </c>
      <c r="F71" s="8" t="s">
        <v>284</v>
      </c>
      <c r="G71" s="11" t="s">
        <v>285</v>
      </c>
      <c r="H71" s="12" t="s">
        <v>14</v>
      </c>
    </row>
    <row r="72" customFormat="false" ht="15" hidden="false" customHeight="true" outlineLevel="0" collapsed="false">
      <c r="A72" s="6" t="n">
        <v>71</v>
      </c>
      <c r="B72" s="10" t="s">
        <v>286</v>
      </c>
      <c r="C72" s="8" t="s">
        <v>287</v>
      </c>
      <c r="D72" s="8" t="s">
        <v>10</v>
      </c>
      <c r="E72" s="8" t="s">
        <v>11</v>
      </c>
      <c r="F72" s="8" t="s">
        <v>288</v>
      </c>
      <c r="G72" s="11" t="s">
        <v>289</v>
      </c>
      <c r="H72" s="12" t="s">
        <v>14</v>
      </c>
    </row>
    <row r="73" customFormat="false" ht="15" hidden="false" customHeight="true" outlineLevel="0" collapsed="false">
      <c r="A73" s="13" t="n">
        <v>72</v>
      </c>
      <c r="B73" s="21" t="s">
        <v>290</v>
      </c>
      <c r="C73" s="8" t="s">
        <v>291</v>
      </c>
      <c r="D73" s="8" t="s">
        <v>20</v>
      </c>
      <c r="E73" s="8" t="s">
        <v>11</v>
      </c>
      <c r="F73" s="8" t="s">
        <v>292</v>
      </c>
      <c r="G73" s="22" t="s">
        <v>293</v>
      </c>
      <c r="H73" s="9" t="s">
        <v>14</v>
      </c>
    </row>
    <row r="74" customFormat="false" ht="15" hidden="false" customHeight="true" outlineLevel="0" collapsed="false">
      <c r="A74" s="6" t="n">
        <v>73</v>
      </c>
      <c r="B74" s="21" t="s">
        <v>294</v>
      </c>
      <c r="C74" s="8" t="s">
        <v>295</v>
      </c>
      <c r="D74" s="8" t="s">
        <v>20</v>
      </c>
      <c r="E74" s="8" t="s">
        <v>11</v>
      </c>
      <c r="F74" s="8" t="s">
        <v>296</v>
      </c>
      <c r="G74" s="11" t="s">
        <v>297</v>
      </c>
      <c r="H74" s="9" t="s">
        <v>14</v>
      </c>
    </row>
    <row r="75" customFormat="false" ht="15" hidden="false" customHeight="true" outlineLevel="0" collapsed="false">
      <c r="A75" s="13" t="n">
        <v>74</v>
      </c>
      <c r="B75" s="14" t="n">
        <v>201910214082</v>
      </c>
      <c r="C75" s="8" t="s">
        <v>298</v>
      </c>
      <c r="D75" s="17" t="s">
        <v>10</v>
      </c>
      <c r="E75" s="24" t="s">
        <v>11</v>
      </c>
      <c r="F75" s="27" t="s">
        <v>299</v>
      </c>
      <c r="G75" s="27" t="s">
        <v>300</v>
      </c>
      <c r="H75" s="17" t="s">
        <v>14</v>
      </c>
    </row>
    <row r="76" customFormat="false" ht="15" hidden="false" customHeight="true" outlineLevel="0" collapsed="false">
      <c r="A76" s="6" t="n">
        <v>75</v>
      </c>
      <c r="B76" s="14" t="s">
        <v>301</v>
      </c>
      <c r="C76" s="15" t="s">
        <v>302</v>
      </c>
      <c r="D76" s="16" t="s">
        <v>10</v>
      </c>
      <c r="E76" s="17" t="s">
        <v>11</v>
      </c>
      <c r="F76" s="18" t="s">
        <v>303</v>
      </c>
      <c r="G76" s="11" t="s">
        <v>304</v>
      </c>
      <c r="H76" s="19" t="s">
        <v>14</v>
      </c>
    </row>
    <row r="77" customFormat="false" ht="15" hidden="false" customHeight="true" outlineLevel="0" collapsed="false">
      <c r="A77" s="13" t="n">
        <v>76</v>
      </c>
      <c r="B77" s="21" t="s">
        <v>305</v>
      </c>
      <c r="C77" s="8" t="s">
        <v>306</v>
      </c>
      <c r="D77" s="8" t="s">
        <v>37</v>
      </c>
      <c r="E77" s="8" t="s">
        <v>11</v>
      </c>
      <c r="F77" s="8" t="s">
        <v>307</v>
      </c>
      <c r="G77" s="22" t="s">
        <v>308</v>
      </c>
      <c r="H77" s="9" t="s">
        <v>14</v>
      </c>
    </row>
    <row r="78" customFormat="false" ht="15" hidden="false" customHeight="true" outlineLevel="0" collapsed="false">
      <c r="A78" s="6" t="n">
        <v>77</v>
      </c>
      <c r="B78" s="10" t="s">
        <v>309</v>
      </c>
      <c r="C78" s="8" t="s">
        <v>310</v>
      </c>
      <c r="D78" s="8" t="s">
        <v>10</v>
      </c>
      <c r="E78" s="8" t="s">
        <v>11</v>
      </c>
      <c r="F78" s="8" t="s">
        <v>311</v>
      </c>
      <c r="G78" s="11" t="s">
        <v>312</v>
      </c>
      <c r="H78" s="12" t="s">
        <v>14</v>
      </c>
    </row>
    <row r="79" customFormat="false" ht="15" hidden="false" customHeight="true" outlineLevel="0" collapsed="false">
      <c r="A79" s="13" t="n">
        <v>78</v>
      </c>
      <c r="B79" s="21" t="n">
        <v>202110214014</v>
      </c>
      <c r="C79" s="8" t="s">
        <v>313</v>
      </c>
      <c r="D79" s="8" t="s">
        <v>20</v>
      </c>
      <c r="E79" s="8" t="s">
        <v>11</v>
      </c>
      <c r="F79" s="8" t="s">
        <v>314</v>
      </c>
      <c r="G79" s="11" t="s">
        <v>315</v>
      </c>
      <c r="H79" s="12" t="s">
        <v>115</v>
      </c>
    </row>
    <row r="80" customFormat="false" ht="15" hidden="false" customHeight="true" outlineLevel="0" collapsed="false">
      <c r="A80" s="6" t="n">
        <v>79</v>
      </c>
      <c r="B80" s="14" t="s">
        <v>316</v>
      </c>
      <c r="C80" s="15" t="s">
        <v>317</v>
      </c>
      <c r="D80" s="16" t="s">
        <v>37</v>
      </c>
      <c r="E80" s="17" t="s">
        <v>102</v>
      </c>
      <c r="F80" s="18" t="s">
        <v>318</v>
      </c>
      <c r="G80" s="11" t="s">
        <v>319</v>
      </c>
      <c r="H80" s="19" t="s">
        <v>14</v>
      </c>
    </row>
    <row r="81" customFormat="false" ht="15" hidden="false" customHeight="true" outlineLevel="0" collapsed="false">
      <c r="A81" s="13" t="n">
        <v>80</v>
      </c>
      <c r="B81" s="21" t="s">
        <v>320</v>
      </c>
      <c r="C81" s="8" t="s">
        <v>321</v>
      </c>
      <c r="D81" s="8" t="s">
        <v>61</v>
      </c>
      <c r="E81" s="8" t="s">
        <v>11</v>
      </c>
      <c r="F81" s="8" t="s">
        <v>322</v>
      </c>
      <c r="G81" s="22" t="s">
        <v>323</v>
      </c>
      <c r="H81" s="9" t="s">
        <v>14</v>
      </c>
    </row>
    <row r="82" customFormat="false" ht="15" hidden="false" customHeight="true" outlineLevel="0" collapsed="false">
      <c r="A82" s="6" t="n">
        <v>81</v>
      </c>
      <c r="B82" s="21" t="s">
        <v>324</v>
      </c>
      <c r="C82" s="8" t="s">
        <v>325</v>
      </c>
      <c r="D82" s="8" t="s">
        <v>37</v>
      </c>
      <c r="E82" s="8" t="s">
        <v>102</v>
      </c>
      <c r="F82" s="8" t="s">
        <v>326</v>
      </c>
      <c r="G82" s="11" t="s">
        <v>327</v>
      </c>
      <c r="H82" s="9" t="s">
        <v>14</v>
      </c>
    </row>
    <row r="83" customFormat="false" ht="15" hidden="false" customHeight="true" outlineLevel="0" collapsed="false">
      <c r="A83" s="13" t="n">
        <v>82</v>
      </c>
      <c r="B83" s="21" t="s">
        <v>328</v>
      </c>
      <c r="C83" s="8" t="s">
        <v>329</v>
      </c>
      <c r="D83" s="8" t="s">
        <v>20</v>
      </c>
      <c r="E83" s="8" t="s">
        <v>11</v>
      </c>
      <c r="F83" s="8" t="s">
        <v>330</v>
      </c>
      <c r="G83" s="11" t="s">
        <v>331</v>
      </c>
      <c r="H83" s="9" t="s">
        <v>14</v>
      </c>
    </row>
    <row r="84" customFormat="false" ht="15" hidden="false" customHeight="true" outlineLevel="0" collapsed="false">
      <c r="A84" s="6" t="n">
        <v>83</v>
      </c>
      <c r="B84" s="10" t="s">
        <v>332</v>
      </c>
      <c r="C84" s="8" t="s">
        <v>333</v>
      </c>
      <c r="D84" s="8" t="s">
        <v>10</v>
      </c>
      <c r="E84" s="8" t="s">
        <v>11</v>
      </c>
      <c r="F84" s="8" t="s">
        <v>334</v>
      </c>
      <c r="G84" s="11" t="s">
        <v>335</v>
      </c>
      <c r="H84" s="8" t="s">
        <v>115</v>
      </c>
    </row>
    <row r="85" customFormat="false" ht="15" hidden="false" customHeight="true" outlineLevel="0" collapsed="false">
      <c r="A85" s="13" t="n">
        <v>84</v>
      </c>
      <c r="B85" s="10" t="s">
        <v>336</v>
      </c>
      <c r="C85" s="8" t="s">
        <v>337</v>
      </c>
      <c r="D85" s="8" t="s">
        <v>37</v>
      </c>
      <c r="E85" s="8" t="s">
        <v>11</v>
      </c>
      <c r="F85" s="8" t="s">
        <v>338</v>
      </c>
      <c r="G85" s="11" t="s">
        <v>339</v>
      </c>
      <c r="H85" s="12" t="s">
        <v>14</v>
      </c>
    </row>
    <row r="86" customFormat="false" ht="15" hidden="false" customHeight="true" outlineLevel="0" collapsed="false">
      <c r="A86" s="6" t="n">
        <v>85</v>
      </c>
      <c r="B86" s="10" t="s">
        <v>340</v>
      </c>
      <c r="C86" s="8" t="s">
        <v>341</v>
      </c>
      <c r="D86" s="8" t="s">
        <v>10</v>
      </c>
      <c r="E86" s="8" t="s">
        <v>11</v>
      </c>
      <c r="F86" s="8" t="s">
        <v>342</v>
      </c>
      <c r="G86" s="11" t="s">
        <v>343</v>
      </c>
      <c r="H86" s="12" t="s">
        <v>115</v>
      </c>
    </row>
    <row r="87" customFormat="false" ht="15" hidden="false" customHeight="true" outlineLevel="0" collapsed="false">
      <c r="A87" s="13" t="n">
        <v>86</v>
      </c>
      <c r="B87" s="10" t="s">
        <v>344</v>
      </c>
      <c r="C87" s="10" t="s">
        <v>345</v>
      </c>
      <c r="D87" s="8" t="s">
        <v>10</v>
      </c>
      <c r="E87" s="8" t="s">
        <v>11</v>
      </c>
      <c r="F87" s="8" t="s">
        <v>346</v>
      </c>
      <c r="G87" s="11" t="s">
        <v>347</v>
      </c>
      <c r="H87" s="8" t="s">
        <v>14</v>
      </c>
    </row>
    <row r="88" customFormat="false" ht="15" hidden="false" customHeight="true" outlineLevel="0" collapsed="false">
      <c r="A88" s="6" t="n">
        <v>87</v>
      </c>
      <c r="B88" s="10" t="s">
        <v>348</v>
      </c>
      <c r="C88" s="8" t="s">
        <v>349</v>
      </c>
      <c r="D88" s="8" t="s">
        <v>10</v>
      </c>
      <c r="E88" s="8" t="s">
        <v>11</v>
      </c>
      <c r="F88" s="8" t="s">
        <v>350</v>
      </c>
      <c r="G88" s="11" t="s">
        <v>351</v>
      </c>
      <c r="H88" s="8" t="s">
        <v>14</v>
      </c>
    </row>
    <row r="89" customFormat="false" ht="15" hidden="false" customHeight="true" outlineLevel="0" collapsed="false">
      <c r="A89" s="13" t="n">
        <v>88</v>
      </c>
      <c r="B89" s="21" t="n">
        <v>202110214021</v>
      </c>
      <c r="C89" s="8" t="s">
        <v>352</v>
      </c>
      <c r="D89" s="8" t="s">
        <v>20</v>
      </c>
      <c r="E89" s="8" t="s">
        <v>11</v>
      </c>
      <c r="F89" s="8" t="s">
        <v>353</v>
      </c>
      <c r="G89" s="11" t="s">
        <v>354</v>
      </c>
      <c r="H89" s="12" t="s">
        <v>115</v>
      </c>
    </row>
    <row r="90" customFormat="false" ht="15" hidden="false" customHeight="true" outlineLevel="0" collapsed="false">
      <c r="A90" s="6" t="n">
        <v>89</v>
      </c>
      <c r="B90" s="10" t="s">
        <v>355</v>
      </c>
      <c r="C90" s="8" t="s">
        <v>356</v>
      </c>
      <c r="D90" s="8" t="s">
        <v>10</v>
      </c>
      <c r="E90" s="8" t="s">
        <v>102</v>
      </c>
      <c r="F90" s="8" t="s">
        <v>357</v>
      </c>
      <c r="G90" s="11" t="s">
        <v>358</v>
      </c>
      <c r="H90" s="12" t="s">
        <v>14</v>
      </c>
    </row>
    <row r="91" customFormat="false" ht="15" hidden="false" customHeight="true" outlineLevel="0" collapsed="false">
      <c r="A91" s="13" t="n">
        <v>90</v>
      </c>
      <c r="B91" s="21" t="s">
        <v>359</v>
      </c>
      <c r="C91" s="8" t="s">
        <v>360</v>
      </c>
      <c r="D91" s="8" t="s">
        <v>10</v>
      </c>
      <c r="E91" s="8" t="s">
        <v>11</v>
      </c>
      <c r="F91" s="8" t="s">
        <v>361</v>
      </c>
      <c r="G91" s="11" t="s">
        <v>362</v>
      </c>
      <c r="H91" s="12" t="s">
        <v>14</v>
      </c>
    </row>
    <row r="92" customFormat="false" ht="15" hidden="false" customHeight="true" outlineLevel="0" collapsed="false">
      <c r="A92" s="6" t="n">
        <v>91</v>
      </c>
      <c r="B92" s="21" t="n">
        <v>202110214035</v>
      </c>
      <c r="C92" s="8" t="s">
        <v>363</v>
      </c>
      <c r="D92" s="8" t="s">
        <v>20</v>
      </c>
      <c r="E92" s="8" t="s">
        <v>11</v>
      </c>
      <c r="F92" s="8" t="s">
        <v>364</v>
      </c>
      <c r="G92" s="11" t="s">
        <v>365</v>
      </c>
      <c r="H92" s="12" t="s">
        <v>14</v>
      </c>
    </row>
    <row r="93" customFormat="false" ht="15" hidden="false" customHeight="true" outlineLevel="0" collapsed="false">
      <c r="A93" s="13" t="n">
        <v>92</v>
      </c>
      <c r="B93" s="21" t="s">
        <v>366</v>
      </c>
      <c r="C93" s="8" t="s">
        <v>367</v>
      </c>
      <c r="D93" s="8" t="s">
        <v>20</v>
      </c>
      <c r="E93" s="8" t="s">
        <v>11</v>
      </c>
      <c r="F93" s="8" t="s">
        <v>368</v>
      </c>
      <c r="G93" s="22" t="s">
        <v>369</v>
      </c>
      <c r="H93" s="9" t="s">
        <v>14</v>
      </c>
    </row>
    <row r="94" customFormat="false" ht="15" hidden="false" customHeight="true" outlineLevel="0" collapsed="false">
      <c r="A94" s="6" t="n">
        <v>93</v>
      </c>
      <c r="B94" s="21" t="s">
        <v>370</v>
      </c>
      <c r="C94" s="8" t="s">
        <v>371</v>
      </c>
      <c r="D94" s="8" t="s">
        <v>20</v>
      </c>
      <c r="E94" s="8" t="s">
        <v>28</v>
      </c>
      <c r="F94" s="8" t="s">
        <v>372</v>
      </c>
      <c r="G94" s="11" t="s">
        <v>373</v>
      </c>
      <c r="H94" s="9" t="s">
        <v>14</v>
      </c>
    </row>
    <row r="95" customFormat="false" ht="15" hidden="false" customHeight="true" outlineLevel="0" collapsed="false">
      <c r="A95" s="13" t="n">
        <v>94</v>
      </c>
      <c r="B95" s="21" t="s">
        <v>374</v>
      </c>
      <c r="C95" s="8" t="s">
        <v>375</v>
      </c>
      <c r="D95" s="8" t="s">
        <v>20</v>
      </c>
      <c r="E95" s="8" t="s">
        <v>11</v>
      </c>
      <c r="F95" s="8" t="s">
        <v>376</v>
      </c>
      <c r="G95" s="22" t="s">
        <v>377</v>
      </c>
      <c r="H95" s="9" t="s">
        <v>14</v>
      </c>
    </row>
    <row r="96" customFormat="false" ht="15" hidden="false" customHeight="true" outlineLevel="0" collapsed="false">
      <c r="A96" s="6" t="n">
        <v>95</v>
      </c>
      <c r="B96" s="21" t="s">
        <v>378</v>
      </c>
      <c r="C96" s="8" t="s">
        <v>379</v>
      </c>
      <c r="D96" s="8" t="s">
        <v>10</v>
      </c>
      <c r="E96" s="8" t="s">
        <v>11</v>
      </c>
      <c r="F96" s="8" t="s">
        <v>380</v>
      </c>
      <c r="G96" s="11" t="s">
        <v>381</v>
      </c>
      <c r="H96" s="9" t="s">
        <v>14</v>
      </c>
    </row>
    <row r="97" customFormat="false" ht="15" hidden="false" customHeight="true" outlineLevel="0" collapsed="false">
      <c r="A97" s="13" t="n">
        <v>96</v>
      </c>
      <c r="B97" s="21" t="s">
        <v>382</v>
      </c>
      <c r="C97" s="8" t="s">
        <v>383</v>
      </c>
      <c r="D97" s="8" t="s">
        <v>10</v>
      </c>
      <c r="E97" s="8" t="s">
        <v>11</v>
      </c>
      <c r="F97" s="8" t="s">
        <v>384</v>
      </c>
      <c r="G97" s="22" t="s">
        <v>385</v>
      </c>
      <c r="H97" s="9" t="s">
        <v>14</v>
      </c>
    </row>
    <row r="98" customFormat="false" ht="15" hidden="false" customHeight="true" outlineLevel="0" collapsed="false">
      <c r="A98" s="6" t="n">
        <v>97</v>
      </c>
      <c r="B98" s="21" t="s">
        <v>386</v>
      </c>
      <c r="C98" s="8" t="s">
        <v>387</v>
      </c>
      <c r="D98" s="8" t="s">
        <v>10</v>
      </c>
      <c r="E98" s="8" t="s">
        <v>28</v>
      </c>
      <c r="F98" s="8" t="s">
        <v>388</v>
      </c>
      <c r="G98" s="11" t="s">
        <v>389</v>
      </c>
      <c r="H98" s="9" t="s">
        <v>14</v>
      </c>
    </row>
    <row r="99" customFormat="false" ht="15" hidden="false" customHeight="true" outlineLevel="0" collapsed="false">
      <c r="A99" s="13" t="n">
        <v>98</v>
      </c>
      <c r="B99" s="14" t="n">
        <v>202010214047</v>
      </c>
      <c r="C99" s="16" t="s">
        <v>390</v>
      </c>
      <c r="D99" s="17" t="s">
        <v>10</v>
      </c>
      <c r="E99" s="15" t="s">
        <v>11</v>
      </c>
      <c r="F99" s="18" t="s">
        <v>391</v>
      </c>
      <c r="G99" s="18" t="s">
        <v>392</v>
      </c>
      <c r="H99" s="17" t="s">
        <v>14</v>
      </c>
    </row>
    <row r="100" customFormat="false" ht="15" hidden="false" customHeight="true" outlineLevel="0" collapsed="false">
      <c r="A100" s="6" t="n">
        <v>99</v>
      </c>
      <c r="B100" s="21" t="s">
        <v>393</v>
      </c>
      <c r="C100" s="10" t="s">
        <v>394</v>
      </c>
      <c r="D100" s="8" t="s">
        <v>37</v>
      </c>
      <c r="E100" s="8" t="s">
        <v>11</v>
      </c>
      <c r="F100" s="8" t="s">
        <v>395</v>
      </c>
      <c r="G100" s="22" t="s">
        <v>396</v>
      </c>
      <c r="H100" s="9" t="s">
        <v>14</v>
      </c>
    </row>
    <row r="101" customFormat="false" ht="15" hidden="false" customHeight="true" outlineLevel="0" collapsed="false">
      <c r="A101" s="13" t="n">
        <v>100</v>
      </c>
      <c r="B101" s="21" t="s">
        <v>397</v>
      </c>
      <c r="C101" s="8" t="s">
        <v>398</v>
      </c>
      <c r="D101" s="8" t="s">
        <v>20</v>
      </c>
      <c r="E101" s="8" t="s">
        <v>11</v>
      </c>
      <c r="F101" s="8" t="s">
        <v>399</v>
      </c>
      <c r="G101" s="11" t="s">
        <v>400</v>
      </c>
      <c r="H101" s="9" t="s">
        <v>115</v>
      </c>
    </row>
    <row r="102" s="28" customFormat="true" ht="15" hidden="false" customHeight="true" outlineLevel="0" collapsed="false">
      <c r="A102" s="6" t="n">
        <v>101</v>
      </c>
      <c r="B102" s="21" t="s">
        <v>401</v>
      </c>
      <c r="C102" s="8" t="s">
        <v>402</v>
      </c>
      <c r="D102" s="8" t="s">
        <v>10</v>
      </c>
      <c r="E102" s="8" t="s">
        <v>11</v>
      </c>
      <c r="F102" s="8" t="s">
        <v>403</v>
      </c>
      <c r="G102" s="11" t="s">
        <v>404</v>
      </c>
      <c r="H102" s="9" t="s">
        <v>14</v>
      </c>
    </row>
    <row r="103" customFormat="false" ht="15" hidden="false" customHeight="true" outlineLevel="0" collapsed="false">
      <c r="A103" s="13" t="n">
        <v>102</v>
      </c>
      <c r="B103" s="21" t="s">
        <v>405</v>
      </c>
      <c r="C103" s="8" t="s">
        <v>406</v>
      </c>
      <c r="D103" s="8" t="s">
        <v>37</v>
      </c>
      <c r="E103" s="8" t="s">
        <v>102</v>
      </c>
      <c r="F103" s="8" t="s">
        <v>407</v>
      </c>
      <c r="G103" s="22" t="s">
        <v>408</v>
      </c>
      <c r="H103" s="9" t="s">
        <v>14</v>
      </c>
    </row>
    <row r="104" customFormat="false" ht="15" hidden="false" customHeight="true" outlineLevel="0" collapsed="false">
      <c r="A104" s="6" t="n">
        <v>103</v>
      </c>
      <c r="B104" s="21" t="s">
        <v>409</v>
      </c>
      <c r="C104" s="8" t="s">
        <v>410</v>
      </c>
      <c r="D104" s="8" t="s">
        <v>37</v>
      </c>
      <c r="E104" s="8" t="s">
        <v>11</v>
      </c>
      <c r="F104" s="8" t="s">
        <v>411</v>
      </c>
      <c r="G104" s="22" t="s">
        <v>412</v>
      </c>
      <c r="H104" s="9" t="s">
        <v>14</v>
      </c>
    </row>
    <row r="105" customFormat="false" ht="15" hidden="false" customHeight="true" outlineLevel="0" collapsed="false">
      <c r="A105" s="13" t="n">
        <v>104</v>
      </c>
      <c r="B105" s="21" t="s">
        <v>413</v>
      </c>
      <c r="C105" s="8" t="s">
        <v>414</v>
      </c>
      <c r="D105" s="8" t="s">
        <v>229</v>
      </c>
      <c r="E105" s="8" t="s">
        <v>11</v>
      </c>
      <c r="F105" s="8" t="s">
        <v>415</v>
      </c>
      <c r="G105" s="22" t="s">
        <v>416</v>
      </c>
      <c r="H105" s="9" t="s">
        <v>14</v>
      </c>
    </row>
    <row r="106" customFormat="false" ht="15" hidden="false" customHeight="true" outlineLevel="0" collapsed="false">
      <c r="A106" s="6" t="n">
        <v>105</v>
      </c>
      <c r="B106" s="14" t="n">
        <v>202010214074</v>
      </c>
      <c r="C106" s="16" t="s">
        <v>417</v>
      </c>
      <c r="D106" s="17" t="s">
        <v>10</v>
      </c>
      <c r="E106" s="15" t="s">
        <v>11</v>
      </c>
      <c r="F106" s="18" t="s">
        <v>418</v>
      </c>
      <c r="G106" s="18" t="s">
        <v>419</v>
      </c>
      <c r="H106" s="17" t="s">
        <v>14</v>
      </c>
    </row>
    <row r="107" customFormat="false" ht="15" hidden="false" customHeight="true" outlineLevel="0" collapsed="false">
      <c r="A107" s="13" t="n">
        <v>106</v>
      </c>
      <c r="B107" s="21" t="s">
        <v>420</v>
      </c>
      <c r="C107" s="8" t="s">
        <v>421</v>
      </c>
      <c r="D107" s="8" t="s">
        <v>10</v>
      </c>
      <c r="E107" s="8" t="s">
        <v>102</v>
      </c>
      <c r="F107" s="8" t="s">
        <v>422</v>
      </c>
      <c r="G107" s="22" t="s">
        <v>423</v>
      </c>
      <c r="H107" s="9" t="s">
        <v>14</v>
      </c>
    </row>
    <row r="108" customFormat="false" ht="15" hidden="false" customHeight="true" outlineLevel="0" collapsed="false">
      <c r="A108" s="6" t="n">
        <v>107</v>
      </c>
      <c r="B108" s="10" t="s">
        <v>424</v>
      </c>
      <c r="C108" s="8" t="s">
        <v>425</v>
      </c>
      <c r="D108" s="8" t="s">
        <v>10</v>
      </c>
      <c r="E108" s="8" t="s">
        <v>102</v>
      </c>
      <c r="F108" s="8" t="s">
        <v>426</v>
      </c>
      <c r="G108" s="11" t="s">
        <v>427</v>
      </c>
      <c r="H108" s="12" t="s">
        <v>14</v>
      </c>
    </row>
    <row r="109" customFormat="false" ht="15" hidden="false" customHeight="true" outlineLevel="0" collapsed="false">
      <c r="A109" s="13" t="n">
        <v>108</v>
      </c>
      <c r="B109" s="21" t="s">
        <v>428</v>
      </c>
      <c r="C109" s="8" t="s">
        <v>429</v>
      </c>
      <c r="D109" s="8" t="s">
        <v>10</v>
      </c>
      <c r="E109" s="8" t="s">
        <v>102</v>
      </c>
      <c r="F109" s="8" t="s">
        <v>430</v>
      </c>
      <c r="G109" s="22" t="s">
        <v>431</v>
      </c>
      <c r="H109" s="9" t="s">
        <v>14</v>
      </c>
    </row>
    <row r="110" customFormat="false" ht="15" hidden="false" customHeight="true" outlineLevel="0" collapsed="false">
      <c r="A110" s="6" t="n">
        <v>109</v>
      </c>
      <c r="B110" s="10" t="s">
        <v>432</v>
      </c>
      <c r="C110" s="8" t="s">
        <v>433</v>
      </c>
      <c r="D110" s="8" t="s">
        <v>37</v>
      </c>
      <c r="E110" s="8" t="s">
        <v>11</v>
      </c>
      <c r="F110" s="8" t="s">
        <v>434</v>
      </c>
      <c r="G110" s="11" t="s">
        <v>435</v>
      </c>
      <c r="H110" s="8" t="s">
        <v>14</v>
      </c>
    </row>
    <row r="111" customFormat="false" ht="15" hidden="false" customHeight="true" outlineLevel="0" collapsed="false">
      <c r="A111" s="13" t="n">
        <v>110</v>
      </c>
      <c r="B111" s="21" t="s">
        <v>436</v>
      </c>
      <c r="C111" s="8" t="s">
        <v>437</v>
      </c>
      <c r="D111" s="8" t="s">
        <v>20</v>
      </c>
      <c r="E111" s="8" t="s">
        <v>102</v>
      </c>
      <c r="F111" s="8" t="s">
        <v>438</v>
      </c>
      <c r="G111" s="22" t="s">
        <v>439</v>
      </c>
      <c r="H111" s="9" t="s">
        <v>115</v>
      </c>
    </row>
    <row r="112" customFormat="false" ht="15" hidden="false" customHeight="true" outlineLevel="0" collapsed="false">
      <c r="A112" s="6" t="n">
        <v>111</v>
      </c>
      <c r="B112" s="21" t="s">
        <v>440</v>
      </c>
      <c r="C112" s="8" t="s">
        <v>441</v>
      </c>
      <c r="D112" s="8" t="s">
        <v>10</v>
      </c>
      <c r="E112" s="8" t="s">
        <v>28</v>
      </c>
      <c r="F112" s="8" t="s">
        <v>442</v>
      </c>
      <c r="G112" s="11" t="s">
        <v>443</v>
      </c>
      <c r="H112" s="9" t="s">
        <v>14</v>
      </c>
    </row>
    <row r="113" customFormat="false" ht="15" hidden="false" customHeight="true" outlineLevel="0" collapsed="false">
      <c r="A113" s="13" t="n">
        <v>112</v>
      </c>
      <c r="B113" s="21" t="s">
        <v>444</v>
      </c>
      <c r="C113" s="8" t="s">
        <v>445</v>
      </c>
      <c r="D113" s="8" t="s">
        <v>37</v>
      </c>
      <c r="E113" s="8" t="s">
        <v>102</v>
      </c>
      <c r="F113" s="8" t="s">
        <v>446</v>
      </c>
      <c r="G113" s="11" t="s">
        <v>447</v>
      </c>
      <c r="H113" s="9" t="s">
        <v>14</v>
      </c>
    </row>
    <row r="114" customFormat="false" ht="15" hidden="false" customHeight="true" outlineLevel="0" collapsed="false">
      <c r="A114" s="6" t="n">
        <v>113</v>
      </c>
      <c r="B114" s="10" t="s">
        <v>448</v>
      </c>
      <c r="C114" s="8" t="s">
        <v>449</v>
      </c>
      <c r="D114" s="8" t="s">
        <v>20</v>
      </c>
      <c r="E114" s="8" t="s">
        <v>102</v>
      </c>
      <c r="F114" s="8" t="s">
        <v>450</v>
      </c>
      <c r="G114" s="11" t="s">
        <v>451</v>
      </c>
      <c r="H114" s="12" t="s">
        <v>14</v>
      </c>
    </row>
    <row r="115" customFormat="false" ht="15" hidden="false" customHeight="true" outlineLevel="0" collapsed="false">
      <c r="A115" s="13" t="n">
        <v>114</v>
      </c>
      <c r="B115" s="21" t="s">
        <v>452</v>
      </c>
      <c r="C115" s="8" t="s">
        <v>453</v>
      </c>
      <c r="D115" s="8" t="s">
        <v>20</v>
      </c>
      <c r="E115" s="8" t="s">
        <v>102</v>
      </c>
      <c r="F115" s="8" t="s">
        <v>454</v>
      </c>
      <c r="G115" s="22" t="s">
        <v>455</v>
      </c>
      <c r="H115" s="9" t="s">
        <v>115</v>
      </c>
    </row>
    <row r="116" customFormat="false" ht="15" hidden="false" customHeight="true" outlineLevel="0" collapsed="false">
      <c r="A116" s="6" t="n">
        <v>115</v>
      </c>
      <c r="B116" s="14" t="n">
        <v>202010214140</v>
      </c>
      <c r="C116" s="19" t="s">
        <v>456</v>
      </c>
      <c r="D116" s="8" t="s">
        <v>37</v>
      </c>
      <c r="E116" s="15" t="s">
        <v>28</v>
      </c>
      <c r="F116" s="8" t="s">
        <v>457</v>
      </c>
      <c r="G116" s="18" t="s">
        <v>458</v>
      </c>
      <c r="H116" s="17" t="s">
        <v>14</v>
      </c>
    </row>
    <row r="117" customFormat="false" ht="15" hidden="false" customHeight="true" outlineLevel="0" collapsed="false">
      <c r="A117" s="13" t="n">
        <v>116</v>
      </c>
      <c r="B117" s="14" t="n">
        <v>202010214125</v>
      </c>
      <c r="C117" s="29" t="s">
        <v>459</v>
      </c>
      <c r="D117" s="8" t="s">
        <v>37</v>
      </c>
      <c r="E117" s="15" t="s">
        <v>102</v>
      </c>
      <c r="F117" s="18" t="s">
        <v>460</v>
      </c>
      <c r="G117" s="19" t="s">
        <v>461</v>
      </c>
      <c r="H117" s="17" t="s">
        <v>14</v>
      </c>
    </row>
    <row r="118" customFormat="false" ht="15" hidden="false" customHeight="true" outlineLevel="0" collapsed="false">
      <c r="A118" s="6" t="n">
        <v>117</v>
      </c>
      <c r="B118" s="14" t="n">
        <v>202010214121</v>
      </c>
      <c r="C118" s="16" t="s">
        <v>462</v>
      </c>
      <c r="D118" s="17" t="s">
        <v>10</v>
      </c>
      <c r="E118" s="18" t="s">
        <v>102</v>
      </c>
      <c r="F118" s="18" t="s">
        <v>463</v>
      </c>
      <c r="G118" s="18" t="s">
        <v>464</v>
      </c>
      <c r="H118" s="17" t="s">
        <v>14</v>
      </c>
    </row>
    <row r="119" customFormat="false" ht="15" hidden="false" customHeight="true" outlineLevel="0" collapsed="false">
      <c r="A119" s="13" t="n">
        <v>118</v>
      </c>
      <c r="B119" s="10" t="s">
        <v>465</v>
      </c>
      <c r="C119" s="8" t="s">
        <v>466</v>
      </c>
      <c r="D119" s="8" t="s">
        <v>10</v>
      </c>
      <c r="E119" s="8" t="s">
        <v>102</v>
      </c>
      <c r="F119" s="8" t="s">
        <v>467</v>
      </c>
      <c r="G119" s="11" t="s">
        <v>468</v>
      </c>
      <c r="H119" s="12" t="s">
        <v>14</v>
      </c>
    </row>
    <row r="120" customFormat="false" ht="15" hidden="false" customHeight="true" outlineLevel="0" collapsed="false">
      <c r="A120" s="6" t="n">
        <v>119</v>
      </c>
      <c r="B120" s="21" t="s">
        <v>469</v>
      </c>
      <c r="C120" s="10" t="s">
        <v>470</v>
      </c>
      <c r="D120" s="8" t="s">
        <v>20</v>
      </c>
      <c r="E120" s="8" t="s">
        <v>102</v>
      </c>
      <c r="F120" s="8" t="s">
        <v>471</v>
      </c>
      <c r="G120" s="22" t="s">
        <v>472</v>
      </c>
      <c r="H120" s="9" t="s">
        <v>14</v>
      </c>
    </row>
    <row r="121" customFormat="false" ht="15" hidden="false" customHeight="true" outlineLevel="0" collapsed="false">
      <c r="A121" s="13" t="n">
        <v>120</v>
      </c>
      <c r="B121" s="21" t="s">
        <v>473</v>
      </c>
      <c r="C121" s="8" t="s">
        <v>474</v>
      </c>
      <c r="D121" s="8" t="s">
        <v>10</v>
      </c>
      <c r="E121" s="8" t="s">
        <v>102</v>
      </c>
      <c r="F121" s="8" t="s">
        <v>475</v>
      </c>
      <c r="G121" s="11" t="s">
        <v>476</v>
      </c>
      <c r="H121" s="9" t="s">
        <v>14</v>
      </c>
    </row>
    <row r="122" customFormat="false" ht="15" hidden="false" customHeight="true" outlineLevel="0" collapsed="false">
      <c r="A122" s="6" t="n">
        <v>121</v>
      </c>
      <c r="B122" s="10" t="s">
        <v>477</v>
      </c>
      <c r="C122" s="8" t="s">
        <v>478</v>
      </c>
      <c r="D122" s="8" t="s">
        <v>10</v>
      </c>
      <c r="E122" s="8" t="s">
        <v>11</v>
      </c>
      <c r="F122" s="8" t="s">
        <v>479</v>
      </c>
      <c r="G122" s="11" t="s">
        <v>480</v>
      </c>
      <c r="H122" s="12" t="s">
        <v>14</v>
      </c>
    </row>
    <row r="123" customFormat="false" ht="15" hidden="false" customHeight="true" outlineLevel="0" collapsed="false">
      <c r="A123" s="13" t="n">
        <v>122</v>
      </c>
      <c r="B123" s="21" t="s">
        <v>481</v>
      </c>
      <c r="C123" s="8" t="s">
        <v>482</v>
      </c>
      <c r="D123" s="8" t="s">
        <v>20</v>
      </c>
      <c r="E123" s="8" t="s">
        <v>102</v>
      </c>
      <c r="F123" s="8" t="s">
        <v>483</v>
      </c>
      <c r="G123" s="22" t="s">
        <v>484</v>
      </c>
      <c r="H123" s="9" t="s">
        <v>115</v>
      </c>
    </row>
    <row r="124" customFormat="false" ht="15" hidden="false" customHeight="true" outlineLevel="0" collapsed="false">
      <c r="A124" s="6" t="n">
        <v>123</v>
      </c>
      <c r="B124" s="10" t="s">
        <v>485</v>
      </c>
      <c r="C124" s="8" t="s">
        <v>486</v>
      </c>
      <c r="D124" s="8" t="s">
        <v>10</v>
      </c>
      <c r="E124" s="8" t="s">
        <v>102</v>
      </c>
      <c r="F124" s="8" t="s">
        <v>487</v>
      </c>
      <c r="G124" s="11" t="s">
        <v>488</v>
      </c>
      <c r="H124" s="12" t="s">
        <v>14</v>
      </c>
    </row>
    <row r="125" customFormat="false" ht="15" hidden="false" customHeight="true" outlineLevel="0" collapsed="false">
      <c r="A125" s="13" t="n">
        <v>124</v>
      </c>
      <c r="B125" s="21" t="s">
        <v>489</v>
      </c>
      <c r="C125" s="8" t="s">
        <v>490</v>
      </c>
      <c r="D125" s="8" t="s">
        <v>61</v>
      </c>
      <c r="E125" s="8" t="s">
        <v>11</v>
      </c>
      <c r="F125" s="8" t="s">
        <v>491</v>
      </c>
      <c r="G125" s="22" t="s">
        <v>492</v>
      </c>
      <c r="H125" s="9" t="s">
        <v>14</v>
      </c>
    </row>
    <row r="126" customFormat="false" ht="15" hidden="false" customHeight="true" outlineLevel="0" collapsed="false">
      <c r="A126" s="6" t="n">
        <v>125</v>
      </c>
      <c r="B126" s="21" t="s">
        <v>493</v>
      </c>
      <c r="C126" s="8" t="s">
        <v>494</v>
      </c>
      <c r="D126" s="8" t="s">
        <v>10</v>
      </c>
      <c r="E126" s="8" t="s">
        <v>102</v>
      </c>
      <c r="F126" s="8" t="s">
        <v>495</v>
      </c>
      <c r="G126" s="22" t="s">
        <v>496</v>
      </c>
      <c r="H126" s="9" t="s">
        <v>14</v>
      </c>
    </row>
    <row r="127" customFormat="false" ht="15" hidden="false" customHeight="true" outlineLevel="0" collapsed="false">
      <c r="A127" s="13" t="n">
        <v>126</v>
      </c>
      <c r="B127" s="21" t="s">
        <v>497</v>
      </c>
      <c r="C127" s="8" t="s">
        <v>498</v>
      </c>
      <c r="D127" s="8" t="s">
        <v>20</v>
      </c>
      <c r="E127" s="8" t="s">
        <v>11</v>
      </c>
      <c r="F127" s="8" t="s">
        <v>499</v>
      </c>
      <c r="G127" s="22" t="s">
        <v>500</v>
      </c>
      <c r="H127" s="9" t="s">
        <v>14</v>
      </c>
    </row>
    <row r="128" customFormat="false" ht="15" hidden="false" customHeight="true" outlineLevel="0" collapsed="false">
      <c r="A128" s="6" t="n">
        <v>127</v>
      </c>
      <c r="B128" s="21" t="s">
        <v>501</v>
      </c>
      <c r="C128" s="8" t="s">
        <v>502</v>
      </c>
      <c r="D128" s="8" t="s">
        <v>20</v>
      </c>
      <c r="E128" s="8" t="s">
        <v>102</v>
      </c>
      <c r="F128" s="8" t="s">
        <v>503</v>
      </c>
      <c r="G128" s="11" t="s">
        <v>504</v>
      </c>
      <c r="H128" s="9" t="s">
        <v>14</v>
      </c>
    </row>
    <row r="129" customFormat="false" ht="15" hidden="false" customHeight="true" outlineLevel="0" collapsed="false">
      <c r="A129" s="13" t="n">
        <v>128</v>
      </c>
      <c r="B129" s="10" t="s">
        <v>505</v>
      </c>
      <c r="C129" s="8" t="s">
        <v>506</v>
      </c>
      <c r="D129" s="8" t="s">
        <v>10</v>
      </c>
      <c r="E129" s="8" t="s">
        <v>102</v>
      </c>
      <c r="F129" s="8" t="s">
        <v>507</v>
      </c>
      <c r="G129" s="11" t="s">
        <v>508</v>
      </c>
      <c r="H129" s="12" t="s">
        <v>14</v>
      </c>
    </row>
    <row r="130" customFormat="false" ht="15" hidden="false" customHeight="true" outlineLevel="0" collapsed="false">
      <c r="A130" s="6" t="n">
        <v>129</v>
      </c>
      <c r="B130" s="21" t="s">
        <v>509</v>
      </c>
      <c r="C130" s="8" t="s">
        <v>510</v>
      </c>
      <c r="D130" s="8" t="s">
        <v>97</v>
      </c>
      <c r="E130" s="8" t="s">
        <v>11</v>
      </c>
      <c r="F130" s="8" t="s">
        <v>511</v>
      </c>
      <c r="G130" s="22" t="s">
        <v>512</v>
      </c>
      <c r="H130" s="9" t="s">
        <v>14</v>
      </c>
    </row>
    <row r="131" customFormat="false" ht="15" hidden="false" customHeight="true" outlineLevel="0" collapsed="false">
      <c r="A131" s="13" t="n">
        <v>130</v>
      </c>
      <c r="B131" s="14" t="n">
        <v>202010214136</v>
      </c>
      <c r="C131" s="19" t="s">
        <v>513</v>
      </c>
      <c r="D131" s="17" t="s">
        <v>10</v>
      </c>
      <c r="E131" s="15" t="s">
        <v>28</v>
      </c>
      <c r="F131" s="17" t="s">
        <v>514</v>
      </c>
      <c r="G131" s="19" t="s">
        <v>515</v>
      </c>
      <c r="H131" s="17" t="s">
        <v>14</v>
      </c>
    </row>
    <row r="132" customFormat="false" ht="15" hidden="false" customHeight="true" outlineLevel="0" collapsed="false">
      <c r="A132" s="6" t="n">
        <v>131</v>
      </c>
      <c r="B132" s="21" t="s">
        <v>516</v>
      </c>
      <c r="C132" s="8" t="s">
        <v>517</v>
      </c>
      <c r="D132" s="8" t="s">
        <v>20</v>
      </c>
      <c r="E132" s="8" t="s">
        <v>102</v>
      </c>
      <c r="F132" s="8" t="s">
        <v>518</v>
      </c>
      <c r="G132" s="11" t="s">
        <v>519</v>
      </c>
      <c r="H132" s="9" t="s">
        <v>14</v>
      </c>
    </row>
    <row r="133" customFormat="false" ht="15" hidden="false" customHeight="true" outlineLevel="0" collapsed="false">
      <c r="A133" s="13" t="n">
        <v>132</v>
      </c>
      <c r="B133" s="14" t="n">
        <v>202010214069</v>
      </c>
      <c r="C133" s="15" t="s">
        <v>520</v>
      </c>
      <c r="D133" s="17" t="s">
        <v>10</v>
      </c>
      <c r="E133" s="17" t="s">
        <v>11</v>
      </c>
      <c r="F133" s="18" t="s">
        <v>521</v>
      </c>
      <c r="G133" s="18" t="s">
        <v>522</v>
      </c>
      <c r="H133" s="19" t="s">
        <v>14</v>
      </c>
    </row>
    <row r="134" customFormat="false" ht="15" hidden="false" customHeight="true" outlineLevel="0" collapsed="false">
      <c r="A134" s="6" t="n">
        <v>133</v>
      </c>
      <c r="B134" s="21" t="s">
        <v>523</v>
      </c>
      <c r="C134" s="8" t="s">
        <v>524</v>
      </c>
      <c r="D134" s="8" t="s">
        <v>10</v>
      </c>
      <c r="E134" s="8" t="s">
        <v>102</v>
      </c>
      <c r="F134" s="8" t="s">
        <v>525</v>
      </c>
      <c r="G134" s="22" t="s">
        <v>526</v>
      </c>
      <c r="H134" s="9" t="s">
        <v>14</v>
      </c>
    </row>
    <row r="135" customFormat="false" ht="15" hidden="false" customHeight="true" outlineLevel="0" collapsed="false">
      <c r="A135" s="13" t="n">
        <v>134</v>
      </c>
      <c r="B135" s="10" t="s">
        <v>527</v>
      </c>
      <c r="C135" s="8" t="s">
        <v>528</v>
      </c>
      <c r="D135" s="8" t="s">
        <v>10</v>
      </c>
      <c r="E135" s="8" t="s">
        <v>11</v>
      </c>
      <c r="F135" s="8" t="s">
        <v>529</v>
      </c>
      <c r="G135" s="11" t="s">
        <v>530</v>
      </c>
      <c r="H135" s="12" t="s">
        <v>14</v>
      </c>
    </row>
    <row r="136" customFormat="false" ht="15" hidden="false" customHeight="true" outlineLevel="0" collapsed="false">
      <c r="A136" s="6" t="n">
        <v>135</v>
      </c>
      <c r="B136" s="10" t="s">
        <v>531</v>
      </c>
      <c r="C136" s="10" t="s">
        <v>532</v>
      </c>
      <c r="D136" s="8" t="s">
        <v>10</v>
      </c>
      <c r="E136" s="8" t="s">
        <v>102</v>
      </c>
      <c r="F136" s="8" t="s">
        <v>533</v>
      </c>
      <c r="G136" s="11" t="s">
        <v>534</v>
      </c>
      <c r="H136" s="8" t="s">
        <v>14</v>
      </c>
    </row>
    <row r="137" customFormat="false" ht="15" hidden="false" customHeight="true" outlineLevel="0" collapsed="false">
      <c r="A137" s="13" t="n">
        <v>136</v>
      </c>
      <c r="B137" s="21" t="s">
        <v>535</v>
      </c>
      <c r="C137" s="8" t="s">
        <v>536</v>
      </c>
      <c r="D137" s="8" t="s">
        <v>20</v>
      </c>
      <c r="E137" s="8" t="s">
        <v>102</v>
      </c>
      <c r="F137" s="8" t="s">
        <v>537</v>
      </c>
      <c r="G137" s="22" t="s">
        <v>538</v>
      </c>
      <c r="H137" s="9" t="s">
        <v>14</v>
      </c>
    </row>
    <row r="138" customFormat="false" ht="15" hidden="false" customHeight="true" outlineLevel="0" collapsed="false">
      <c r="A138" s="6" t="n">
        <v>137</v>
      </c>
      <c r="B138" s="21" t="n">
        <v>202110214024</v>
      </c>
      <c r="C138" s="8" t="s">
        <v>539</v>
      </c>
      <c r="D138" s="8" t="s">
        <v>20</v>
      </c>
      <c r="E138" s="8" t="s">
        <v>11</v>
      </c>
      <c r="F138" s="8" t="s">
        <v>540</v>
      </c>
      <c r="G138" s="11" t="s">
        <v>541</v>
      </c>
      <c r="H138" s="12" t="s">
        <v>115</v>
      </c>
    </row>
    <row r="139" customFormat="false" ht="15" hidden="false" customHeight="true" outlineLevel="0" collapsed="false">
      <c r="A139" s="13" t="n">
        <v>138</v>
      </c>
      <c r="B139" s="10" t="s">
        <v>542</v>
      </c>
      <c r="C139" s="10" t="s">
        <v>543</v>
      </c>
      <c r="D139" s="8" t="s">
        <v>10</v>
      </c>
      <c r="E139" s="8" t="s">
        <v>11</v>
      </c>
      <c r="F139" s="8" t="s">
        <v>544</v>
      </c>
      <c r="G139" s="11" t="s">
        <v>545</v>
      </c>
      <c r="H139" s="12" t="s">
        <v>14</v>
      </c>
    </row>
    <row r="140" customFormat="false" ht="15" hidden="false" customHeight="true" outlineLevel="0" collapsed="false">
      <c r="A140" s="6" t="n">
        <v>139</v>
      </c>
      <c r="B140" s="21" t="s">
        <v>546</v>
      </c>
      <c r="C140" s="8" t="s">
        <v>547</v>
      </c>
      <c r="D140" s="8" t="s">
        <v>20</v>
      </c>
      <c r="E140" s="8" t="s">
        <v>11</v>
      </c>
      <c r="F140" s="8" t="s">
        <v>548</v>
      </c>
      <c r="G140" s="11" t="s">
        <v>549</v>
      </c>
      <c r="H140" s="9" t="s">
        <v>115</v>
      </c>
    </row>
    <row r="141" customFormat="false" ht="15" hidden="false" customHeight="true" outlineLevel="0" collapsed="false">
      <c r="A141" s="13" t="n">
        <v>140</v>
      </c>
      <c r="B141" s="21" t="s">
        <v>550</v>
      </c>
      <c r="C141" s="8" t="s">
        <v>551</v>
      </c>
      <c r="D141" s="8" t="s">
        <v>37</v>
      </c>
      <c r="E141" s="8" t="s">
        <v>11</v>
      </c>
      <c r="F141" s="8" t="s">
        <v>552</v>
      </c>
      <c r="G141" s="11" t="s">
        <v>553</v>
      </c>
      <c r="H141" s="9" t="s">
        <v>14</v>
      </c>
    </row>
    <row r="142" customFormat="false" ht="15" hidden="false" customHeight="true" outlineLevel="0" collapsed="false">
      <c r="A142" s="6" t="n">
        <v>141</v>
      </c>
      <c r="B142" s="21" t="s">
        <v>554</v>
      </c>
      <c r="C142" s="8" t="s">
        <v>555</v>
      </c>
      <c r="D142" s="8" t="s">
        <v>10</v>
      </c>
      <c r="E142" s="8" t="s">
        <v>28</v>
      </c>
      <c r="F142" s="8" t="s">
        <v>556</v>
      </c>
      <c r="G142" s="11" t="s">
        <v>557</v>
      </c>
      <c r="H142" s="9" t="s">
        <v>14</v>
      </c>
    </row>
    <row r="143" customFormat="false" ht="15" hidden="false" customHeight="true" outlineLevel="0" collapsed="false">
      <c r="A143" s="13" t="n">
        <v>142</v>
      </c>
      <c r="B143" s="21" t="s">
        <v>558</v>
      </c>
      <c r="C143" s="8" t="s">
        <v>559</v>
      </c>
      <c r="D143" s="8" t="s">
        <v>20</v>
      </c>
      <c r="E143" s="8" t="s">
        <v>11</v>
      </c>
      <c r="F143" s="8" t="s">
        <v>560</v>
      </c>
      <c r="G143" s="11" t="s">
        <v>561</v>
      </c>
      <c r="H143" s="9" t="s">
        <v>115</v>
      </c>
    </row>
    <row r="144" customFormat="false" ht="15" hidden="false" customHeight="true" outlineLevel="0" collapsed="false">
      <c r="A144" s="6" t="n">
        <v>143</v>
      </c>
      <c r="B144" s="21" t="s">
        <v>562</v>
      </c>
      <c r="C144" s="8" t="s">
        <v>563</v>
      </c>
      <c r="D144" s="8" t="s">
        <v>37</v>
      </c>
      <c r="E144" s="8" t="s">
        <v>11</v>
      </c>
      <c r="F144" s="8" t="s">
        <v>564</v>
      </c>
      <c r="G144" s="11" t="s">
        <v>565</v>
      </c>
      <c r="H144" s="9" t="s">
        <v>14</v>
      </c>
    </row>
    <row r="145" s="28" customFormat="true" ht="15" hidden="false" customHeight="true" outlineLevel="0" collapsed="false">
      <c r="A145" s="13" t="n">
        <v>144</v>
      </c>
      <c r="B145" s="21" t="s">
        <v>566</v>
      </c>
      <c r="C145" s="10" t="s">
        <v>567</v>
      </c>
      <c r="D145" s="8" t="s">
        <v>20</v>
      </c>
      <c r="E145" s="8" t="s">
        <v>102</v>
      </c>
      <c r="F145" s="8" t="s">
        <v>568</v>
      </c>
      <c r="G145" s="22" t="s">
        <v>569</v>
      </c>
      <c r="H145" s="9" t="s">
        <v>14</v>
      </c>
    </row>
    <row r="146" s="28" customFormat="true" ht="15" hidden="false" customHeight="true" outlineLevel="0" collapsed="false">
      <c r="A146" s="6" t="n">
        <v>145</v>
      </c>
      <c r="B146" s="21" t="s">
        <v>570</v>
      </c>
      <c r="C146" s="8" t="s">
        <v>571</v>
      </c>
      <c r="D146" s="8" t="s">
        <v>10</v>
      </c>
      <c r="E146" s="8" t="s">
        <v>28</v>
      </c>
      <c r="F146" s="27" t="s">
        <v>572</v>
      </c>
      <c r="G146" s="27" t="s">
        <v>573</v>
      </c>
      <c r="H146" s="9" t="s">
        <v>14</v>
      </c>
    </row>
    <row r="147" s="28" customFormat="true" ht="15" hidden="false" customHeight="true" outlineLevel="0" collapsed="false">
      <c r="A147" s="13" t="n">
        <v>146</v>
      </c>
      <c r="B147" s="21" t="s">
        <v>574</v>
      </c>
      <c r="C147" s="8" t="s">
        <v>575</v>
      </c>
      <c r="D147" s="8" t="s">
        <v>61</v>
      </c>
      <c r="E147" s="8" t="s">
        <v>11</v>
      </c>
      <c r="F147" s="8" t="s">
        <v>576</v>
      </c>
      <c r="G147" s="22" t="s">
        <v>577</v>
      </c>
      <c r="H147" s="9" t="s">
        <v>14</v>
      </c>
    </row>
    <row r="148" s="28" customFormat="true" ht="15" hidden="false" customHeight="true" outlineLevel="0" collapsed="false">
      <c r="A148" s="6" t="n">
        <v>147</v>
      </c>
      <c r="B148" s="10" t="s">
        <v>578</v>
      </c>
      <c r="C148" s="8" t="s">
        <v>579</v>
      </c>
      <c r="D148" s="8" t="s">
        <v>10</v>
      </c>
      <c r="E148" s="8" t="s">
        <v>11</v>
      </c>
      <c r="F148" s="8" t="s">
        <v>580</v>
      </c>
      <c r="G148" s="11" t="s">
        <v>581</v>
      </c>
      <c r="H148" s="12" t="s">
        <v>14</v>
      </c>
    </row>
    <row r="149" s="20" customFormat="true" ht="15" hidden="false" customHeight="true" outlineLevel="0" collapsed="false">
      <c r="A149" s="13" t="n">
        <v>148</v>
      </c>
      <c r="B149" s="21" t="s">
        <v>582</v>
      </c>
      <c r="C149" s="8" t="s">
        <v>583</v>
      </c>
      <c r="D149" s="8" t="s">
        <v>10</v>
      </c>
      <c r="E149" s="8" t="s">
        <v>11</v>
      </c>
      <c r="F149" s="8" t="s">
        <v>584</v>
      </c>
      <c r="G149" s="8" t="s">
        <v>585</v>
      </c>
      <c r="H149" s="9" t="s">
        <v>14</v>
      </c>
    </row>
    <row r="150" s="20" customFormat="true" ht="15" hidden="false" customHeight="true" outlineLevel="0" collapsed="false">
      <c r="A150" s="6" t="n">
        <v>149</v>
      </c>
      <c r="B150" s="21" t="s">
        <v>586</v>
      </c>
      <c r="C150" s="8" t="s">
        <v>587</v>
      </c>
      <c r="D150" s="8" t="s">
        <v>10</v>
      </c>
      <c r="E150" s="8" t="s">
        <v>102</v>
      </c>
      <c r="F150" s="8" t="s">
        <v>588</v>
      </c>
      <c r="G150" s="22" t="s">
        <v>589</v>
      </c>
      <c r="H150" s="9" t="s">
        <v>14</v>
      </c>
    </row>
    <row r="151" s="20" customFormat="true" ht="15" hidden="false" customHeight="true" outlineLevel="0" collapsed="false">
      <c r="A151" s="13" t="n">
        <v>150</v>
      </c>
      <c r="B151" s="21" t="n">
        <v>202110214005</v>
      </c>
      <c r="C151" s="8" t="s">
        <v>590</v>
      </c>
      <c r="D151" s="8" t="s">
        <v>20</v>
      </c>
      <c r="E151" s="8" t="s">
        <v>11</v>
      </c>
      <c r="F151" s="8" t="s">
        <v>591</v>
      </c>
      <c r="G151" s="11" t="s">
        <v>592</v>
      </c>
      <c r="H151" s="12" t="s">
        <v>14</v>
      </c>
    </row>
    <row r="152" s="20" customFormat="true" ht="15" hidden="false" customHeight="true" outlineLevel="0" collapsed="false">
      <c r="A152" s="6" t="n">
        <v>151</v>
      </c>
      <c r="B152" s="21" t="s">
        <v>593</v>
      </c>
      <c r="C152" s="8" t="s">
        <v>594</v>
      </c>
      <c r="D152" s="8" t="s">
        <v>37</v>
      </c>
      <c r="E152" s="8" t="s">
        <v>11</v>
      </c>
      <c r="F152" s="8" t="s">
        <v>595</v>
      </c>
      <c r="G152" s="11" t="s">
        <v>596</v>
      </c>
      <c r="H152" s="9" t="s">
        <v>14</v>
      </c>
    </row>
    <row r="153" s="20" customFormat="true" ht="15" hidden="false" customHeight="true" outlineLevel="0" collapsed="false">
      <c r="A153" s="13" t="n">
        <v>152</v>
      </c>
      <c r="B153" s="21" t="s">
        <v>597</v>
      </c>
      <c r="C153" s="8" t="s">
        <v>598</v>
      </c>
      <c r="D153" s="8" t="s">
        <v>20</v>
      </c>
      <c r="E153" s="8" t="s">
        <v>102</v>
      </c>
      <c r="F153" s="8" t="s">
        <v>599</v>
      </c>
      <c r="G153" s="22" t="s">
        <v>600</v>
      </c>
      <c r="H153" s="9" t="s">
        <v>14</v>
      </c>
    </row>
    <row r="154" s="20" customFormat="true" ht="15" hidden="false" customHeight="true" outlineLevel="0" collapsed="false">
      <c r="A154" s="6" t="n">
        <v>153</v>
      </c>
      <c r="B154" s="14" t="s">
        <v>601</v>
      </c>
      <c r="C154" s="15" t="s">
        <v>602</v>
      </c>
      <c r="D154" s="16" t="s">
        <v>10</v>
      </c>
      <c r="E154" s="17" t="s">
        <v>11</v>
      </c>
      <c r="F154" s="18" t="s">
        <v>603</v>
      </c>
      <c r="G154" s="11" t="s">
        <v>604</v>
      </c>
      <c r="H154" s="19" t="s">
        <v>14</v>
      </c>
    </row>
    <row r="155" s="20" customFormat="true" ht="15" hidden="false" customHeight="true" outlineLevel="0" collapsed="false">
      <c r="A155" s="13" t="n">
        <v>154</v>
      </c>
      <c r="B155" s="21" t="s">
        <v>605</v>
      </c>
      <c r="C155" s="8" t="s">
        <v>606</v>
      </c>
      <c r="D155" s="8" t="s">
        <v>20</v>
      </c>
      <c r="E155" s="8" t="s">
        <v>102</v>
      </c>
      <c r="F155" s="8" t="s">
        <v>607</v>
      </c>
      <c r="G155" s="22" t="s">
        <v>608</v>
      </c>
      <c r="H155" s="9" t="s">
        <v>14</v>
      </c>
    </row>
    <row r="156" s="20" customFormat="true" ht="15" hidden="false" customHeight="true" outlineLevel="0" collapsed="false">
      <c r="A156" s="6" t="n">
        <v>155</v>
      </c>
      <c r="B156" s="21" t="s">
        <v>609</v>
      </c>
      <c r="C156" s="8" t="s">
        <v>610</v>
      </c>
      <c r="D156" s="8" t="s">
        <v>20</v>
      </c>
      <c r="E156" s="8" t="s">
        <v>11</v>
      </c>
      <c r="F156" s="8" t="s">
        <v>611</v>
      </c>
      <c r="G156" s="11" t="s">
        <v>612</v>
      </c>
      <c r="H156" s="12" t="s">
        <v>14</v>
      </c>
    </row>
    <row r="157" s="20" customFormat="true" ht="15" hidden="false" customHeight="true" outlineLevel="0" collapsed="false">
      <c r="A157" s="13" t="n">
        <v>156</v>
      </c>
      <c r="B157" s="21" t="s">
        <v>613</v>
      </c>
      <c r="C157" s="8" t="s">
        <v>614</v>
      </c>
      <c r="D157" s="8" t="s">
        <v>37</v>
      </c>
      <c r="E157" s="8" t="s">
        <v>11</v>
      </c>
      <c r="F157" s="8" t="s">
        <v>615</v>
      </c>
      <c r="G157" s="11" t="s">
        <v>616</v>
      </c>
      <c r="H157" s="9" t="s">
        <v>115</v>
      </c>
    </row>
    <row r="158" s="20" customFormat="true" ht="15" hidden="false" customHeight="true" outlineLevel="0" collapsed="false">
      <c r="A158" s="6" t="n">
        <v>157</v>
      </c>
      <c r="B158" s="21" t="s">
        <v>617</v>
      </c>
      <c r="C158" s="8" t="s">
        <v>618</v>
      </c>
      <c r="D158" s="8" t="s">
        <v>37</v>
      </c>
      <c r="E158" s="8" t="s">
        <v>28</v>
      </c>
      <c r="F158" s="8" t="s">
        <v>619</v>
      </c>
      <c r="G158" s="11" t="s">
        <v>620</v>
      </c>
      <c r="H158" s="9" t="s">
        <v>14</v>
      </c>
    </row>
    <row r="159" s="20" customFormat="true" ht="15" hidden="false" customHeight="true" outlineLevel="0" collapsed="false">
      <c r="A159" s="13" t="n">
        <v>158</v>
      </c>
      <c r="B159" s="21" t="s">
        <v>621</v>
      </c>
      <c r="C159" s="8" t="s">
        <v>622</v>
      </c>
      <c r="D159" s="8" t="s">
        <v>20</v>
      </c>
      <c r="E159" s="8" t="s">
        <v>102</v>
      </c>
      <c r="F159" s="8" t="s">
        <v>623</v>
      </c>
      <c r="G159" s="22" t="s">
        <v>624</v>
      </c>
      <c r="H159" s="9" t="s">
        <v>115</v>
      </c>
    </row>
    <row r="160" s="20" customFormat="true" ht="15" hidden="false" customHeight="true" outlineLevel="0" collapsed="false">
      <c r="A160" s="6" t="n">
        <v>159</v>
      </c>
      <c r="B160" s="21" t="s">
        <v>625</v>
      </c>
      <c r="C160" s="8" t="s">
        <v>626</v>
      </c>
      <c r="D160" s="8" t="s">
        <v>37</v>
      </c>
      <c r="E160" s="8" t="s">
        <v>102</v>
      </c>
      <c r="F160" s="8" t="s">
        <v>627</v>
      </c>
      <c r="G160" s="22" t="s">
        <v>628</v>
      </c>
      <c r="H160" s="9" t="s">
        <v>14</v>
      </c>
    </row>
    <row r="161" s="20" customFormat="true" ht="15" hidden="false" customHeight="true" outlineLevel="0" collapsed="false">
      <c r="A161" s="13" t="n">
        <v>160</v>
      </c>
      <c r="B161" s="10" t="s">
        <v>629</v>
      </c>
      <c r="C161" s="8" t="s">
        <v>630</v>
      </c>
      <c r="D161" s="8" t="s">
        <v>20</v>
      </c>
      <c r="E161" s="8" t="s">
        <v>102</v>
      </c>
      <c r="F161" s="8" t="s">
        <v>631</v>
      </c>
      <c r="G161" s="11" t="s">
        <v>632</v>
      </c>
      <c r="H161" s="26" t="s">
        <v>115</v>
      </c>
    </row>
    <row r="162" s="20" customFormat="true" ht="15" hidden="false" customHeight="true" outlineLevel="0" collapsed="false">
      <c r="A162" s="6" t="n">
        <v>161</v>
      </c>
      <c r="B162" s="14" t="s">
        <v>633</v>
      </c>
      <c r="C162" s="15" t="s">
        <v>634</v>
      </c>
      <c r="D162" s="16" t="s">
        <v>10</v>
      </c>
      <c r="E162" s="17" t="s">
        <v>102</v>
      </c>
      <c r="F162" s="18" t="s">
        <v>635</v>
      </c>
      <c r="G162" s="11" t="s">
        <v>636</v>
      </c>
      <c r="H162" s="19" t="s">
        <v>14</v>
      </c>
    </row>
    <row r="163" s="20" customFormat="true" ht="15" hidden="false" customHeight="true" outlineLevel="0" collapsed="false">
      <c r="A163" s="13" t="n">
        <v>162</v>
      </c>
      <c r="B163" s="21" t="s">
        <v>637</v>
      </c>
      <c r="C163" s="8" t="s">
        <v>638</v>
      </c>
      <c r="D163" s="8" t="s">
        <v>37</v>
      </c>
      <c r="E163" s="8" t="s">
        <v>11</v>
      </c>
      <c r="F163" s="8" t="s">
        <v>639</v>
      </c>
      <c r="G163" s="22" t="s">
        <v>640</v>
      </c>
      <c r="H163" s="9" t="s">
        <v>115</v>
      </c>
    </row>
    <row r="164" s="20" customFormat="true" ht="15" hidden="false" customHeight="true" outlineLevel="0" collapsed="false">
      <c r="A164" s="6" t="n">
        <v>163</v>
      </c>
      <c r="B164" s="21" t="s">
        <v>641</v>
      </c>
      <c r="C164" s="8" t="s">
        <v>642</v>
      </c>
      <c r="D164" s="8" t="s">
        <v>37</v>
      </c>
      <c r="E164" s="8" t="s">
        <v>102</v>
      </c>
      <c r="F164" s="8" t="s">
        <v>643</v>
      </c>
      <c r="G164" s="11" t="s">
        <v>644</v>
      </c>
      <c r="H164" s="9" t="s">
        <v>14</v>
      </c>
    </row>
    <row r="165" s="20" customFormat="true" ht="15" hidden="false" customHeight="true" outlineLevel="0" collapsed="false">
      <c r="A165" s="13" t="n">
        <v>164</v>
      </c>
      <c r="B165" s="14" t="n">
        <v>202010214008</v>
      </c>
      <c r="C165" s="15" t="s">
        <v>645</v>
      </c>
      <c r="D165" s="8" t="s">
        <v>20</v>
      </c>
      <c r="E165" s="17" t="s">
        <v>11</v>
      </c>
      <c r="F165" s="18" t="s">
        <v>646</v>
      </c>
      <c r="G165" s="19" t="s">
        <v>647</v>
      </c>
      <c r="H165" s="19" t="s">
        <v>14</v>
      </c>
    </row>
    <row r="166" s="20" customFormat="true" ht="15" hidden="false" customHeight="true" outlineLevel="0" collapsed="false">
      <c r="A166" s="6" t="n">
        <v>165</v>
      </c>
      <c r="B166" s="21" t="s">
        <v>648</v>
      </c>
      <c r="C166" s="8" t="s">
        <v>649</v>
      </c>
      <c r="D166" s="8" t="s">
        <v>10</v>
      </c>
      <c r="E166" s="8" t="s">
        <v>11</v>
      </c>
      <c r="F166" s="8" t="s">
        <v>650</v>
      </c>
      <c r="G166" s="22" t="s">
        <v>651</v>
      </c>
      <c r="H166" s="9" t="s">
        <v>14</v>
      </c>
    </row>
    <row r="167" s="20" customFormat="true" ht="15" hidden="false" customHeight="true" outlineLevel="0" collapsed="false">
      <c r="A167" s="13" t="n">
        <v>166</v>
      </c>
      <c r="B167" s="21" t="s">
        <v>652</v>
      </c>
      <c r="C167" s="8" t="s">
        <v>653</v>
      </c>
      <c r="D167" s="8" t="s">
        <v>37</v>
      </c>
      <c r="E167" s="8" t="s">
        <v>11</v>
      </c>
      <c r="F167" s="8" t="s">
        <v>654</v>
      </c>
      <c r="G167" s="22" t="s">
        <v>655</v>
      </c>
      <c r="H167" s="9" t="s">
        <v>14</v>
      </c>
    </row>
    <row r="168" s="20" customFormat="true" ht="15" hidden="false" customHeight="true" outlineLevel="0" collapsed="false">
      <c r="A168" s="6" t="n">
        <v>167</v>
      </c>
      <c r="B168" s="21" t="s">
        <v>656</v>
      </c>
      <c r="C168" s="8" t="s">
        <v>657</v>
      </c>
      <c r="D168" s="8" t="s">
        <v>229</v>
      </c>
      <c r="E168" s="8" t="s">
        <v>11</v>
      </c>
      <c r="F168" s="8" t="s">
        <v>658</v>
      </c>
      <c r="G168" s="22" t="s">
        <v>659</v>
      </c>
      <c r="H168" s="9" t="s">
        <v>14</v>
      </c>
    </row>
    <row r="169" s="20" customFormat="true" ht="15" hidden="false" customHeight="true" outlineLevel="0" collapsed="false">
      <c r="A169" s="13" t="n">
        <v>168</v>
      </c>
      <c r="B169" s="21" t="s">
        <v>660</v>
      </c>
      <c r="C169" s="8" t="s">
        <v>661</v>
      </c>
      <c r="D169" s="8" t="s">
        <v>37</v>
      </c>
      <c r="E169" s="8" t="s">
        <v>102</v>
      </c>
      <c r="F169" s="8" t="s">
        <v>662</v>
      </c>
      <c r="G169" s="11" t="s">
        <v>663</v>
      </c>
      <c r="H169" s="9" t="s">
        <v>14</v>
      </c>
    </row>
    <row r="170" s="20" customFormat="true" ht="15" hidden="false" customHeight="true" outlineLevel="0" collapsed="false">
      <c r="A170" s="6" t="n">
        <v>169</v>
      </c>
      <c r="B170" s="10" t="s">
        <v>664</v>
      </c>
      <c r="C170" s="8" t="s">
        <v>665</v>
      </c>
      <c r="D170" s="8" t="s">
        <v>10</v>
      </c>
      <c r="E170" s="8" t="s">
        <v>11</v>
      </c>
      <c r="F170" s="8" t="s">
        <v>666</v>
      </c>
      <c r="G170" s="11" t="s">
        <v>667</v>
      </c>
      <c r="H170" s="12" t="s">
        <v>14</v>
      </c>
    </row>
    <row r="171" s="20" customFormat="true" ht="15" hidden="false" customHeight="true" outlineLevel="0" collapsed="false">
      <c r="A171" s="13" t="n">
        <v>170</v>
      </c>
      <c r="B171" s="21" t="s">
        <v>668</v>
      </c>
      <c r="C171" s="8" t="s">
        <v>669</v>
      </c>
      <c r="D171" s="8" t="s">
        <v>37</v>
      </c>
      <c r="E171" s="8" t="s">
        <v>11</v>
      </c>
      <c r="F171" s="8" t="s">
        <v>670</v>
      </c>
      <c r="G171" s="22" t="s">
        <v>671</v>
      </c>
      <c r="H171" s="9" t="s">
        <v>14</v>
      </c>
    </row>
    <row r="172" s="20" customFormat="true" ht="15" hidden="false" customHeight="true" outlineLevel="0" collapsed="false">
      <c r="A172" s="6" t="n">
        <v>171</v>
      </c>
      <c r="B172" s="21" t="n">
        <v>202110214004</v>
      </c>
      <c r="C172" s="8" t="s">
        <v>672</v>
      </c>
      <c r="D172" s="8" t="s">
        <v>20</v>
      </c>
      <c r="E172" s="8" t="s">
        <v>11</v>
      </c>
      <c r="F172" s="8" t="s">
        <v>673</v>
      </c>
      <c r="G172" s="11" t="s">
        <v>674</v>
      </c>
      <c r="H172" s="12" t="s">
        <v>14</v>
      </c>
    </row>
    <row r="173" s="20" customFormat="true" ht="15" hidden="false" customHeight="true" outlineLevel="0" collapsed="false">
      <c r="A173" s="13" t="n">
        <v>172</v>
      </c>
      <c r="B173" s="21" t="s">
        <v>675</v>
      </c>
      <c r="C173" s="8" t="s">
        <v>676</v>
      </c>
      <c r="D173" s="8" t="s">
        <v>37</v>
      </c>
      <c r="E173" s="8" t="s">
        <v>11</v>
      </c>
      <c r="F173" s="8" t="s">
        <v>677</v>
      </c>
      <c r="G173" s="22" t="s">
        <v>678</v>
      </c>
      <c r="H173" s="9" t="s">
        <v>14</v>
      </c>
    </row>
    <row r="174" s="20" customFormat="true" ht="15" hidden="false" customHeight="true" outlineLevel="0" collapsed="false">
      <c r="A174" s="6" t="n">
        <v>173</v>
      </c>
      <c r="B174" s="21" t="s">
        <v>679</v>
      </c>
      <c r="C174" s="8" t="s">
        <v>680</v>
      </c>
      <c r="D174" s="8" t="s">
        <v>37</v>
      </c>
      <c r="E174" s="8" t="s">
        <v>11</v>
      </c>
      <c r="F174" s="8" t="s">
        <v>681</v>
      </c>
      <c r="G174" s="22" t="s">
        <v>682</v>
      </c>
      <c r="H174" s="9" t="s">
        <v>14</v>
      </c>
    </row>
    <row r="175" s="20" customFormat="true" ht="15" hidden="false" customHeight="true" outlineLevel="0" collapsed="false">
      <c r="A175" s="13" t="n">
        <v>174</v>
      </c>
      <c r="B175" s="21" t="s">
        <v>683</v>
      </c>
      <c r="C175" s="8" t="s">
        <v>684</v>
      </c>
      <c r="D175" s="8" t="s">
        <v>229</v>
      </c>
      <c r="E175" s="8" t="s">
        <v>11</v>
      </c>
      <c r="F175" s="8" t="s">
        <v>685</v>
      </c>
      <c r="G175" s="22" t="s">
        <v>686</v>
      </c>
      <c r="H175" s="9" t="s">
        <v>14</v>
      </c>
    </row>
    <row r="176" s="20" customFormat="true" ht="15" hidden="false" customHeight="true" outlineLevel="0" collapsed="false">
      <c r="A176" s="6" t="n">
        <v>175</v>
      </c>
      <c r="B176" s="21" t="s">
        <v>687</v>
      </c>
      <c r="C176" s="8" t="s">
        <v>688</v>
      </c>
      <c r="D176" s="8" t="s">
        <v>10</v>
      </c>
      <c r="E176" s="8" t="s">
        <v>28</v>
      </c>
      <c r="F176" s="8" t="s">
        <v>689</v>
      </c>
      <c r="G176" s="11" t="s">
        <v>690</v>
      </c>
      <c r="H176" s="9" t="s">
        <v>14</v>
      </c>
    </row>
    <row r="177" s="28" customFormat="true" ht="15" hidden="false" customHeight="true" outlineLevel="0" collapsed="false">
      <c r="A177" s="13" t="n">
        <v>176</v>
      </c>
      <c r="B177" s="21" t="n">
        <v>202010214126</v>
      </c>
      <c r="C177" s="10" t="s">
        <v>691</v>
      </c>
      <c r="D177" s="8" t="s">
        <v>37</v>
      </c>
      <c r="E177" s="8" t="s">
        <v>102</v>
      </c>
      <c r="F177" s="8" t="s">
        <v>692</v>
      </c>
      <c r="G177" s="19" t="s">
        <v>693</v>
      </c>
      <c r="H177" s="9" t="s">
        <v>14</v>
      </c>
    </row>
    <row r="178" s="28" customFormat="true" ht="15" hidden="false" customHeight="true" outlineLevel="0" collapsed="false">
      <c r="A178" s="6" t="n">
        <v>177</v>
      </c>
      <c r="B178" s="21" t="n">
        <v>202010214130</v>
      </c>
      <c r="C178" s="8" t="s">
        <v>694</v>
      </c>
      <c r="D178" s="8" t="s">
        <v>10</v>
      </c>
      <c r="E178" s="8" t="s">
        <v>28</v>
      </c>
      <c r="F178" s="8" t="s">
        <v>695</v>
      </c>
      <c r="G178" s="19" t="s">
        <v>696</v>
      </c>
      <c r="H178" s="9" t="s">
        <v>14</v>
      </c>
    </row>
    <row r="179" s="28" customFormat="true" ht="15" hidden="false" customHeight="true" outlineLevel="0" collapsed="false">
      <c r="A179" s="13" t="n">
        <v>178</v>
      </c>
      <c r="B179" s="21" t="n">
        <v>202010214135</v>
      </c>
      <c r="C179" s="8" t="s">
        <v>697</v>
      </c>
      <c r="D179" s="8" t="s">
        <v>10</v>
      </c>
      <c r="E179" s="8" t="s">
        <v>28</v>
      </c>
      <c r="F179" s="8" t="s">
        <v>698</v>
      </c>
      <c r="G179" s="18" t="s">
        <v>699</v>
      </c>
      <c r="H179" s="9" t="s">
        <v>14</v>
      </c>
    </row>
    <row r="180" s="28" customFormat="true" ht="15" hidden="false" customHeight="true" outlineLevel="0" collapsed="false">
      <c r="A180" s="6" t="n">
        <v>179</v>
      </c>
      <c r="B180" s="21" t="n">
        <v>202010214137</v>
      </c>
      <c r="C180" s="8" t="s">
        <v>700</v>
      </c>
      <c r="D180" s="8" t="s">
        <v>10</v>
      </c>
      <c r="E180" s="8" t="s">
        <v>28</v>
      </c>
      <c r="F180" s="8" t="s">
        <v>701</v>
      </c>
      <c r="G180" s="19" t="s">
        <v>702</v>
      </c>
      <c r="H180" s="9" t="s">
        <v>14</v>
      </c>
    </row>
    <row r="181" s="28" customFormat="true" ht="15" hidden="false" customHeight="true" outlineLevel="0" collapsed="false">
      <c r="A181" s="13" t="n">
        <v>180</v>
      </c>
      <c r="B181" s="21" t="n">
        <v>202110214003</v>
      </c>
      <c r="C181" s="8" t="s">
        <v>703</v>
      </c>
      <c r="D181" s="8" t="s">
        <v>20</v>
      </c>
      <c r="E181" s="8" t="s">
        <v>11</v>
      </c>
      <c r="F181" s="8" t="s">
        <v>704</v>
      </c>
      <c r="G181" s="11" t="s">
        <v>705</v>
      </c>
      <c r="H181" s="9" t="s">
        <v>115</v>
      </c>
    </row>
    <row r="182" s="28" customFormat="true" ht="15" hidden="false" customHeight="true" outlineLevel="0" collapsed="false">
      <c r="A182" s="6" t="n">
        <v>181</v>
      </c>
      <c r="B182" s="21" t="n">
        <v>202110214015</v>
      </c>
      <c r="C182" s="8" t="s">
        <v>706</v>
      </c>
      <c r="D182" s="8" t="s">
        <v>20</v>
      </c>
      <c r="E182" s="8" t="s">
        <v>11</v>
      </c>
      <c r="F182" s="8" t="s">
        <v>707</v>
      </c>
      <c r="G182" s="11" t="s">
        <v>708</v>
      </c>
      <c r="H182" s="9" t="s">
        <v>14</v>
      </c>
    </row>
    <row r="183" s="28" customFormat="true" ht="15" hidden="false" customHeight="true" outlineLevel="0" collapsed="false">
      <c r="A183" s="13" t="n">
        <v>182</v>
      </c>
      <c r="B183" s="30" t="s">
        <v>709</v>
      </c>
      <c r="C183" s="8" t="s">
        <v>710</v>
      </c>
      <c r="D183" s="8" t="s">
        <v>10</v>
      </c>
      <c r="E183" s="8" t="s">
        <v>11</v>
      </c>
      <c r="F183" s="8" t="s">
        <v>711</v>
      </c>
      <c r="G183" s="11" t="s">
        <v>712</v>
      </c>
      <c r="H183" s="9" t="s">
        <v>14</v>
      </c>
    </row>
    <row r="184" s="31" customFormat="true" ht="15" hidden="false" customHeight="true" outlineLevel="0" collapsed="false">
      <c r="A184" s="6" t="n">
        <v>183</v>
      </c>
      <c r="B184" s="21" t="n">
        <v>202110214025</v>
      </c>
      <c r="C184" s="8" t="s">
        <v>713</v>
      </c>
      <c r="D184" s="8" t="s">
        <v>20</v>
      </c>
      <c r="E184" s="8" t="s">
        <v>11</v>
      </c>
      <c r="F184" s="8" t="s">
        <v>714</v>
      </c>
      <c r="G184" s="11" t="s">
        <v>715</v>
      </c>
      <c r="H184" s="9" t="s">
        <v>14</v>
      </c>
      <c r="I184" s="28"/>
    </row>
    <row r="185" s="28" customFormat="true" ht="15" hidden="false" customHeight="true" outlineLevel="0" collapsed="false">
      <c r="A185" s="13" t="n">
        <v>184</v>
      </c>
      <c r="B185" s="21" t="n">
        <v>202110214030</v>
      </c>
      <c r="C185" s="8" t="s">
        <v>716</v>
      </c>
      <c r="D185" s="8" t="s">
        <v>20</v>
      </c>
      <c r="E185" s="8" t="s">
        <v>11</v>
      </c>
      <c r="F185" s="8" t="s">
        <v>717</v>
      </c>
      <c r="G185" s="11" t="s">
        <v>718</v>
      </c>
      <c r="H185" s="9" t="s">
        <v>14</v>
      </c>
    </row>
    <row r="186" s="28" customFormat="true" ht="15" hidden="false" customHeight="true" outlineLevel="0" collapsed="false">
      <c r="A186" s="6" t="n">
        <v>185</v>
      </c>
      <c r="B186" s="21" t="s">
        <v>719</v>
      </c>
      <c r="C186" s="8" t="s">
        <v>720</v>
      </c>
      <c r="D186" s="8" t="s">
        <v>20</v>
      </c>
      <c r="E186" s="8" t="s">
        <v>102</v>
      </c>
      <c r="F186" s="18" t="s">
        <v>721</v>
      </c>
      <c r="G186" s="8" t="s">
        <v>722</v>
      </c>
      <c r="H186" s="25" t="s">
        <v>14</v>
      </c>
    </row>
    <row r="187" s="28" customFormat="true" ht="15" hidden="false" customHeight="true" outlineLevel="0" collapsed="false">
      <c r="A187" s="13" t="n">
        <v>186</v>
      </c>
      <c r="B187" s="21" t="s">
        <v>723</v>
      </c>
      <c r="C187" s="10" t="s">
        <v>724</v>
      </c>
      <c r="D187" s="8" t="s">
        <v>229</v>
      </c>
      <c r="E187" s="8" t="s">
        <v>11</v>
      </c>
      <c r="F187" s="8" t="s">
        <v>725</v>
      </c>
      <c r="G187" s="8" t="s">
        <v>726</v>
      </c>
      <c r="H187" s="25" t="s">
        <v>14</v>
      </c>
    </row>
    <row r="188" s="28" customFormat="true" ht="15" hidden="false" customHeight="true" outlineLevel="0" collapsed="false">
      <c r="A188" s="6" t="n">
        <v>187</v>
      </c>
      <c r="B188" s="21" t="s">
        <v>727</v>
      </c>
      <c r="C188" s="8" t="s">
        <v>728</v>
      </c>
      <c r="D188" s="8" t="s">
        <v>229</v>
      </c>
      <c r="E188" s="8" t="s">
        <v>102</v>
      </c>
      <c r="F188" s="18" t="s">
        <v>729</v>
      </c>
      <c r="G188" s="27" t="s">
        <v>730</v>
      </c>
      <c r="H188" s="25" t="s">
        <v>14</v>
      </c>
    </row>
    <row r="189" s="28" customFormat="true" ht="15" hidden="false" customHeight="true" outlineLevel="0" collapsed="false">
      <c r="A189" s="13" t="n">
        <v>188</v>
      </c>
      <c r="B189" s="21" t="s">
        <v>731</v>
      </c>
      <c r="C189" s="8" t="s">
        <v>732</v>
      </c>
      <c r="D189" s="8" t="s">
        <v>20</v>
      </c>
      <c r="E189" s="8" t="s">
        <v>102</v>
      </c>
      <c r="F189" s="8" t="s">
        <v>733</v>
      </c>
      <c r="G189" s="11" t="s">
        <v>734</v>
      </c>
      <c r="H189" s="9" t="s">
        <v>14</v>
      </c>
    </row>
    <row r="190" s="28" customFormat="true" ht="15" hidden="false" customHeight="true" outlineLevel="0" collapsed="false">
      <c r="A190" s="6" t="n">
        <v>189</v>
      </c>
      <c r="B190" s="21" t="s">
        <v>735</v>
      </c>
      <c r="C190" s="8" t="s">
        <v>736</v>
      </c>
      <c r="D190" s="8" t="s">
        <v>20</v>
      </c>
      <c r="E190" s="8" t="s">
        <v>28</v>
      </c>
      <c r="F190" s="8" t="s">
        <v>737</v>
      </c>
      <c r="G190" s="11" t="s">
        <v>738</v>
      </c>
      <c r="H190" s="9" t="s">
        <v>14</v>
      </c>
    </row>
    <row r="191" s="28" customFormat="true" ht="15" hidden="false" customHeight="true" outlineLevel="0" collapsed="false">
      <c r="A191" s="13" t="n">
        <v>190</v>
      </c>
      <c r="B191" s="21" t="s">
        <v>739</v>
      </c>
      <c r="C191" s="8" t="s">
        <v>740</v>
      </c>
      <c r="D191" s="8" t="s">
        <v>20</v>
      </c>
      <c r="E191" s="8" t="s">
        <v>102</v>
      </c>
      <c r="F191" s="8" t="s">
        <v>741</v>
      </c>
      <c r="G191" s="11" t="s">
        <v>742</v>
      </c>
      <c r="H191" s="9" t="s">
        <v>14</v>
      </c>
    </row>
    <row r="192" s="20" customFormat="true" ht="15" hidden="false" customHeight="true" outlineLevel="0" collapsed="false">
      <c r="A192" s="6" t="n">
        <v>191</v>
      </c>
      <c r="B192" s="21" t="s">
        <v>743</v>
      </c>
      <c r="C192" s="8" t="s">
        <v>744</v>
      </c>
      <c r="D192" s="8" t="s">
        <v>20</v>
      </c>
      <c r="E192" s="8" t="s">
        <v>28</v>
      </c>
      <c r="F192" s="8" t="s">
        <v>745</v>
      </c>
      <c r="G192" s="11" t="s">
        <v>746</v>
      </c>
      <c r="H192" s="9" t="s">
        <v>14</v>
      </c>
      <c r="I192" s="28"/>
    </row>
    <row r="193" s="20" customFormat="true" ht="15" hidden="false" customHeight="true" outlineLevel="0" collapsed="false">
      <c r="A193" s="13" t="n">
        <v>192</v>
      </c>
      <c r="B193" s="21" t="s">
        <v>747</v>
      </c>
      <c r="C193" s="8" t="s">
        <v>748</v>
      </c>
      <c r="D193" s="8" t="s">
        <v>20</v>
      </c>
      <c r="E193" s="8" t="s">
        <v>102</v>
      </c>
      <c r="F193" s="8" t="s">
        <v>749</v>
      </c>
      <c r="G193" s="11" t="s">
        <v>750</v>
      </c>
      <c r="H193" s="9" t="s">
        <v>115</v>
      </c>
      <c r="I193" s="28"/>
    </row>
    <row r="194" s="20" customFormat="true" ht="15" hidden="false" customHeight="true" outlineLevel="0" collapsed="false">
      <c r="A194" s="6" t="n">
        <v>193</v>
      </c>
      <c r="B194" s="21" t="s">
        <v>751</v>
      </c>
      <c r="C194" s="8" t="s">
        <v>752</v>
      </c>
      <c r="D194" s="8" t="s">
        <v>10</v>
      </c>
      <c r="E194" s="8" t="s">
        <v>102</v>
      </c>
      <c r="F194" s="8" t="s">
        <v>753</v>
      </c>
      <c r="G194" s="11" t="s">
        <v>754</v>
      </c>
      <c r="H194" s="9" t="s">
        <v>115</v>
      </c>
      <c r="I194" s="28"/>
    </row>
    <row r="195" s="20" customFormat="true" ht="15" hidden="false" customHeight="true" outlineLevel="0" collapsed="false">
      <c r="A195" s="13" t="n">
        <v>194</v>
      </c>
      <c r="B195" s="21" t="s">
        <v>755</v>
      </c>
      <c r="C195" s="8" t="s">
        <v>756</v>
      </c>
      <c r="D195" s="8" t="s">
        <v>61</v>
      </c>
      <c r="E195" s="8" t="s">
        <v>11</v>
      </c>
      <c r="F195" s="8" t="s">
        <v>757</v>
      </c>
      <c r="G195" s="22" t="s">
        <v>758</v>
      </c>
      <c r="H195" s="9" t="s">
        <v>14</v>
      </c>
      <c r="I195" s="28"/>
    </row>
    <row r="196" s="20" customFormat="true" ht="15" hidden="false" customHeight="true" outlineLevel="0" collapsed="false">
      <c r="A196" s="6" t="n">
        <v>195</v>
      </c>
      <c r="B196" s="21" t="s">
        <v>759</v>
      </c>
      <c r="C196" s="10" t="s">
        <v>760</v>
      </c>
      <c r="D196" s="8" t="s">
        <v>20</v>
      </c>
      <c r="E196" s="8" t="s">
        <v>11</v>
      </c>
      <c r="F196" s="8" t="s">
        <v>761</v>
      </c>
      <c r="G196" s="22" t="s">
        <v>762</v>
      </c>
      <c r="H196" s="9" t="s">
        <v>115</v>
      </c>
      <c r="I196" s="28"/>
    </row>
    <row r="197" s="20" customFormat="true" ht="15" hidden="false" customHeight="true" outlineLevel="0" collapsed="false">
      <c r="A197" s="13" t="n">
        <v>196</v>
      </c>
      <c r="B197" s="21" t="s">
        <v>763</v>
      </c>
      <c r="C197" s="8" t="s">
        <v>764</v>
      </c>
      <c r="D197" s="8" t="s">
        <v>20</v>
      </c>
      <c r="E197" s="8" t="s">
        <v>11</v>
      </c>
      <c r="F197" s="8" t="s">
        <v>765</v>
      </c>
      <c r="G197" s="22" t="s">
        <v>766</v>
      </c>
      <c r="H197" s="9" t="s">
        <v>14</v>
      </c>
      <c r="I197" s="28"/>
    </row>
    <row r="198" s="20" customFormat="true" ht="15" hidden="false" customHeight="true" outlineLevel="0" collapsed="false">
      <c r="A198" s="6" t="n">
        <v>197</v>
      </c>
      <c r="B198" s="21" t="s">
        <v>767</v>
      </c>
      <c r="C198" s="8" t="s">
        <v>768</v>
      </c>
      <c r="D198" s="8" t="s">
        <v>20</v>
      </c>
      <c r="E198" s="8" t="s">
        <v>11</v>
      </c>
      <c r="F198" s="8" t="s">
        <v>769</v>
      </c>
      <c r="G198" s="22" t="s">
        <v>770</v>
      </c>
      <c r="H198" s="9" t="s">
        <v>14</v>
      </c>
      <c r="I198" s="28"/>
    </row>
    <row r="199" s="20" customFormat="true" ht="15" hidden="false" customHeight="true" outlineLevel="0" collapsed="false">
      <c r="A199" s="13" t="n">
        <v>198</v>
      </c>
      <c r="B199" s="21" t="s">
        <v>771</v>
      </c>
      <c r="C199" s="8" t="s">
        <v>772</v>
      </c>
      <c r="D199" s="8" t="s">
        <v>20</v>
      </c>
      <c r="E199" s="8" t="s">
        <v>102</v>
      </c>
      <c r="F199" s="8" t="s">
        <v>773</v>
      </c>
      <c r="G199" s="22" t="s">
        <v>774</v>
      </c>
      <c r="H199" s="9" t="s">
        <v>115</v>
      </c>
      <c r="I199" s="28"/>
    </row>
    <row r="200" s="20" customFormat="true" ht="15" hidden="false" customHeight="true" outlineLevel="0" collapsed="false">
      <c r="A200" s="6" t="n">
        <v>199</v>
      </c>
      <c r="B200" s="10" t="s">
        <v>775</v>
      </c>
      <c r="C200" s="8" t="s">
        <v>776</v>
      </c>
      <c r="D200" s="8" t="s">
        <v>20</v>
      </c>
      <c r="E200" s="8" t="s">
        <v>28</v>
      </c>
      <c r="F200" s="8" t="s">
        <v>777</v>
      </c>
      <c r="G200" s="11" t="s">
        <v>778</v>
      </c>
      <c r="H200" s="9" t="s">
        <v>14</v>
      </c>
      <c r="I200" s="28"/>
    </row>
    <row r="201" s="20" customFormat="true" ht="15" hidden="false" customHeight="true" outlineLevel="0" collapsed="false">
      <c r="A201" s="13" t="n">
        <v>200</v>
      </c>
      <c r="B201" s="21" t="s">
        <v>779</v>
      </c>
      <c r="C201" s="8" t="s">
        <v>780</v>
      </c>
      <c r="D201" s="8" t="s">
        <v>10</v>
      </c>
      <c r="E201" s="8" t="s">
        <v>28</v>
      </c>
      <c r="F201" s="11" t="s">
        <v>781</v>
      </c>
      <c r="G201" s="11" t="s">
        <v>782</v>
      </c>
      <c r="H201" s="9" t="s">
        <v>14</v>
      </c>
      <c r="I201" s="28"/>
    </row>
    <row r="202" s="20" customFormat="true" ht="15" hidden="false" customHeight="true" outlineLevel="0" collapsed="false">
      <c r="A202" s="6" t="n">
        <v>201</v>
      </c>
      <c r="B202" s="21" t="s">
        <v>783</v>
      </c>
      <c r="C202" s="8" t="s">
        <v>784</v>
      </c>
      <c r="D202" s="8" t="s">
        <v>10</v>
      </c>
      <c r="E202" s="8" t="s">
        <v>11</v>
      </c>
      <c r="F202" s="8" t="s">
        <v>785</v>
      </c>
      <c r="G202" s="11" t="s">
        <v>786</v>
      </c>
      <c r="H202" s="9" t="s">
        <v>14</v>
      </c>
      <c r="I202" s="28"/>
    </row>
    <row r="203" s="20" customFormat="true" ht="15" hidden="false" customHeight="true" outlineLevel="0" collapsed="false">
      <c r="A203" s="13" t="n">
        <v>202</v>
      </c>
      <c r="B203" s="21" t="s">
        <v>787</v>
      </c>
      <c r="C203" s="8" t="s">
        <v>788</v>
      </c>
      <c r="D203" s="8" t="s">
        <v>10</v>
      </c>
      <c r="E203" s="8" t="s">
        <v>102</v>
      </c>
      <c r="F203" s="8" t="s">
        <v>789</v>
      </c>
      <c r="G203" s="11" t="s">
        <v>790</v>
      </c>
      <c r="H203" s="9" t="s">
        <v>115</v>
      </c>
      <c r="I203" s="28"/>
    </row>
    <row r="204" s="20" customFormat="true" ht="15" hidden="false" customHeight="true" outlineLevel="0" collapsed="false">
      <c r="A204" s="6" t="n">
        <v>203</v>
      </c>
      <c r="B204" s="21" t="s">
        <v>791</v>
      </c>
      <c r="C204" s="8" t="s">
        <v>792</v>
      </c>
      <c r="D204" s="8" t="s">
        <v>10</v>
      </c>
      <c r="E204" s="8" t="s">
        <v>11</v>
      </c>
      <c r="F204" s="8" t="s">
        <v>793</v>
      </c>
      <c r="G204" s="11" t="s">
        <v>794</v>
      </c>
      <c r="H204" s="9" t="s">
        <v>14</v>
      </c>
      <c r="I204" s="28"/>
    </row>
    <row r="205" s="20" customFormat="true" ht="15" hidden="false" customHeight="true" outlineLevel="0" collapsed="false">
      <c r="A205" s="13" t="n">
        <v>204</v>
      </c>
      <c r="B205" s="21" t="s">
        <v>795</v>
      </c>
      <c r="C205" s="8" t="s">
        <v>796</v>
      </c>
      <c r="D205" s="8" t="s">
        <v>10</v>
      </c>
      <c r="E205" s="8" t="s">
        <v>102</v>
      </c>
      <c r="F205" s="8" t="s">
        <v>797</v>
      </c>
      <c r="G205" s="11" t="s">
        <v>798</v>
      </c>
      <c r="H205" s="9" t="s">
        <v>14</v>
      </c>
      <c r="I205" s="28"/>
    </row>
    <row r="206" s="20" customFormat="true" ht="15" hidden="false" customHeight="true" outlineLevel="0" collapsed="false">
      <c r="A206" s="6" t="n">
        <v>205</v>
      </c>
      <c r="B206" s="21" t="s">
        <v>799</v>
      </c>
      <c r="C206" s="8" t="s">
        <v>800</v>
      </c>
      <c r="D206" s="8" t="s">
        <v>10</v>
      </c>
      <c r="E206" s="8" t="s">
        <v>102</v>
      </c>
      <c r="F206" s="8" t="s">
        <v>801</v>
      </c>
      <c r="G206" s="11" t="s">
        <v>802</v>
      </c>
      <c r="H206" s="9" t="s">
        <v>14</v>
      </c>
      <c r="I206" s="28"/>
    </row>
    <row r="207" s="20" customFormat="true" ht="15" hidden="false" customHeight="true" outlineLevel="0" collapsed="false">
      <c r="A207" s="13" t="n">
        <v>206</v>
      </c>
      <c r="B207" s="21" t="s">
        <v>803</v>
      </c>
      <c r="C207" s="8" t="s">
        <v>804</v>
      </c>
      <c r="D207" s="8" t="s">
        <v>10</v>
      </c>
      <c r="E207" s="8" t="s">
        <v>102</v>
      </c>
      <c r="F207" s="8" t="s">
        <v>805</v>
      </c>
      <c r="G207" s="11" t="s">
        <v>806</v>
      </c>
      <c r="H207" s="9" t="s">
        <v>14</v>
      </c>
      <c r="I207" s="28"/>
    </row>
    <row r="208" s="20" customFormat="true" ht="15" hidden="false" customHeight="true" outlineLevel="0" collapsed="false">
      <c r="A208" s="6" t="n">
        <v>207</v>
      </c>
      <c r="B208" s="21" t="s">
        <v>807</v>
      </c>
      <c r="C208" s="10" t="s">
        <v>808</v>
      </c>
      <c r="D208" s="8" t="s">
        <v>10</v>
      </c>
      <c r="E208" s="8" t="s">
        <v>102</v>
      </c>
      <c r="F208" s="8" t="s">
        <v>809</v>
      </c>
      <c r="G208" s="11" t="s">
        <v>810</v>
      </c>
      <c r="H208" s="9" t="s">
        <v>14</v>
      </c>
      <c r="I208" s="28"/>
    </row>
    <row r="209" s="20" customFormat="true" ht="15" hidden="false" customHeight="true" outlineLevel="0" collapsed="false">
      <c r="A209" s="13" t="n">
        <v>208</v>
      </c>
      <c r="B209" s="21" t="s">
        <v>811</v>
      </c>
      <c r="C209" s="8" t="s">
        <v>812</v>
      </c>
      <c r="D209" s="8" t="s">
        <v>10</v>
      </c>
      <c r="E209" s="8" t="s">
        <v>102</v>
      </c>
      <c r="F209" s="8" t="s">
        <v>813</v>
      </c>
      <c r="G209" s="11" t="s">
        <v>814</v>
      </c>
      <c r="H209" s="9" t="s">
        <v>14</v>
      </c>
      <c r="I209" s="28"/>
    </row>
    <row r="210" s="20" customFormat="true" ht="15" hidden="false" customHeight="true" outlineLevel="0" collapsed="false">
      <c r="A210" s="6" t="n">
        <v>209</v>
      </c>
      <c r="B210" s="21" t="s">
        <v>815</v>
      </c>
      <c r="C210" s="8" t="s">
        <v>816</v>
      </c>
      <c r="D210" s="8" t="s">
        <v>10</v>
      </c>
      <c r="E210" s="8" t="s">
        <v>11</v>
      </c>
      <c r="F210" s="8" t="s">
        <v>817</v>
      </c>
      <c r="G210" s="11" t="s">
        <v>818</v>
      </c>
      <c r="H210" s="9" t="s">
        <v>14</v>
      </c>
      <c r="I210" s="28"/>
    </row>
    <row r="211" s="20" customFormat="true" ht="15" hidden="false" customHeight="true" outlineLevel="0" collapsed="false">
      <c r="A211" s="13" t="n">
        <v>210</v>
      </c>
      <c r="B211" s="21" t="s">
        <v>819</v>
      </c>
      <c r="C211" s="8" t="s">
        <v>820</v>
      </c>
      <c r="D211" s="8" t="s">
        <v>10</v>
      </c>
      <c r="E211" s="8" t="s">
        <v>11</v>
      </c>
      <c r="F211" s="8" t="s">
        <v>821</v>
      </c>
      <c r="G211" s="11" t="s">
        <v>822</v>
      </c>
      <c r="H211" s="9" t="s">
        <v>14</v>
      </c>
      <c r="I211" s="28"/>
    </row>
    <row r="212" s="20" customFormat="true" ht="15" hidden="false" customHeight="true" outlineLevel="0" collapsed="false">
      <c r="A212" s="6" t="n">
        <v>211</v>
      </c>
      <c r="B212" s="21" t="s">
        <v>823</v>
      </c>
      <c r="C212" s="8" t="s">
        <v>824</v>
      </c>
      <c r="D212" s="8" t="s">
        <v>10</v>
      </c>
      <c r="E212" s="8" t="s">
        <v>102</v>
      </c>
      <c r="F212" s="8" t="s">
        <v>825</v>
      </c>
      <c r="G212" s="11" t="s">
        <v>826</v>
      </c>
      <c r="H212" s="9" t="s">
        <v>14</v>
      </c>
      <c r="I212" s="28"/>
    </row>
    <row r="213" s="20" customFormat="true" ht="15" hidden="false" customHeight="true" outlineLevel="0" collapsed="false">
      <c r="A213" s="13" t="n">
        <v>212</v>
      </c>
      <c r="B213" s="21" t="s">
        <v>827</v>
      </c>
      <c r="C213" s="8" t="s">
        <v>828</v>
      </c>
      <c r="D213" s="8" t="s">
        <v>10</v>
      </c>
      <c r="E213" s="8" t="s">
        <v>102</v>
      </c>
      <c r="F213" s="8" t="s">
        <v>829</v>
      </c>
      <c r="G213" s="11" t="s">
        <v>830</v>
      </c>
      <c r="H213" s="9" t="s">
        <v>14</v>
      </c>
      <c r="I213" s="28"/>
    </row>
    <row r="214" s="20" customFormat="true" ht="15" hidden="false" customHeight="true" outlineLevel="0" collapsed="false">
      <c r="A214" s="6" t="n">
        <v>213</v>
      </c>
      <c r="B214" s="21" t="s">
        <v>831</v>
      </c>
      <c r="C214" s="8" t="s">
        <v>832</v>
      </c>
      <c r="D214" s="8" t="s">
        <v>10</v>
      </c>
      <c r="E214" s="8" t="s">
        <v>11</v>
      </c>
      <c r="F214" s="8" t="s">
        <v>833</v>
      </c>
      <c r="G214" s="11" t="s">
        <v>834</v>
      </c>
      <c r="H214" s="9" t="s">
        <v>14</v>
      </c>
      <c r="I214" s="28"/>
    </row>
    <row r="215" s="20" customFormat="true" ht="15" hidden="false" customHeight="true" outlineLevel="0" collapsed="false">
      <c r="A215" s="13" t="n">
        <v>214</v>
      </c>
      <c r="B215" s="21" t="s">
        <v>835</v>
      </c>
      <c r="C215" s="8" t="s">
        <v>836</v>
      </c>
      <c r="D215" s="8" t="s">
        <v>10</v>
      </c>
      <c r="E215" s="8" t="s">
        <v>102</v>
      </c>
      <c r="F215" s="8" t="s">
        <v>837</v>
      </c>
      <c r="G215" s="11" t="s">
        <v>838</v>
      </c>
      <c r="H215" s="9" t="s">
        <v>14</v>
      </c>
      <c r="I215" s="28"/>
    </row>
    <row r="216" s="20" customFormat="true" ht="15" hidden="false" customHeight="true" outlineLevel="0" collapsed="false">
      <c r="A216" s="6" t="n">
        <v>215</v>
      </c>
      <c r="B216" s="21" t="s">
        <v>839</v>
      </c>
      <c r="C216" s="8" t="s">
        <v>840</v>
      </c>
      <c r="D216" s="8" t="s">
        <v>37</v>
      </c>
      <c r="E216" s="8" t="s">
        <v>102</v>
      </c>
      <c r="F216" s="8" t="s">
        <v>841</v>
      </c>
      <c r="G216" s="11" t="s">
        <v>842</v>
      </c>
      <c r="H216" s="9" t="s">
        <v>14</v>
      </c>
      <c r="I216" s="28"/>
    </row>
    <row r="217" s="20" customFormat="true" ht="15" hidden="false" customHeight="true" outlineLevel="0" collapsed="false">
      <c r="A217" s="13" t="n">
        <v>216</v>
      </c>
      <c r="B217" s="21" t="s">
        <v>843</v>
      </c>
      <c r="C217" s="8" t="s">
        <v>844</v>
      </c>
      <c r="D217" s="8" t="s">
        <v>37</v>
      </c>
      <c r="E217" s="8" t="s">
        <v>102</v>
      </c>
      <c r="F217" s="8" t="s">
        <v>845</v>
      </c>
      <c r="G217" s="11" t="s">
        <v>846</v>
      </c>
      <c r="H217" s="9" t="s">
        <v>14</v>
      </c>
      <c r="I217" s="28"/>
    </row>
    <row r="218" s="20" customFormat="true" ht="15" hidden="false" customHeight="true" outlineLevel="0" collapsed="false">
      <c r="A218" s="6" t="n">
        <v>217</v>
      </c>
      <c r="B218" s="10" t="s">
        <v>847</v>
      </c>
      <c r="C218" s="8" t="s">
        <v>848</v>
      </c>
      <c r="D218" s="8" t="s">
        <v>37</v>
      </c>
      <c r="E218" s="8" t="s">
        <v>102</v>
      </c>
      <c r="F218" s="8" t="s">
        <v>849</v>
      </c>
      <c r="G218" s="11" t="s">
        <v>850</v>
      </c>
      <c r="H218" s="8" t="s">
        <v>14</v>
      </c>
      <c r="I218" s="28"/>
    </row>
    <row r="219" s="20" customFormat="true" ht="15" hidden="false" customHeight="true" outlineLevel="0" collapsed="false">
      <c r="A219" s="13" t="n">
        <v>218</v>
      </c>
      <c r="B219" s="21" t="s">
        <v>851</v>
      </c>
      <c r="C219" s="8" t="s">
        <v>852</v>
      </c>
      <c r="D219" s="8" t="s">
        <v>10</v>
      </c>
      <c r="E219" s="8" t="s">
        <v>11</v>
      </c>
      <c r="F219" s="8" t="s">
        <v>853</v>
      </c>
      <c r="G219" s="11" t="s">
        <v>854</v>
      </c>
      <c r="H219" s="9" t="s">
        <v>14</v>
      </c>
      <c r="I219" s="28"/>
    </row>
    <row r="220" s="20" customFormat="true" ht="15" hidden="false" customHeight="true" outlineLevel="0" collapsed="false">
      <c r="A220" s="6" t="n">
        <v>219</v>
      </c>
      <c r="B220" s="21" t="s">
        <v>855</v>
      </c>
      <c r="C220" s="8" t="s">
        <v>856</v>
      </c>
      <c r="D220" s="8" t="s">
        <v>10</v>
      </c>
      <c r="E220" s="8" t="s">
        <v>11</v>
      </c>
      <c r="F220" s="8" t="s">
        <v>857</v>
      </c>
      <c r="G220" s="11" t="s">
        <v>858</v>
      </c>
      <c r="H220" s="9" t="s">
        <v>14</v>
      </c>
      <c r="I220" s="28"/>
    </row>
    <row r="221" s="20" customFormat="true" ht="15" hidden="false" customHeight="true" outlineLevel="0" collapsed="false">
      <c r="A221" s="13" t="n">
        <v>220</v>
      </c>
      <c r="B221" s="21" t="s">
        <v>859</v>
      </c>
      <c r="C221" s="8" t="s">
        <v>860</v>
      </c>
      <c r="D221" s="8" t="s">
        <v>10</v>
      </c>
      <c r="E221" s="8" t="s">
        <v>11</v>
      </c>
      <c r="F221" s="8" t="s">
        <v>861</v>
      </c>
      <c r="G221" s="11" t="s">
        <v>862</v>
      </c>
      <c r="H221" s="9" t="s">
        <v>115</v>
      </c>
      <c r="I221" s="28"/>
    </row>
    <row r="222" s="20" customFormat="true" ht="15" hidden="false" customHeight="true" outlineLevel="0" collapsed="false">
      <c r="A222" s="6" t="n">
        <v>221</v>
      </c>
      <c r="B222" s="21" t="s">
        <v>863</v>
      </c>
      <c r="C222" s="8" t="s">
        <v>864</v>
      </c>
      <c r="D222" s="8" t="s">
        <v>37</v>
      </c>
      <c r="E222" s="8" t="s">
        <v>11</v>
      </c>
      <c r="F222" s="8" t="s">
        <v>865</v>
      </c>
      <c r="G222" s="11" t="s">
        <v>866</v>
      </c>
      <c r="H222" s="9" t="s">
        <v>14</v>
      </c>
      <c r="I222" s="28"/>
    </row>
    <row r="223" s="20" customFormat="true" ht="15" hidden="false" customHeight="true" outlineLevel="0" collapsed="false">
      <c r="A223" s="13" t="n">
        <v>222</v>
      </c>
      <c r="B223" s="21" t="s">
        <v>867</v>
      </c>
      <c r="C223" s="8" t="s">
        <v>868</v>
      </c>
      <c r="D223" s="8" t="s">
        <v>37</v>
      </c>
      <c r="E223" s="8" t="s">
        <v>11</v>
      </c>
      <c r="F223" s="8" t="s">
        <v>869</v>
      </c>
      <c r="G223" s="11" t="s">
        <v>870</v>
      </c>
      <c r="H223" s="9" t="s">
        <v>14</v>
      </c>
      <c r="I223" s="28"/>
    </row>
    <row r="224" s="20" customFormat="true" ht="15" hidden="false" customHeight="true" outlineLevel="0" collapsed="false">
      <c r="A224" s="6" t="n">
        <v>223</v>
      </c>
      <c r="B224" s="21" t="s">
        <v>871</v>
      </c>
      <c r="C224" s="8" t="s">
        <v>872</v>
      </c>
      <c r="D224" s="8" t="s">
        <v>37</v>
      </c>
      <c r="E224" s="8" t="s">
        <v>11</v>
      </c>
      <c r="F224" s="8" t="s">
        <v>873</v>
      </c>
      <c r="G224" s="11" t="s">
        <v>874</v>
      </c>
      <c r="H224" s="9" t="s">
        <v>14</v>
      </c>
      <c r="I224" s="28"/>
    </row>
    <row r="225" s="20" customFormat="true" ht="15" hidden="false" customHeight="true" outlineLevel="0" collapsed="false">
      <c r="A225" s="13" t="n">
        <v>224</v>
      </c>
      <c r="B225" s="21" t="s">
        <v>875</v>
      </c>
      <c r="C225" s="8" t="s">
        <v>876</v>
      </c>
      <c r="D225" s="8" t="s">
        <v>37</v>
      </c>
      <c r="E225" s="8" t="s">
        <v>11</v>
      </c>
      <c r="F225" s="8" t="s">
        <v>877</v>
      </c>
      <c r="G225" s="11" t="s">
        <v>878</v>
      </c>
      <c r="H225" s="9" t="s">
        <v>14</v>
      </c>
      <c r="I225" s="28"/>
    </row>
    <row r="226" s="20" customFormat="true" ht="15" hidden="false" customHeight="true" outlineLevel="0" collapsed="false">
      <c r="A226" s="6" t="n">
        <v>225</v>
      </c>
      <c r="B226" s="21" t="s">
        <v>879</v>
      </c>
      <c r="C226" s="8" t="s">
        <v>880</v>
      </c>
      <c r="D226" s="8" t="s">
        <v>37</v>
      </c>
      <c r="E226" s="8" t="s">
        <v>11</v>
      </c>
      <c r="F226" s="8" t="s">
        <v>881</v>
      </c>
      <c r="G226" s="11" t="s">
        <v>882</v>
      </c>
      <c r="H226" s="9" t="s">
        <v>14</v>
      </c>
      <c r="I226" s="28"/>
    </row>
    <row r="227" s="20" customFormat="true" ht="15" hidden="false" customHeight="true" outlineLevel="0" collapsed="false">
      <c r="A227" s="13" t="n">
        <v>226</v>
      </c>
      <c r="B227" s="21" t="s">
        <v>883</v>
      </c>
      <c r="C227" s="8" t="s">
        <v>884</v>
      </c>
      <c r="D227" s="8" t="s">
        <v>37</v>
      </c>
      <c r="E227" s="8" t="s">
        <v>11</v>
      </c>
      <c r="F227" s="8" t="s">
        <v>885</v>
      </c>
      <c r="G227" s="11" t="s">
        <v>886</v>
      </c>
      <c r="H227" s="9" t="s">
        <v>14</v>
      </c>
      <c r="I227" s="28"/>
    </row>
    <row r="228" s="20" customFormat="true" ht="15" hidden="false" customHeight="true" outlineLevel="0" collapsed="false">
      <c r="A228" s="6" t="n">
        <v>227</v>
      </c>
      <c r="B228" s="21" t="s">
        <v>887</v>
      </c>
      <c r="C228" s="8" t="s">
        <v>888</v>
      </c>
      <c r="D228" s="8" t="s">
        <v>37</v>
      </c>
      <c r="E228" s="8" t="s">
        <v>11</v>
      </c>
      <c r="F228" s="8" t="s">
        <v>889</v>
      </c>
      <c r="G228" s="11" t="s">
        <v>890</v>
      </c>
      <c r="H228" s="9" t="s">
        <v>14</v>
      </c>
      <c r="I228" s="28"/>
    </row>
    <row r="229" s="20" customFormat="true" ht="15" hidden="false" customHeight="true" outlineLevel="0" collapsed="false">
      <c r="A229" s="13" t="n">
        <v>228</v>
      </c>
      <c r="B229" s="21" t="s">
        <v>891</v>
      </c>
      <c r="C229" s="8" t="s">
        <v>892</v>
      </c>
      <c r="D229" s="8" t="s">
        <v>37</v>
      </c>
      <c r="E229" s="8" t="s">
        <v>11</v>
      </c>
      <c r="F229" s="8" t="s">
        <v>893</v>
      </c>
      <c r="G229" s="11" t="s">
        <v>894</v>
      </c>
      <c r="H229" s="9" t="s">
        <v>14</v>
      </c>
      <c r="I229" s="28"/>
    </row>
    <row r="230" s="20" customFormat="true" ht="15" hidden="false" customHeight="true" outlineLevel="0" collapsed="false">
      <c r="A230" s="6" t="n">
        <v>229</v>
      </c>
      <c r="B230" s="21" t="s">
        <v>895</v>
      </c>
      <c r="C230" s="8" t="s">
        <v>896</v>
      </c>
      <c r="D230" s="8" t="s">
        <v>37</v>
      </c>
      <c r="E230" s="8" t="s">
        <v>11</v>
      </c>
      <c r="F230" s="8" t="s">
        <v>897</v>
      </c>
      <c r="G230" s="11" t="s">
        <v>898</v>
      </c>
      <c r="H230" s="9" t="s">
        <v>14</v>
      </c>
      <c r="I230" s="28"/>
    </row>
    <row r="231" s="20" customFormat="true" ht="15" hidden="false" customHeight="true" outlineLevel="0" collapsed="false">
      <c r="A231" s="13" t="n">
        <v>230</v>
      </c>
      <c r="B231" s="21" t="s">
        <v>899</v>
      </c>
      <c r="C231" s="8" t="s">
        <v>900</v>
      </c>
      <c r="D231" s="8" t="s">
        <v>229</v>
      </c>
      <c r="E231" s="8" t="s">
        <v>11</v>
      </c>
      <c r="F231" s="8" t="s">
        <v>901</v>
      </c>
      <c r="G231" s="22" t="s">
        <v>902</v>
      </c>
      <c r="H231" s="9" t="s">
        <v>115</v>
      </c>
      <c r="I231" s="28"/>
    </row>
    <row r="232" s="20" customFormat="true" ht="15" hidden="false" customHeight="true" outlineLevel="0" collapsed="false">
      <c r="A232" s="6" t="n">
        <v>231</v>
      </c>
      <c r="B232" s="21" t="s">
        <v>903</v>
      </c>
      <c r="C232" s="8" t="s">
        <v>904</v>
      </c>
      <c r="D232" s="8" t="s">
        <v>229</v>
      </c>
      <c r="E232" s="8" t="s">
        <v>11</v>
      </c>
      <c r="F232" s="8" t="s">
        <v>905</v>
      </c>
      <c r="G232" s="22" t="s">
        <v>906</v>
      </c>
      <c r="H232" s="9" t="s">
        <v>14</v>
      </c>
      <c r="I232" s="28"/>
    </row>
    <row r="233" s="20" customFormat="true" ht="15" hidden="false" customHeight="true" outlineLevel="0" collapsed="false">
      <c r="A233" s="13" t="n">
        <v>232</v>
      </c>
      <c r="B233" s="21" t="s">
        <v>907</v>
      </c>
      <c r="C233" s="8" t="s">
        <v>908</v>
      </c>
      <c r="D233" s="8" t="s">
        <v>37</v>
      </c>
      <c r="E233" s="8" t="s">
        <v>11</v>
      </c>
      <c r="F233" s="8" t="s">
        <v>909</v>
      </c>
      <c r="G233" s="22" t="s">
        <v>910</v>
      </c>
      <c r="H233" s="9" t="s">
        <v>14</v>
      </c>
      <c r="I233" s="28"/>
    </row>
    <row r="234" s="20" customFormat="true" ht="15" hidden="false" customHeight="true" outlineLevel="0" collapsed="false">
      <c r="A234" s="6" t="n">
        <v>233</v>
      </c>
      <c r="B234" s="21" t="s">
        <v>911</v>
      </c>
      <c r="C234" s="8" t="s">
        <v>912</v>
      </c>
      <c r="D234" s="8" t="s">
        <v>10</v>
      </c>
      <c r="E234" s="8" t="s">
        <v>102</v>
      </c>
      <c r="F234" s="8" t="s">
        <v>913</v>
      </c>
      <c r="G234" s="22" t="s">
        <v>914</v>
      </c>
      <c r="H234" s="9" t="s">
        <v>14</v>
      </c>
      <c r="I234" s="28"/>
    </row>
    <row r="235" s="20" customFormat="true" ht="15" hidden="false" customHeight="true" outlineLevel="0" collapsed="false">
      <c r="A235" s="13" t="n">
        <v>234</v>
      </c>
      <c r="B235" s="21" t="s">
        <v>915</v>
      </c>
      <c r="C235" s="8" t="s">
        <v>916</v>
      </c>
      <c r="D235" s="8" t="s">
        <v>37</v>
      </c>
      <c r="E235" s="8" t="s">
        <v>11</v>
      </c>
      <c r="F235" s="8" t="s">
        <v>917</v>
      </c>
      <c r="G235" s="22" t="s">
        <v>918</v>
      </c>
      <c r="H235" s="9" t="s">
        <v>14</v>
      </c>
      <c r="I235" s="28"/>
    </row>
    <row r="236" s="20" customFormat="true" ht="15" hidden="false" customHeight="true" outlineLevel="0" collapsed="false">
      <c r="A236" s="6" t="n">
        <v>235</v>
      </c>
      <c r="B236" s="21" t="s">
        <v>919</v>
      </c>
      <c r="C236" s="8" t="s">
        <v>920</v>
      </c>
      <c r="D236" s="8" t="s">
        <v>37</v>
      </c>
      <c r="E236" s="8" t="s">
        <v>11</v>
      </c>
      <c r="F236" s="8" t="s">
        <v>921</v>
      </c>
      <c r="G236" s="22" t="s">
        <v>922</v>
      </c>
      <c r="H236" s="9" t="s">
        <v>14</v>
      </c>
      <c r="I236" s="28"/>
    </row>
    <row r="237" s="20" customFormat="true" ht="15" hidden="false" customHeight="true" outlineLevel="0" collapsed="false">
      <c r="A237" s="13" t="n">
        <v>236</v>
      </c>
      <c r="B237" s="21" t="s">
        <v>923</v>
      </c>
      <c r="C237" s="8" t="s">
        <v>924</v>
      </c>
      <c r="D237" s="8" t="s">
        <v>37</v>
      </c>
      <c r="E237" s="8" t="s">
        <v>102</v>
      </c>
      <c r="F237" s="8" t="s">
        <v>925</v>
      </c>
      <c r="G237" s="22" t="s">
        <v>926</v>
      </c>
      <c r="H237" s="9" t="s">
        <v>14</v>
      </c>
      <c r="I237" s="28"/>
    </row>
    <row r="238" s="20" customFormat="true" ht="15" hidden="false" customHeight="true" outlineLevel="0" collapsed="false">
      <c r="A238" s="6" t="n">
        <v>237</v>
      </c>
      <c r="B238" s="21" t="s">
        <v>927</v>
      </c>
      <c r="C238" s="8" t="s">
        <v>928</v>
      </c>
      <c r="D238" s="8" t="s">
        <v>229</v>
      </c>
      <c r="E238" s="8" t="s">
        <v>11</v>
      </c>
      <c r="F238" s="8" t="s">
        <v>929</v>
      </c>
      <c r="G238" s="22" t="s">
        <v>930</v>
      </c>
      <c r="H238" s="9" t="s">
        <v>14</v>
      </c>
      <c r="I238" s="28"/>
    </row>
    <row r="239" s="20" customFormat="true" ht="15" hidden="false" customHeight="true" outlineLevel="0" collapsed="false">
      <c r="A239" s="13" t="n">
        <v>238</v>
      </c>
      <c r="B239" s="21" t="s">
        <v>931</v>
      </c>
      <c r="C239" s="8" t="s">
        <v>932</v>
      </c>
      <c r="D239" s="8" t="s">
        <v>37</v>
      </c>
      <c r="E239" s="8" t="s">
        <v>11</v>
      </c>
      <c r="F239" s="8" t="s">
        <v>933</v>
      </c>
      <c r="G239" s="22" t="s">
        <v>934</v>
      </c>
      <c r="H239" s="9" t="s">
        <v>14</v>
      </c>
      <c r="I239" s="28"/>
    </row>
    <row r="240" s="20" customFormat="true" ht="15" hidden="false" customHeight="true" outlineLevel="0" collapsed="false">
      <c r="A240" s="6" t="n">
        <v>239</v>
      </c>
      <c r="B240" s="21" t="s">
        <v>935</v>
      </c>
      <c r="C240" s="8" t="s">
        <v>936</v>
      </c>
      <c r="D240" s="8" t="s">
        <v>10</v>
      </c>
      <c r="E240" s="8" t="s">
        <v>11</v>
      </c>
      <c r="F240" s="8" t="s">
        <v>937</v>
      </c>
      <c r="G240" s="22" t="s">
        <v>938</v>
      </c>
      <c r="H240" s="9" t="s">
        <v>115</v>
      </c>
    </row>
    <row r="241" s="20" customFormat="true" ht="15" hidden="false" customHeight="true" outlineLevel="0" collapsed="false">
      <c r="A241" s="13" t="n">
        <v>240</v>
      </c>
      <c r="B241" s="21" t="s">
        <v>939</v>
      </c>
      <c r="C241" s="8" t="s">
        <v>940</v>
      </c>
      <c r="D241" s="8" t="s">
        <v>10</v>
      </c>
      <c r="E241" s="8" t="s">
        <v>102</v>
      </c>
      <c r="F241" s="8" t="s">
        <v>941</v>
      </c>
      <c r="G241" s="22" t="s">
        <v>942</v>
      </c>
      <c r="H241" s="9" t="s">
        <v>14</v>
      </c>
    </row>
    <row r="242" s="20" customFormat="true" ht="15" hidden="false" customHeight="true" outlineLevel="0" collapsed="false">
      <c r="A242" s="6" t="n">
        <v>241</v>
      </c>
      <c r="B242" s="21" t="s">
        <v>943</v>
      </c>
      <c r="C242" s="8" t="s">
        <v>944</v>
      </c>
      <c r="D242" s="8" t="s">
        <v>37</v>
      </c>
      <c r="E242" s="8" t="s">
        <v>11</v>
      </c>
      <c r="F242" s="8" t="s">
        <v>945</v>
      </c>
      <c r="G242" s="22" t="s">
        <v>946</v>
      </c>
      <c r="H242" s="9" t="s">
        <v>14</v>
      </c>
    </row>
    <row r="243" s="20" customFormat="true" ht="15" hidden="false" customHeight="true" outlineLevel="0" collapsed="false">
      <c r="A243" s="13" t="n">
        <v>242</v>
      </c>
      <c r="B243" s="21" t="s">
        <v>947</v>
      </c>
      <c r="C243" s="8" t="s">
        <v>948</v>
      </c>
      <c r="D243" s="8" t="s">
        <v>229</v>
      </c>
      <c r="E243" s="8" t="s">
        <v>11</v>
      </c>
      <c r="F243" s="8" t="s">
        <v>949</v>
      </c>
      <c r="G243" s="22" t="s">
        <v>950</v>
      </c>
      <c r="H243" s="9" t="s">
        <v>14</v>
      </c>
    </row>
    <row r="244" s="20" customFormat="true" ht="15" hidden="false" customHeight="true" outlineLevel="0" collapsed="false">
      <c r="A244" s="6" t="n">
        <v>243</v>
      </c>
      <c r="B244" s="21" t="s">
        <v>951</v>
      </c>
      <c r="C244" s="8" t="s">
        <v>952</v>
      </c>
      <c r="D244" s="8" t="s">
        <v>10</v>
      </c>
      <c r="E244" s="8" t="s">
        <v>102</v>
      </c>
      <c r="F244" s="8" t="s">
        <v>953</v>
      </c>
      <c r="G244" s="22" t="s">
        <v>954</v>
      </c>
      <c r="H244" s="9" t="s">
        <v>14</v>
      </c>
    </row>
    <row r="245" s="20" customFormat="true" ht="15" hidden="false" customHeight="true" outlineLevel="0" collapsed="false">
      <c r="A245" s="13" t="n">
        <v>244</v>
      </c>
      <c r="B245" s="21" t="s">
        <v>955</v>
      </c>
      <c r="C245" s="8" t="s">
        <v>956</v>
      </c>
      <c r="D245" s="8" t="s">
        <v>37</v>
      </c>
      <c r="E245" s="8" t="s">
        <v>11</v>
      </c>
      <c r="F245" s="8" t="s">
        <v>957</v>
      </c>
      <c r="G245" s="22" t="s">
        <v>958</v>
      </c>
      <c r="H245" s="9" t="s">
        <v>14</v>
      </c>
    </row>
    <row r="246" s="20" customFormat="true" ht="15" hidden="false" customHeight="true" outlineLevel="0" collapsed="false">
      <c r="A246" s="6" t="n">
        <v>245</v>
      </c>
      <c r="B246" s="21" t="s">
        <v>959</v>
      </c>
      <c r="C246" s="8" t="s">
        <v>960</v>
      </c>
      <c r="D246" s="8" t="s">
        <v>229</v>
      </c>
      <c r="E246" s="8" t="s">
        <v>11</v>
      </c>
      <c r="F246" s="8" t="s">
        <v>961</v>
      </c>
      <c r="G246" s="22" t="s">
        <v>962</v>
      </c>
      <c r="H246" s="9" t="s">
        <v>14</v>
      </c>
    </row>
    <row r="247" s="20" customFormat="true" ht="15" hidden="false" customHeight="true" outlineLevel="0" collapsed="false">
      <c r="A247" s="13" t="n">
        <v>246</v>
      </c>
      <c r="B247" s="21" t="s">
        <v>963</v>
      </c>
      <c r="C247" s="8" t="s">
        <v>964</v>
      </c>
      <c r="D247" s="8" t="s">
        <v>229</v>
      </c>
      <c r="E247" s="8" t="s">
        <v>11</v>
      </c>
      <c r="F247" s="8" t="s">
        <v>965</v>
      </c>
      <c r="G247" s="22" t="s">
        <v>966</v>
      </c>
      <c r="H247" s="9" t="s">
        <v>14</v>
      </c>
    </row>
    <row r="248" s="20" customFormat="true" ht="15" hidden="false" customHeight="true" outlineLevel="0" collapsed="false">
      <c r="A248" s="6" t="n">
        <v>247</v>
      </c>
      <c r="B248" s="21" t="s">
        <v>967</v>
      </c>
      <c r="C248" s="8" t="s">
        <v>968</v>
      </c>
      <c r="D248" s="8" t="s">
        <v>37</v>
      </c>
      <c r="E248" s="8" t="s">
        <v>11</v>
      </c>
      <c r="F248" s="8" t="s">
        <v>969</v>
      </c>
      <c r="G248" s="22" t="s">
        <v>970</v>
      </c>
      <c r="H248" s="9" t="s">
        <v>115</v>
      </c>
    </row>
    <row r="249" s="20" customFormat="true" ht="15" hidden="false" customHeight="true" outlineLevel="0" collapsed="false">
      <c r="A249" s="13" t="n">
        <v>248</v>
      </c>
      <c r="B249" s="21" t="s">
        <v>971</v>
      </c>
      <c r="C249" s="8" t="s">
        <v>972</v>
      </c>
      <c r="D249" s="8" t="s">
        <v>10</v>
      </c>
      <c r="E249" s="8" t="s">
        <v>102</v>
      </c>
      <c r="F249" s="8" t="s">
        <v>973</v>
      </c>
      <c r="G249" s="22" t="s">
        <v>974</v>
      </c>
      <c r="H249" s="9" t="s">
        <v>14</v>
      </c>
    </row>
    <row r="250" s="20" customFormat="true" ht="15" hidden="false" customHeight="true" outlineLevel="0" collapsed="false">
      <c r="A250" s="6" t="n">
        <v>249</v>
      </c>
      <c r="B250" s="21" t="s">
        <v>975</v>
      </c>
      <c r="C250" s="8" t="s">
        <v>976</v>
      </c>
      <c r="D250" s="8" t="s">
        <v>10</v>
      </c>
      <c r="E250" s="8" t="s">
        <v>11</v>
      </c>
      <c r="F250" s="8" t="s">
        <v>977</v>
      </c>
      <c r="G250" s="22" t="s">
        <v>978</v>
      </c>
      <c r="H250" s="9" t="s">
        <v>14</v>
      </c>
    </row>
    <row r="251" s="20" customFormat="true" ht="15" hidden="false" customHeight="true" outlineLevel="0" collapsed="false">
      <c r="A251" s="13" t="n">
        <v>250</v>
      </c>
      <c r="B251" s="21" t="s">
        <v>979</v>
      </c>
      <c r="C251" s="8" t="s">
        <v>980</v>
      </c>
      <c r="D251" s="8" t="s">
        <v>37</v>
      </c>
      <c r="E251" s="8" t="s">
        <v>11</v>
      </c>
      <c r="F251" s="8" t="s">
        <v>981</v>
      </c>
      <c r="G251" s="22" t="s">
        <v>982</v>
      </c>
      <c r="H251" s="9" t="s">
        <v>14</v>
      </c>
    </row>
    <row r="252" s="20" customFormat="true" ht="15" hidden="false" customHeight="true" outlineLevel="0" collapsed="false">
      <c r="A252" s="6" t="n">
        <v>251</v>
      </c>
      <c r="B252" s="21" t="s">
        <v>983</v>
      </c>
      <c r="C252" s="8" t="s">
        <v>984</v>
      </c>
      <c r="D252" s="8" t="s">
        <v>229</v>
      </c>
      <c r="E252" s="8" t="s">
        <v>11</v>
      </c>
      <c r="F252" s="8" t="s">
        <v>985</v>
      </c>
      <c r="G252" s="22" t="s">
        <v>986</v>
      </c>
      <c r="H252" s="9" t="s">
        <v>14</v>
      </c>
    </row>
    <row r="253" s="20" customFormat="true" ht="15" hidden="false" customHeight="true" outlineLevel="0" collapsed="false">
      <c r="A253" s="13" t="n">
        <v>252</v>
      </c>
      <c r="B253" s="21" t="s">
        <v>987</v>
      </c>
      <c r="C253" s="8" t="s">
        <v>988</v>
      </c>
      <c r="D253" s="8" t="s">
        <v>229</v>
      </c>
      <c r="E253" s="8" t="s">
        <v>11</v>
      </c>
      <c r="F253" s="8" t="s">
        <v>989</v>
      </c>
      <c r="G253" s="22" t="s">
        <v>990</v>
      </c>
      <c r="H253" s="9" t="s">
        <v>14</v>
      </c>
    </row>
    <row r="254" s="20" customFormat="true" ht="15" hidden="false" customHeight="true" outlineLevel="0" collapsed="false">
      <c r="A254" s="6" t="n">
        <v>253</v>
      </c>
      <c r="B254" s="21" t="s">
        <v>991</v>
      </c>
      <c r="C254" s="8" t="s">
        <v>992</v>
      </c>
      <c r="D254" s="8" t="s">
        <v>37</v>
      </c>
      <c r="E254" s="8" t="s">
        <v>11</v>
      </c>
      <c r="F254" s="8" t="s">
        <v>993</v>
      </c>
      <c r="G254" s="22" t="s">
        <v>994</v>
      </c>
      <c r="H254" s="9" t="s">
        <v>14</v>
      </c>
    </row>
    <row r="255" s="20" customFormat="true" ht="15" hidden="false" customHeight="true" outlineLevel="0" collapsed="false">
      <c r="A255" s="13" t="n">
        <v>254</v>
      </c>
      <c r="B255" s="21" t="s">
        <v>995</v>
      </c>
      <c r="C255" s="8" t="s">
        <v>996</v>
      </c>
      <c r="D255" s="8" t="s">
        <v>229</v>
      </c>
      <c r="E255" s="8" t="s">
        <v>11</v>
      </c>
      <c r="F255" s="8" t="s">
        <v>997</v>
      </c>
      <c r="G255" s="22" t="s">
        <v>998</v>
      </c>
      <c r="H255" s="9" t="s">
        <v>14</v>
      </c>
    </row>
    <row r="256" s="20" customFormat="true" ht="15" hidden="false" customHeight="true" outlineLevel="0" collapsed="false">
      <c r="A256" s="6" t="n">
        <v>255</v>
      </c>
      <c r="B256" s="21" t="s">
        <v>999</v>
      </c>
      <c r="C256" s="8" t="s">
        <v>1000</v>
      </c>
      <c r="D256" s="8" t="s">
        <v>10</v>
      </c>
      <c r="E256" s="8" t="s">
        <v>11</v>
      </c>
      <c r="F256" s="8" t="s">
        <v>1001</v>
      </c>
      <c r="G256" s="22" t="s">
        <v>1002</v>
      </c>
      <c r="H256" s="9" t="s">
        <v>14</v>
      </c>
    </row>
    <row r="257" s="20" customFormat="true" ht="15" hidden="false" customHeight="true" outlineLevel="0" collapsed="false">
      <c r="A257" s="13" t="n">
        <v>256</v>
      </c>
      <c r="B257" s="21" t="s">
        <v>1003</v>
      </c>
      <c r="C257" s="8" t="s">
        <v>1004</v>
      </c>
      <c r="D257" s="8" t="s">
        <v>37</v>
      </c>
      <c r="E257" s="8" t="s">
        <v>102</v>
      </c>
      <c r="F257" s="8" t="s">
        <v>1005</v>
      </c>
      <c r="G257" s="22" t="s">
        <v>1006</v>
      </c>
      <c r="H257" s="9" t="s">
        <v>14</v>
      </c>
    </row>
    <row r="258" s="20" customFormat="true" ht="15" hidden="false" customHeight="true" outlineLevel="0" collapsed="false">
      <c r="A258" s="6" t="n">
        <v>257</v>
      </c>
      <c r="B258" s="21" t="s">
        <v>1007</v>
      </c>
      <c r="C258" s="8" t="s">
        <v>1008</v>
      </c>
      <c r="D258" s="8" t="s">
        <v>10</v>
      </c>
      <c r="E258" s="8" t="s">
        <v>102</v>
      </c>
      <c r="F258" s="8" t="s">
        <v>1009</v>
      </c>
      <c r="G258" s="22" t="s">
        <v>1010</v>
      </c>
      <c r="H258" s="9" t="s">
        <v>115</v>
      </c>
    </row>
    <row r="259" s="20" customFormat="true" ht="15" hidden="false" customHeight="true" outlineLevel="0" collapsed="false">
      <c r="A259" s="13" t="n">
        <v>258</v>
      </c>
      <c r="B259" s="21" t="s">
        <v>1011</v>
      </c>
      <c r="C259" s="8" t="s">
        <v>1012</v>
      </c>
      <c r="D259" s="8" t="s">
        <v>37</v>
      </c>
      <c r="E259" s="8" t="s">
        <v>11</v>
      </c>
      <c r="F259" s="8" t="s">
        <v>1013</v>
      </c>
      <c r="G259" s="22" t="s">
        <v>1014</v>
      </c>
      <c r="H259" s="9" t="s">
        <v>14</v>
      </c>
    </row>
    <row r="260" s="20" customFormat="true" ht="15" hidden="false" customHeight="true" outlineLevel="0" collapsed="false">
      <c r="A260" s="6" t="n">
        <v>259</v>
      </c>
      <c r="B260" s="21" t="s">
        <v>1015</v>
      </c>
      <c r="C260" s="8" t="s">
        <v>1016</v>
      </c>
      <c r="D260" s="8" t="s">
        <v>10</v>
      </c>
      <c r="E260" s="8" t="s">
        <v>11</v>
      </c>
      <c r="F260" s="8" t="s">
        <v>1017</v>
      </c>
      <c r="G260" s="22" t="s">
        <v>1018</v>
      </c>
      <c r="H260" s="9" t="s">
        <v>14</v>
      </c>
    </row>
    <row r="261" s="20" customFormat="true" ht="15" hidden="false" customHeight="true" outlineLevel="0" collapsed="false">
      <c r="A261" s="13" t="n">
        <v>260</v>
      </c>
      <c r="B261" s="21" t="s">
        <v>1019</v>
      </c>
      <c r="C261" s="8" t="s">
        <v>1020</v>
      </c>
      <c r="D261" s="8" t="s">
        <v>229</v>
      </c>
      <c r="E261" s="8" t="s">
        <v>102</v>
      </c>
      <c r="F261" s="8" t="s">
        <v>1021</v>
      </c>
      <c r="G261" s="22" t="s">
        <v>1022</v>
      </c>
      <c r="H261" s="9" t="s">
        <v>14</v>
      </c>
    </row>
    <row r="262" s="20" customFormat="true" ht="15" hidden="false" customHeight="true" outlineLevel="0" collapsed="false">
      <c r="A262" s="6" t="n">
        <v>261</v>
      </c>
      <c r="B262" s="21" t="s">
        <v>1023</v>
      </c>
      <c r="C262" s="8" t="s">
        <v>1024</v>
      </c>
      <c r="D262" s="8" t="s">
        <v>37</v>
      </c>
      <c r="E262" s="8" t="s">
        <v>11</v>
      </c>
      <c r="F262" s="8" t="s">
        <v>1025</v>
      </c>
      <c r="G262" s="22" t="s">
        <v>1026</v>
      </c>
      <c r="H262" s="9" t="s">
        <v>14</v>
      </c>
    </row>
  </sheetData>
  <dataValidations count="4">
    <dataValidation allowBlank="true" errorStyle="stop" operator="between" prompt="格式如：成员1/2017001,成员2/2017002,成员3/2017003,......&#10;注意：逗号请用英文状态下的格式填写。" showDropDown="false" showErrorMessage="true" showInputMessage="true" sqref="G20" type="none">
      <formula1>0</formula1>
      <formula2>0</formula2>
    </dataValidation>
    <dataValidation allowBlank="true" error="项目简介在200字以内。" errorStyle="stop" errorTitle="字符溢出！" operator="between" showDropDown="false" showErrorMessage="true" showInputMessage="false" sqref="H55 H58:H60 H62 H102 H145:H148 H171:H174 H176:H182 H185" type="textLength">
      <formula1>1</formula1>
      <formula2>5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199 D216 IR216:IV216"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199:G199 F2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91" colorId="64" zoomScale="140" zoomScaleNormal="140"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 min="1" style="32" width="3.92"/>
    <col collapsed="false" customWidth="true" hidden="false" outlineLevel="0" max="2" min="2" style="33" width="11.5"/>
    <col collapsed="false" customWidth="true" hidden="false" outlineLevel="0" max="3" min="3" style="34" width="27.5"/>
    <col collapsed="false" customWidth="true" hidden="false" outlineLevel="0" max="4" min="4" style="34" width="10.24"/>
    <col collapsed="false" customWidth="true" hidden="false" outlineLevel="0" max="5" min="5" style="34" width="10.37"/>
    <col collapsed="false" customWidth="true" hidden="false" outlineLevel="0" max="6" min="6" style="32" width="5.5"/>
    <col collapsed="false" customWidth="true" hidden="false" outlineLevel="0" max="7" min="7" style="35" width="8.87"/>
    <col collapsed="false" customWidth="true" hidden="false" outlineLevel="0" max="8" min="8" style="35" width="59.62"/>
    <col collapsed="false" customWidth="true" hidden="false" outlineLevel="0" max="9" min="9" style="32" width="6.32"/>
    <col collapsed="false" customWidth="false" hidden="false" outlineLevel="0" max="257" min="10" style="35" width="8.99"/>
  </cols>
  <sheetData>
    <row r="1" s="32" customFormat="true" ht="20" hidden="false" customHeight="true" outlineLevel="0" collapsed="false">
      <c r="A1" s="36" t="s">
        <v>0</v>
      </c>
      <c r="B1" s="36" t="s">
        <v>1</v>
      </c>
      <c r="C1" s="36" t="s">
        <v>2</v>
      </c>
      <c r="D1" s="36" t="s">
        <v>1027</v>
      </c>
      <c r="E1" s="36" t="s">
        <v>4</v>
      </c>
      <c r="F1" s="36" t="s">
        <v>5</v>
      </c>
      <c r="G1" s="36"/>
      <c r="H1" s="36" t="s">
        <v>6</v>
      </c>
      <c r="I1" s="36" t="s">
        <v>7</v>
      </c>
    </row>
    <row r="2" s="41" customFormat="true" ht="20" hidden="false" customHeight="true" outlineLevel="0" collapsed="false">
      <c r="A2" s="36" t="n">
        <v>1</v>
      </c>
      <c r="B2" s="37" t="s">
        <v>1028</v>
      </c>
      <c r="C2" s="38" t="s">
        <v>1029</v>
      </c>
      <c r="D2" s="38" t="s">
        <v>20</v>
      </c>
      <c r="E2" s="38" t="s">
        <v>11</v>
      </c>
      <c r="F2" s="39" t="str">
        <f aca="false">VLOOKUP(B2,[1]Sheet1!$A$2:$H$201,6,FALSE())</f>
        <v>罗佳乐</v>
      </c>
      <c r="G2" s="40" t="str">
        <f aca="false">VLOOKUP(B2,[1]Sheet1!$A$2:$H$201,7,FALSE())</f>
        <v>2002010413</v>
      </c>
      <c r="H2" s="40" t="str">
        <f aca="false">VLOOKUP(B2,[1]Sheet1!$A$2:$H$201,8,FALSE())</f>
        <v>孟繁超/2002010414,刁士兵/2002010404,王继涛/20002010422,王传博/2002010421,</v>
      </c>
      <c r="I2" s="36" t="s">
        <v>14</v>
      </c>
    </row>
    <row r="3" s="41" customFormat="true" ht="20" hidden="false" customHeight="true" outlineLevel="0" collapsed="false">
      <c r="A3" s="36" t="n">
        <v>2</v>
      </c>
      <c r="B3" s="37" t="s">
        <v>1030</v>
      </c>
      <c r="C3" s="38" t="s">
        <v>1031</v>
      </c>
      <c r="D3" s="38" t="s">
        <v>20</v>
      </c>
      <c r="E3" s="38" t="s">
        <v>11</v>
      </c>
      <c r="F3" s="39" t="str">
        <f aca="false">VLOOKUP(B3,[1]Sheet1!$A$2:$H$201,6,FALSE())</f>
        <v>段书勤</v>
      </c>
      <c r="G3" s="40" t="str">
        <f aca="false">VLOOKUP(B3,[1]Sheet1!$A$2:$H$201,7,FALSE())</f>
        <v>2002010306</v>
      </c>
      <c r="H3" s="40" t="str">
        <f aca="false">VLOOKUP(B3,[1]Sheet1!$A$2:$H$201,8,FALSE())</f>
        <v>张西顺/2006030226,白明阳/2002010301,韩本一/2102010209,</v>
      </c>
      <c r="I3" s="36" t="s">
        <v>14</v>
      </c>
    </row>
    <row r="4" s="41" customFormat="true" ht="20" hidden="false" customHeight="true" outlineLevel="0" collapsed="false">
      <c r="A4" s="36" t="n">
        <v>3</v>
      </c>
      <c r="B4" s="37" t="s">
        <v>1032</v>
      </c>
      <c r="C4" s="38" t="s">
        <v>1033</v>
      </c>
      <c r="D4" s="38" t="s">
        <v>20</v>
      </c>
      <c r="E4" s="38" t="s">
        <v>11</v>
      </c>
      <c r="F4" s="39" t="str">
        <f aca="false">VLOOKUP(B4,[1]Sheet1!$A$2:$H$201,6,FALSE())</f>
        <v>陈鹏旭</v>
      </c>
      <c r="G4" s="40" t="str">
        <f aca="false">VLOOKUP(B4,[1]Sheet1!$A$2:$H$201,7,FALSE())</f>
        <v>2102060202</v>
      </c>
      <c r="H4" s="40" t="str">
        <f aca="false">VLOOKUP(B4,[1]Sheet1!$A$2:$H$201,8,FALSE())</f>
        <v>邵思瑶/2102060215,马佳蕊/2102060213,赵志远/2102060227,崔皓昱/2102060204,</v>
      </c>
      <c r="I4" s="36" t="s">
        <v>14</v>
      </c>
    </row>
    <row r="5" s="41" customFormat="true" ht="20" hidden="false" customHeight="true" outlineLevel="0" collapsed="false">
      <c r="A5" s="36" t="n">
        <v>4</v>
      </c>
      <c r="B5" s="37" t="s">
        <v>1034</v>
      </c>
      <c r="C5" s="38" t="s">
        <v>1035</v>
      </c>
      <c r="D5" s="38" t="s">
        <v>61</v>
      </c>
      <c r="E5" s="38" t="s">
        <v>11</v>
      </c>
      <c r="F5" s="39" t="str">
        <f aca="false">VLOOKUP(B5,[1]Sheet1!$A$2:$H$201,6,FALSE())</f>
        <v>邵佳佳</v>
      </c>
      <c r="G5" s="40" t="str">
        <f aca="false">VLOOKUP(B5,[1]Sheet1!$A$2:$H$201,7,FALSE())</f>
        <v>2009030119</v>
      </c>
      <c r="H5" s="40" t="str">
        <f aca="false">VLOOKUP(B5,[1]Sheet1!$A$2:$H$201,8,FALSE())</f>
        <v>赵力楠/2009030228,李佳婷/2009030112,李瑜/2009030210,孟繁琪/2009030116,</v>
      </c>
      <c r="I5" s="36" t="s">
        <v>14</v>
      </c>
    </row>
    <row r="6" s="41" customFormat="true" ht="20" hidden="false" customHeight="true" outlineLevel="0" collapsed="false">
      <c r="A6" s="36" t="n">
        <v>5</v>
      </c>
      <c r="B6" s="37" t="s">
        <v>1036</v>
      </c>
      <c r="C6" s="38" t="s">
        <v>1037</v>
      </c>
      <c r="D6" s="38" t="s">
        <v>61</v>
      </c>
      <c r="E6" s="38" t="s">
        <v>11</v>
      </c>
      <c r="F6" s="39" t="str">
        <f aca="false">VLOOKUP(B6,[1]Sheet1!$A$2:$H$201,6,FALSE())</f>
        <v>吴鹏辉</v>
      </c>
      <c r="G6" s="40" t="str">
        <f aca="false">VLOOKUP(B6,[1]Sheet1!$A$2:$H$201,7,FALSE())</f>
        <v>2002010320</v>
      </c>
      <c r="H6" s="40" t="str">
        <f aca="false">VLOOKUP(B6,[1]Sheet1!$A$2:$H$201,8,FALSE())</f>
        <v>杨世隆/2002010322,伏敬若/2102010404,易载军/2002040126,胡文窗/2102010407,</v>
      </c>
      <c r="I6" s="36" t="s">
        <v>14</v>
      </c>
    </row>
    <row r="7" s="41" customFormat="true" ht="20" hidden="false" customHeight="true" outlineLevel="0" collapsed="false">
      <c r="A7" s="36" t="n">
        <v>6</v>
      </c>
      <c r="B7" s="37" t="s">
        <v>1038</v>
      </c>
      <c r="C7" s="38" t="s">
        <v>1039</v>
      </c>
      <c r="D7" s="38" t="s">
        <v>10</v>
      </c>
      <c r="E7" s="38" t="s">
        <v>11</v>
      </c>
      <c r="F7" s="39" t="str">
        <f aca="false">VLOOKUP(B7,[1]Sheet1!$A$2:$H$201,6,FALSE())</f>
        <v>刘皓宇</v>
      </c>
      <c r="G7" s="40" t="str">
        <f aca="false">VLOOKUP(B7,[1]Sheet1!$A$2:$H$201,7,FALSE())</f>
        <v>2102010313</v>
      </c>
      <c r="H7" s="40" t="str">
        <f aca="false">VLOOKUP(B7,[1]Sheet1!$A$2:$H$201,8,FALSE())</f>
        <v>陈昊东/2102010302,李鋆杰/2202010109 ,武佳龙/2202010220,</v>
      </c>
      <c r="I7" s="36" t="s">
        <v>14</v>
      </c>
    </row>
    <row r="8" s="41" customFormat="true" ht="20" hidden="false" customHeight="true" outlineLevel="0" collapsed="false">
      <c r="A8" s="36" t="n">
        <v>7</v>
      </c>
      <c r="B8" s="37" t="s">
        <v>1040</v>
      </c>
      <c r="C8" s="38" t="s">
        <v>1041</v>
      </c>
      <c r="D8" s="38" t="s">
        <v>229</v>
      </c>
      <c r="E8" s="38" t="s">
        <v>11</v>
      </c>
      <c r="F8" s="39" t="str">
        <f aca="false">VLOOKUP(B8,[1]Sheet1!$A$2:$H$201,6,FALSE())</f>
        <v>常艺露</v>
      </c>
      <c r="G8" s="40" t="str">
        <f aca="false">VLOOKUP(B8,[1]Sheet1!$A$2:$H$201,7,FALSE())</f>
        <v>2102050401</v>
      </c>
      <c r="H8" s="40" t="str">
        <f aca="false">VLOOKUP(B8,[1]Sheet1!$A$2:$H$201,8,FALSE())</f>
        <v>李坤娣/2102050413,李云贺/2102050415,柳玉婷/2102050419,</v>
      </c>
      <c r="I8" s="36" t="s">
        <v>14</v>
      </c>
    </row>
    <row r="9" s="41" customFormat="true" ht="20" hidden="false" customHeight="true" outlineLevel="0" collapsed="false">
      <c r="A9" s="36" t="n">
        <v>8</v>
      </c>
      <c r="B9" s="37" t="s">
        <v>1042</v>
      </c>
      <c r="C9" s="38" t="s">
        <v>1043</v>
      </c>
      <c r="D9" s="38" t="s">
        <v>37</v>
      </c>
      <c r="E9" s="38" t="s">
        <v>11</v>
      </c>
      <c r="F9" s="39" t="str">
        <f aca="false">VLOOKUP(B9,[1]Sheet1!$A$2:$H$201,6,FALSE())</f>
        <v>苑程宣</v>
      </c>
      <c r="G9" s="40" t="str">
        <f aca="false">VLOOKUP(B9,[1]Sheet1!$A$2:$H$201,7,FALSE())</f>
        <v>2002020126</v>
      </c>
      <c r="H9" s="40" t="str">
        <f aca="false">VLOOKUP(B9,[1]Sheet1!$A$2:$H$201,8,FALSE())</f>
        <v>许嘉芬/2002020223,马琦/2002020301,李佳奇/2002020208,鲍杰/2002020301,</v>
      </c>
      <c r="I9" s="36" t="s">
        <v>14</v>
      </c>
    </row>
    <row r="10" s="41" customFormat="true" ht="20" hidden="false" customHeight="true" outlineLevel="0" collapsed="false">
      <c r="A10" s="36" t="n">
        <v>9</v>
      </c>
      <c r="B10" s="37" t="s">
        <v>1044</v>
      </c>
      <c r="C10" s="38" t="s">
        <v>1045</v>
      </c>
      <c r="D10" s="38" t="s">
        <v>37</v>
      </c>
      <c r="E10" s="38" t="s">
        <v>11</v>
      </c>
      <c r="F10" s="39" t="str">
        <f aca="false">VLOOKUP(B10,[1]Sheet1!$A$2:$H$201,6,FALSE())</f>
        <v>兰峻赫</v>
      </c>
      <c r="G10" s="40" t="str">
        <f aca="false">VLOOKUP(B10,[1]Sheet1!$A$2:$H$201,7,FALSE())</f>
        <v>2002010105</v>
      </c>
      <c r="H10" s="40" t="str">
        <f aca="false">VLOOKUP(B10,[1]Sheet1!$A$2:$H$201,8,FALSE())</f>
        <v>姚凡/2002010323,黄晓乐/2002010104,孙传义/2102010419,</v>
      </c>
      <c r="I10" s="36" t="s">
        <v>14</v>
      </c>
    </row>
    <row r="11" s="41" customFormat="true" ht="20" hidden="false" customHeight="true" outlineLevel="0" collapsed="false">
      <c r="A11" s="36" t="n">
        <v>10</v>
      </c>
      <c r="B11" s="37" t="s">
        <v>1046</v>
      </c>
      <c r="C11" s="38" t="s">
        <v>1047</v>
      </c>
      <c r="D11" s="38" t="s">
        <v>37</v>
      </c>
      <c r="E11" s="38" t="s">
        <v>11</v>
      </c>
      <c r="F11" s="39" t="str">
        <f aca="false">VLOOKUP(B11,[1]Sheet1!$A$2:$H$201,6,FALSE())</f>
        <v>郑国星</v>
      </c>
      <c r="G11" s="40" t="str">
        <f aca="false">VLOOKUP(B11,[1]Sheet1!$A$2:$H$201,7,FALSE())</f>
        <v>2002040328</v>
      </c>
      <c r="H11" s="40" t="str">
        <f aca="false">VLOOKUP(B11,[1]Sheet1!$A$2:$H$201,8,FALSE())</f>
        <v>张雨霏/2002010328,孙冬瑞/2002010418,董青游/2102010206,</v>
      </c>
      <c r="I11" s="36" t="s">
        <v>115</v>
      </c>
    </row>
    <row r="12" s="41" customFormat="true" ht="20" hidden="false" customHeight="true" outlineLevel="0" collapsed="false">
      <c r="A12" s="36" t="n">
        <v>11</v>
      </c>
      <c r="B12" s="37" t="s">
        <v>1048</v>
      </c>
      <c r="C12" s="38" t="s">
        <v>1049</v>
      </c>
      <c r="D12" s="38" t="s">
        <v>37</v>
      </c>
      <c r="E12" s="38" t="s">
        <v>11</v>
      </c>
      <c r="F12" s="39" t="str">
        <f aca="false">VLOOKUP(B12,[1]Sheet1!$A$2:$H$201,6,FALSE())</f>
        <v>陈泽豪</v>
      </c>
      <c r="G12" s="40" t="str">
        <f aca="false">VLOOKUP(B12,[1]Sheet1!$A$2:$H$201,7,FALSE())</f>
        <v>2002020103</v>
      </c>
      <c r="H12" s="40" t="str">
        <f aca="false">VLOOKUP(B12,[1]Sheet1!$A$2:$H$201,8,FALSE())</f>
        <v>马浩/2002020111,丁海涵/2002020106,吕兆伦/2002020110,</v>
      </c>
      <c r="I12" s="36" t="s">
        <v>14</v>
      </c>
    </row>
    <row r="13" s="41" customFormat="true" ht="20" hidden="false" customHeight="true" outlineLevel="0" collapsed="false">
      <c r="A13" s="36" t="n">
        <v>12</v>
      </c>
      <c r="B13" s="37" t="s">
        <v>1050</v>
      </c>
      <c r="C13" s="38" t="s">
        <v>1051</v>
      </c>
      <c r="D13" s="38" t="s">
        <v>37</v>
      </c>
      <c r="E13" s="38" t="s">
        <v>11</v>
      </c>
      <c r="F13" s="39" t="str">
        <f aca="false">VLOOKUP(B13,[1]Sheet1!$A$2:$H$201,6,FALSE())</f>
        <v>姚佳</v>
      </c>
      <c r="G13" s="40" t="str">
        <f aca="false">VLOOKUP(B13,[1]Sheet1!$A$2:$H$201,7,FALSE())</f>
        <v>2102060125</v>
      </c>
      <c r="H13" s="40" t="str">
        <f aca="false">VLOOKUP(B13,[1]Sheet1!$A$2:$H$201,8,FALSE())</f>
        <v>富语凝/2102080105,朱文婕/2102070230,</v>
      </c>
      <c r="I13" s="36" t="s">
        <v>14</v>
      </c>
    </row>
    <row r="14" s="41" customFormat="true" ht="20" hidden="false" customHeight="true" outlineLevel="0" collapsed="false">
      <c r="A14" s="36" t="n">
        <v>13</v>
      </c>
      <c r="B14" s="37" t="s">
        <v>1052</v>
      </c>
      <c r="C14" s="38" t="s">
        <v>1053</v>
      </c>
      <c r="D14" s="38" t="s">
        <v>37</v>
      </c>
      <c r="E14" s="38" t="s">
        <v>11</v>
      </c>
      <c r="F14" s="39" t="str">
        <f aca="false">VLOOKUP(B14,[1]Sheet1!$A$2:$H$201,6,FALSE())</f>
        <v>窦新怡</v>
      </c>
      <c r="G14" s="40" t="str">
        <f aca="false">VLOOKUP(B14,[1]Sheet1!$A$2:$H$201,7,FALSE())</f>
        <v>2009040104</v>
      </c>
      <c r="H14" s="40" t="str">
        <f aca="false">VLOOKUP(B14,[1]Sheet1!$A$2:$H$201,8,FALSE())</f>
        <v>姚宁/2009040128,韩奇佑/2009010208,高泽/2009010106,杨金莹/2009030223,</v>
      </c>
      <c r="I14" s="36" t="s">
        <v>14</v>
      </c>
    </row>
    <row r="15" s="41" customFormat="true" ht="20" hidden="false" customHeight="true" outlineLevel="0" collapsed="false">
      <c r="A15" s="36" t="n">
        <v>14</v>
      </c>
      <c r="B15" s="37" t="s">
        <v>1054</v>
      </c>
      <c r="C15" s="38" t="s">
        <v>1055</v>
      </c>
      <c r="D15" s="38" t="s">
        <v>37</v>
      </c>
      <c r="E15" s="38" t="s">
        <v>11</v>
      </c>
      <c r="F15" s="39" t="str">
        <f aca="false">VLOOKUP(B15,[1]Sheet1!$A$2:$H$201,6,FALSE())</f>
        <v>马佳蕊</v>
      </c>
      <c r="G15" s="40" t="str">
        <f aca="false">VLOOKUP(B15,[1]Sheet1!$A$2:$H$201,7,FALSE())</f>
        <v>2102060213</v>
      </c>
      <c r="H15" s="40" t="str">
        <f aca="false">VLOOKUP(B15,[1]Sheet1!$A$2:$H$201,8,FALSE())</f>
        <v>邵思瑶/2102060215,马滢/2102060115,付友/2102060208,周雨铮/2102060229,</v>
      </c>
      <c r="I15" s="36" t="s">
        <v>14</v>
      </c>
    </row>
    <row r="16" s="41" customFormat="true" ht="20" hidden="false" customHeight="true" outlineLevel="0" collapsed="false">
      <c r="A16" s="36" t="n">
        <v>15</v>
      </c>
      <c r="B16" s="37" t="s">
        <v>1056</v>
      </c>
      <c r="C16" s="38" t="s">
        <v>1057</v>
      </c>
      <c r="D16" s="38" t="s">
        <v>37</v>
      </c>
      <c r="E16" s="38" t="s">
        <v>11</v>
      </c>
      <c r="F16" s="39" t="str">
        <f aca="false">VLOOKUP(B16,[1]Sheet1!$A$2:$H$201,6,FALSE())</f>
        <v>伊怀诗</v>
      </c>
      <c r="G16" s="40" t="str">
        <f aca="false">VLOOKUP(B16,[1]Sheet1!$A$2:$H$201,7,FALSE())</f>
        <v>2202060130</v>
      </c>
      <c r="H16" s="40" t="str">
        <f aca="false">VLOOKUP(B16,[1]Sheet1!$A$2:$H$201,8,FALSE())</f>
        <v>王慧双/2202060123,赵予心/2202060135,路鹏程/2202060114,刘荣豪/2202060112,</v>
      </c>
      <c r="I16" s="36" t="s">
        <v>14</v>
      </c>
    </row>
    <row r="17" s="35" customFormat="true" ht="20" hidden="false" customHeight="true" outlineLevel="0" collapsed="false">
      <c r="A17" s="36" t="n">
        <v>16</v>
      </c>
      <c r="B17" s="42" t="s">
        <v>1058</v>
      </c>
      <c r="C17" s="43" t="s">
        <v>1059</v>
      </c>
      <c r="D17" s="43" t="s">
        <v>20</v>
      </c>
      <c r="E17" s="43" t="s">
        <v>28</v>
      </c>
      <c r="F17" s="39" t="str">
        <f aca="false">VLOOKUP(B17,[1]Sheet1!$A$2:$H$201,6,FALSE())</f>
        <v>吴启明</v>
      </c>
      <c r="G17" s="40" t="str">
        <f aca="false">VLOOKUP(B17,[1]Sheet1!$A$2:$H$201,7,FALSE())</f>
        <v>2030050325</v>
      </c>
      <c r="H17" s="40" t="str">
        <f aca="false">VLOOKUP(B17,[1]Sheet1!$A$2:$H$201,8,FALSE())</f>
        <v>赵振宇/1808010524,胡旭/1808010205,王鑫/2030050322,张佳宝/2030050329,</v>
      </c>
      <c r="I17" s="44" t="s">
        <v>14</v>
      </c>
    </row>
    <row r="18" s="35" customFormat="true" ht="20" hidden="false" customHeight="true" outlineLevel="0" collapsed="false">
      <c r="A18" s="36" t="n">
        <v>17</v>
      </c>
      <c r="B18" s="37" t="s">
        <v>1060</v>
      </c>
      <c r="C18" s="38" t="s">
        <v>1061</v>
      </c>
      <c r="D18" s="38" t="s">
        <v>10</v>
      </c>
      <c r="E18" s="38" t="s">
        <v>28</v>
      </c>
      <c r="F18" s="39" t="str">
        <f aca="false">VLOOKUP(B18,[1]Sheet1!$A$2:$H$201,6,FALSE())</f>
        <v>王申奥</v>
      </c>
      <c r="G18" s="40" t="str">
        <f aca="false">VLOOKUP(B18,[1]Sheet1!$A$2:$H$201,7,FALSE())</f>
        <v>1909020119</v>
      </c>
      <c r="H18" s="40" t="str">
        <f aca="false">VLOOKUP(B18,[1]Sheet1!$A$2:$H$201,8,FALSE())</f>
        <v>姚承志/1909020227,杨雅玲/2009040126,董春泽/2009020204,胡雨婷/2106020307,</v>
      </c>
      <c r="I18" s="36" t="s">
        <v>14</v>
      </c>
    </row>
    <row r="19" s="35" customFormat="true" ht="20" hidden="false" customHeight="true" outlineLevel="0" collapsed="false">
      <c r="A19" s="36" t="n">
        <v>18</v>
      </c>
      <c r="B19" s="37" t="s">
        <v>1062</v>
      </c>
      <c r="C19" s="38" t="s">
        <v>1063</v>
      </c>
      <c r="D19" s="38" t="s">
        <v>10</v>
      </c>
      <c r="E19" s="38" t="s">
        <v>102</v>
      </c>
      <c r="F19" s="39" t="str">
        <f aca="false">VLOOKUP(B19,[1]Sheet1!$A$2:$H$201,6,FALSE())</f>
        <v>尹伟光</v>
      </c>
      <c r="G19" s="40" t="str">
        <f aca="false">VLOOKUP(B19,[1]Sheet1!$A$2:$H$201,7,FALSE())</f>
        <v>1702010124</v>
      </c>
      <c r="H19" s="40" t="str">
        <f aca="false">VLOOKUP(B19,[1]Sheet1!$A$2:$H$201,8,FALSE())</f>
        <v>张书文/1902040223,冯宇航/1902040203,罗启辉/1902040209,</v>
      </c>
      <c r="I19" s="36" t="s">
        <v>14</v>
      </c>
    </row>
    <row r="20" s="35" customFormat="true" ht="20" hidden="false" customHeight="true" outlineLevel="0" collapsed="false">
      <c r="A20" s="36" t="n">
        <v>19</v>
      </c>
      <c r="B20" s="45" t="s">
        <v>1064</v>
      </c>
      <c r="C20" s="38" t="s">
        <v>1065</v>
      </c>
      <c r="D20" s="38" t="s">
        <v>20</v>
      </c>
      <c r="E20" s="38" t="s">
        <v>11</v>
      </c>
      <c r="F20" s="39" t="str">
        <f aca="false">VLOOKUP(B20,[1]Sheet1!$A$2:$H$201,6,FALSE())</f>
        <v>张丝雨</v>
      </c>
      <c r="G20" s="40" t="str">
        <f aca="false">VLOOKUP(B20,[1]Sheet1!$A$2:$H$201,7,FALSE())</f>
        <v>1909020129</v>
      </c>
      <c r="H20" s="40" t="str">
        <f aca="false">VLOOKUP(B20,[1]Sheet1!$A$2:$H$201,8,FALSE())</f>
        <v>刘严/1909020109,张艳璐/1909020130,</v>
      </c>
      <c r="I20" s="44" t="s">
        <v>14</v>
      </c>
    </row>
    <row r="21" s="35" customFormat="true" ht="20" hidden="false" customHeight="true" outlineLevel="0" collapsed="false">
      <c r="A21" s="36" t="n">
        <v>20</v>
      </c>
      <c r="B21" s="45" t="s">
        <v>1066</v>
      </c>
      <c r="C21" s="38" t="s">
        <v>1067</v>
      </c>
      <c r="D21" s="38" t="s">
        <v>61</v>
      </c>
      <c r="E21" s="38" t="s">
        <v>11</v>
      </c>
      <c r="F21" s="39" t="str">
        <f aca="false">VLOOKUP(B21,[1]Sheet1!$A$2:$H$201,6,FALSE())</f>
        <v>张思瑜</v>
      </c>
      <c r="G21" s="40" t="str">
        <f aca="false">VLOOKUP(B21,[1]Sheet1!$A$2:$H$201,7,FALSE())</f>
        <v>2102050125</v>
      </c>
      <c r="H21" s="40" t="str">
        <f aca="false">VLOOKUP(B21,[1]Sheet1!$A$2:$H$201,8,FALSE())</f>
        <v>连事骞/2102050108,杜航/2102050102,王顺通/2102050117,</v>
      </c>
      <c r="I21" s="44" t="s">
        <v>14</v>
      </c>
    </row>
    <row r="22" s="35" customFormat="true" ht="20" hidden="false" customHeight="true" outlineLevel="0" collapsed="false">
      <c r="A22" s="36" t="n">
        <v>21</v>
      </c>
      <c r="B22" s="45" t="s">
        <v>1068</v>
      </c>
      <c r="C22" s="38" t="s">
        <v>1069</v>
      </c>
      <c r="D22" s="38" t="s">
        <v>10</v>
      </c>
      <c r="E22" s="38" t="s">
        <v>11</v>
      </c>
      <c r="F22" s="39" t="str">
        <f aca="false">VLOOKUP(B22,[1]Sheet1!$A$2:$H$201,6,FALSE())</f>
        <v>王超</v>
      </c>
      <c r="G22" s="40" t="str">
        <f aca="false">VLOOKUP(B22,[1]Sheet1!$A$2:$H$201,7,FALSE())</f>
        <v>2009040219</v>
      </c>
      <c r="H22" s="40" t="str">
        <f aca="false">VLOOKUP(B22,[1]Sheet1!$A$2:$H$201,8,FALSE())</f>
        <v>姜子俊/2009040210,张寿学/2009040225,任圣扬/2009040216,</v>
      </c>
      <c r="I22" s="44" t="s">
        <v>14</v>
      </c>
    </row>
    <row r="23" s="35" customFormat="true" ht="20" hidden="false" customHeight="true" outlineLevel="0" collapsed="false">
      <c r="A23" s="36" t="n">
        <v>22</v>
      </c>
      <c r="B23" s="45" t="s">
        <v>1070</v>
      </c>
      <c r="C23" s="37" t="s">
        <v>1071</v>
      </c>
      <c r="D23" s="38" t="s">
        <v>37</v>
      </c>
      <c r="E23" s="38" t="s">
        <v>28</v>
      </c>
      <c r="F23" s="39" t="str">
        <f aca="false">VLOOKUP(B23,[1]Sheet1!$A$2:$H$201,6,FALSE())</f>
        <v>李方舟</v>
      </c>
      <c r="G23" s="40" t="str">
        <f aca="false">VLOOKUP(B23,[1]Sheet1!$A$2:$H$201,7,FALSE())</f>
        <v>10214166</v>
      </c>
      <c r="H23" s="40" t="str">
        <f aca="false">VLOOKUP(B23,[1]Sheet1!$A$2:$H$201,8,FALSE())</f>
        <v>赵雪敏/2002030226,季增任/2002030329,</v>
      </c>
      <c r="I23" s="44" t="s">
        <v>14</v>
      </c>
    </row>
    <row r="24" s="35" customFormat="true" ht="20" hidden="false" customHeight="true" outlineLevel="0" collapsed="false">
      <c r="A24" s="36" t="n">
        <v>23</v>
      </c>
      <c r="B24" s="45" t="s">
        <v>1072</v>
      </c>
      <c r="C24" s="38" t="s">
        <v>1073</v>
      </c>
      <c r="D24" s="38" t="s">
        <v>37</v>
      </c>
      <c r="E24" s="38" t="s">
        <v>11</v>
      </c>
      <c r="F24" s="39" t="str">
        <f aca="false">VLOOKUP(B24,[1]Sheet1!$A$2:$H$201,6,FALSE())</f>
        <v>刘世杰</v>
      </c>
      <c r="G24" s="40" t="str">
        <f aca="false">VLOOKUP(B24,[1]Sheet1!$A$2:$H$201,7,FALSE())</f>
        <v>2002030114</v>
      </c>
      <c r="H24" s="40" t="str">
        <f aca="false">VLOOKUP(B24,[1]Sheet1!$A$2:$H$201,8,FALSE())</f>
        <v>孙一峰/2002030120,高源杰/2102030304,张东煜/2102030326,</v>
      </c>
      <c r="I24" s="44" t="s">
        <v>14</v>
      </c>
    </row>
    <row r="25" s="35" customFormat="true" ht="20" hidden="false" customHeight="true" outlineLevel="0" collapsed="false">
      <c r="A25" s="36" t="n">
        <v>24</v>
      </c>
      <c r="B25" s="37" t="s">
        <v>1074</v>
      </c>
      <c r="C25" s="38" t="s">
        <v>1075</v>
      </c>
      <c r="D25" s="38" t="s">
        <v>20</v>
      </c>
      <c r="E25" s="38" t="s">
        <v>11</v>
      </c>
      <c r="F25" s="39" t="str">
        <f aca="false">VLOOKUP(B25,[1]Sheet1!$A$2:$H$201,6,FALSE())</f>
        <v>马立功</v>
      </c>
      <c r="G25" s="40" t="str">
        <f aca="false">VLOOKUP(B25,[1]Sheet1!$A$2:$H$201,7,FALSE())</f>
        <v>2105010417</v>
      </c>
      <c r="H25" s="40" t="str">
        <f aca="false">VLOOKUP(B25,[1]Sheet1!$A$2:$H$201,8,FALSE())</f>
        <v>湛丽/2105010529,张浩然/2005010324,</v>
      </c>
      <c r="I25" s="36" t="s">
        <v>115</v>
      </c>
    </row>
    <row r="26" s="35" customFormat="true" ht="20" hidden="false" customHeight="true" outlineLevel="0" collapsed="false">
      <c r="A26" s="36" t="n">
        <v>25</v>
      </c>
      <c r="B26" s="37" t="s">
        <v>1076</v>
      </c>
      <c r="C26" s="38" t="s">
        <v>1077</v>
      </c>
      <c r="D26" s="38" t="s">
        <v>20</v>
      </c>
      <c r="E26" s="38" t="s">
        <v>11</v>
      </c>
      <c r="F26" s="39" t="str">
        <f aca="false">VLOOKUP(B26,[1]Sheet1!$A$2:$H$201,6,FALSE())</f>
        <v>黄胜仕</v>
      </c>
      <c r="G26" s="40" t="str">
        <f aca="false">VLOOKUP(B26,[1]Sheet1!$A$2:$H$201,7,FALSE())</f>
        <v>2003020207</v>
      </c>
      <c r="H26" s="40" t="str">
        <f aca="false">VLOOKUP(B26,[1]Sheet1!$A$2:$H$201,8,FALSE())</f>
        <v>谢越灵/2003020117,王天勖/2105040214 ,郭挺均 /2105040204,高阳/2105040305,</v>
      </c>
      <c r="I26" s="36" t="s">
        <v>115</v>
      </c>
    </row>
    <row r="27" s="35" customFormat="true" ht="20" hidden="false" customHeight="true" outlineLevel="0" collapsed="false">
      <c r="A27" s="36" t="n">
        <v>26</v>
      </c>
      <c r="B27" s="37" t="s">
        <v>1078</v>
      </c>
      <c r="C27" s="38" t="s">
        <v>1079</v>
      </c>
      <c r="D27" s="38" t="s">
        <v>20</v>
      </c>
      <c r="E27" s="38" t="s">
        <v>11</v>
      </c>
      <c r="F27" s="39" t="str">
        <f aca="false">VLOOKUP(B27,[1]Sheet1!$A$2:$H$201,6,FALSE())</f>
        <v>王洪闯</v>
      </c>
      <c r="G27" s="40" t="str">
        <f aca="false">VLOOKUP(B27,[1]Sheet1!$A$2:$H$201,7,FALSE())</f>
        <v>2105060218</v>
      </c>
      <c r="H27" s="40" t="str">
        <f aca="false">VLOOKUP(B27,[1]Sheet1!$A$2:$H$201,8,FALSE())</f>
        <v>徐铭灼/2105060221,张晓磊/2203020128,赵正睿/2203020129,</v>
      </c>
      <c r="I27" s="36" t="s">
        <v>14</v>
      </c>
    </row>
    <row r="28" s="35" customFormat="true" ht="20" hidden="false" customHeight="true" outlineLevel="0" collapsed="false">
      <c r="A28" s="36" t="n">
        <v>27</v>
      </c>
      <c r="B28" s="37" t="s">
        <v>1080</v>
      </c>
      <c r="C28" s="38" t="s">
        <v>1081</v>
      </c>
      <c r="D28" s="38" t="s">
        <v>1082</v>
      </c>
      <c r="E28" s="38" t="s">
        <v>11</v>
      </c>
      <c r="F28" s="39" t="str">
        <f aca="false">VLOOKUP(B28,[1]Sheet1!$A$2:$H$201,6,FALSE())</f>
        <v>施方宇</v>
      </c>
      <c r="G28" s="40" t="str">
        <f aca="false">VLOOKUP(B28,[1]Sheet1!$A$2:$H$201,7,FALSE())</f>
        <v>2105030417</v>
      </c>
      <c r="H28" s="40" t="str">
        <f aca="false">VLOOKUP(B28,[1]Sheet1!$A$2:$H$201,8,FALSE())</f>
        <v>张玉泽/2105030329,简理明/2105030406,周语轩/2105030130,</v>
      </c>
      <c r="I28" s="36" t="s">
        <v>14</v>
      </c>
    </row>
    <row r="29" s="35" customFormat="true" ht="20" hidden="false" customHeight="true" outlineLevel="0" collapsed="false">
      <c r="A29" s="36" t="n">
        <v>28</v>
      </c>
      <c r="B29" s="37" t="s">
        <v>1083</v>
      </c>
      <c r="C29" s="38" t="s">
        <v>1084</v>
      </c>
      <c r="D29" s="38" t="s">
        <v>10</v>
      </c>
      <c r="E29" s="38" t="s">
        <v>11</v>
      </c>
      <c r="F29" s="39" t="str">
        <f aca="false">VLOOKUP(B29,[1]Sheet1!$A$2:$H$201,6,FALSE())</f>
        <v>张瑞</v>
      </c>
      <c r="G29" s="40" t="str">
        <f aca="false">VLOOKUP(B29,[1]Sheet1!$A$2:$H$201,7,FALSE())</f>
        <v>2205040328</v>
      </c>
      <c r="H29" s="40" t="str">
        <f aca="false">VLOOKUP(B29,[1]Sheet1!$A$2:$H$201,8,FALSE())</f>
        <v>谭晗喆/2105060118,许克信/2105040325,芦斐涵/2105060212,郭伯韬/2106010206,</v>
      </c>
      <c r="I29" s="36" t="s">
        <v>115</v>
      </c>
    </row>
    <row r="30" s="35" customFormat="true" ht="20" hidden="false" customHeight="true" outlineLevel="0" collapsed="false">
      <c r="A30" s="36" t="n">
        <v>29</v>
      </c>
      <c r="B30" s="37" t="s">
        <v>1085</v>
      </c>
      <c r="C30" s="38" t="s">
        <v>1086</v>
      </c>
      <c r="D30" s="38" t="s">
        <v>10</v>
      </c>
      <c r="E30" s="38" t="s">
        <v>11</v>
      </c>
      <c r="F30" s="39" t="str">
        <f aca="false">VLOOKUP(B30,[1]Sheet1!$A$2:$H$201,6,FALSE())</f>
        <v>梁朋飞</v>
      </c>
      <c r="G30" s="40" t="str">
        <f aca="false">VLOOKUP(B30,[1]Sheet1!$A$2:$H$201,7,FALSE())</f>
        <v>2205040314</v>
      </c>
      <c r="H30" s="40" t="str">
        <f aca="false">VLOOKUP(B30,[1]Sheet1!$A$2:$H$201,8,FALSE())</f>
        <v>戚振威/2105040319,徐佳琪/2105040129,闫佳荣/2106020127,杨磊/2106020130,</v>
      </c>
      <c r="I30" s="36" t="s">
        <v>115</v>
      </c>
    </row>
    <row r="31" s="35" customFormat="true" ht="20" hidden="false" customHeight="true" outlineLevel="0" collapsed="false">
      <c r="A31" s="36" t="n">
        <v>30</v>
      </c>
      <c r="B31" s="37" t="s">
        <v>1087</v>
      </c>
      <c r="C31" s="38" t="s">
        <v>1088</v>
      </c>
      <c r="D31" s="38" t="s">
        <v>10</v>
      </c>
      <c r="E31" s="38" t="s">
        <v>11</v>
      </c>
      <c r="F31" s="39" t="str">
        <f aca="false">VLOOKUP(B31,[1]Sheet1!$A$2:$H$201,6,FALSE())</f>
        <v>李明涵</v>
      </c>
      <c r="G31" s="40" t="str">
        <f aca="false">VLOOKUP(B31,[1]Sheet1!$A$2:$H$201,7,FALSE())</f>
        <v>2105010109</v>
      </c>
      <c r="H31" s="40" t="str">
        <f aca="false">VLOOKUP(B31,[1]Sheet1!$A$2:$H$201,8,FALSE())</f>
        <v>陆茜/2105030414,张雨涵/2105030427,马健鑫/2005010615,</v>
      </c>
      <c r="I31" s="36" t="s">
        <v>14</v>
      </c>
    </row>
    <row r="32" s="35" customFormat="true" ht="20" hidden="false" customHeight="true" outlineLevel="0" collapsed="false">
      <c r="A32" s="36" t="n">
        <v>31</v>
      </c>
      <c r="B32" s="37" t="s">
        <v>1089</v>
      </c>
      <c r="C32" s="38" t="s">
        <v>1090</v>
      </c>
      <c r="D32" s="38" t="s">
        <v>10</v>
      </c>
      <c r="E32" s="38" t="s">
        <v>11</v>
      </c>
      <c r="F32" s="39" t="str">
        <f aca="false">VLOOKUP(B32,[1]Sheet1!$A$2:$H$201,6,FALSE())</f>
        <v>赵徐玺</v>
      </c>
      <c r="G32" s="40" t="str">
        <f aca="false">VLOOKUP(B32,[1]Sheet1!$A$2:$H$201,7,FALSE())</f>
        <v>2105010728</v>
      </c>
      <c r="H32" s="40" t="str">
        <f aca="false">VLOOKUP(B32,[1]Sheet1!$A$2:$H$201,8,FALSE())</f>
        <v>刘阳/2105020206,奚健朝/2104020321,王淑一/2102080122,马孟晨/2112010813,</v>
      </c>
      <c r="I32" s="36" t="s">
        <v>14</v>
      </c>
    </row>
    <row r="33" s="35" customFormat="true" ht="20" hidden="false" customHeight="true" outlineLevel="0" collapsed="false">
      <c r="A33" s="36" t="n">
        <v>32</v>
      </c>
      <c r="B33" s="37" t="s">
        <v>1091</v>
      </c>
      <c r="C33" s="38" t="s">
        <v>1092</v>
      </c>
      <c r="D33" s="38" t="s">
        <v>10</v>
      </c>
      <c r="E33" s="38" t="s">
        <v>11</v>
      </c>
      <c r="F33" s="39" t="str">
        <f aca="false">VLOOKUP(B33,[1]Sheet1!$A$2:$H$201,6,FALSE())</f>
        <v>解秉坤</v>
      </c>
      <c r="G33" s="40" t="str">
        <f aca="false">VLOOKUP(B33,[1]Sheet1!$A$2:$H$201,7,FALSE())</f>
        <v>2105040306</v>
      </c>
      <c r="H33" s="40" t="str">
        <f aca="false">VLOOKUP(B33,[1]Sheet1!$A$2:$H$201,8,FALSE())</f>
        <v>曹婧雯/2205010202,陈禹岐/2105040302,张晨露/2106070227,刘思启/2105040314,</v>
      </c>
      <c r="I33" s="36" t="s">
        <v>14</v>
      </c>
    </row>
    <row r="34" s="35" customFormat="true" ht="20" hidden="false" customHeight="true" outlineLevel="0" collapsed="false">
      <c r="A34" s="36" t="n">
        <v>33</v>
      </c>
      <c r="B34" s="37" t="s">
        <v>1093</v>
      </c>
      <c r="C34" s="38" t="s">
        <v>1094</v>
      </c>
      <c r="D34" s="38" t="s">
        <v>10</v>
      </c>
      <c r="E34" s="38" t="s">
        <v>11</v>
      </c>
      <c r="F34" s="39" t="str">
        <f aca="false">VLOOKUP(B34,[1]Sheet1!$A$2:$H$201,6,FALSE())</f>
        <v>郭鑫博</v>
      </c>
      <c r="G34" s="40" t="str">
        <f aca="false">VLOOKUP(B34,[1]Sheet1!$A$2:$H$201,7,FALSE())</f>
        <v>2105010205</v>
      </c>
      <c r="H34" s="40" t="str">
        <f aca="false">VLOOKUP(B34,[1]Sheet1!$A$2:$H$201,8,FALSE())</f>
        <v>张铭驰/2105010226,于杨/2105010223,刘钱原/2105010214,</v>
      </c>
      <c r="I34" s="36" t="s">
        <v>14</v>
      </c>
    </row>
    <row r="35" s="35" customFormat="true" ht="20" hidden="false" customHeight="true" outlineLevel="0" collapsed="false">
      <c r="A35" s="36" t="n">
        <v>34</v>
      </c>
      <c r="B35" s="37" t="s">
        <v>1095</v>
      </c>
      <c r="C35" s="38" t="s">
        <v>1096</v>
      </c>
      <c r="D35" s="38" t="s">
        <v>10</v>
      </c>
      <c r="E35" s="38" t="s">
        <v>11</v>
      </c>
      <c r="F35" s="39" t="str">
        <f aca="false">VLOOKUP(B35,[1]Sheet1!$A$2:$H$201,6,FALSE())</f>
        <v>许政</v>
      </c>
      <c r="G35" s="40" t="str">
        <f aca="false">VLOOKUP(B35,[1]Sheet1!$A$2:$H$201,7,FALSE())</f>
        <v>2205040325</v>
      </c>
      <c r="H35" s="40" t="str">
        <f aca="false">VLOOKUP(B35,[1]Sheet1!$A$2:$H$201,8,FALSE())</f>
        <v>邹磊/2105020230,朱泓钰/2205040330,何梵/2105050106,</v>
      </c>
      <c r="I35" s="36" t="s">
        <v>14</v>
      </c>
    </row>
    <row r="36" s="41" customFormat="true" ht="20" hidden="false" customHeight="true" outlineLevel="0" collapsed="false">
      <c r="A36" s="36" t="n">
        <v>35</v>
      </c>
      <c r="B36" s="37" t="s">
        <v>1097</v>
      </c>
      <c r="C36" s="38" t="s">
        <v>1098</v>
      </c>
      <c r="D36" s="38" t="s">
        <v>37</v>
      </c>
      <c r="E36" s="38" t="s">
        <v>11</v>
      </c>
      <c r="F36" s="39" t="str">
        <f aca="false">VLOOKUP(B36,[1]Sheet1!$A$2:$H$201,6,FALSE())</f>
        <v>陈文俊</v>
      </c>
      <c r="G36" s="40" t="str">
        <f aca="false">VLOOKUP(B36,[1]Sheet1!$A$2:$H$201,7,FALSE())</f>
        <v>2105040202</v>
      </c>
      <c r="H36" s="40" t="str">
        <f aca="false">VLOOKUP(B36,[1]Sheet1!$A$2:$H$201,8,FALSE())</f>
        <v>肖中旭/2205030526,孙毅/2105040125,王云龙/2105040128,杨书恒/2105040130,</v>
      </c>
      <c r="I36" s="36" t="s">
        <v>14</v>
      </c>
    </row>
    <row r="37" s="41" customFormat="true" ht="20" hidden="false" customHeight="true" outlineLevel="0" collapsed="false">
      <c r="A37" s="36" t="n">
        <v>36</v>
      </c>
      <c r="B37" s="37" t="s">
        <v>1099</v>
      </c>
      <c r="C37" s="38" t="s">
        <v>1100</v>
      </c>
      <c r="D37" s="38" t="s">
        <v>37</v>
      </c>
      <c r="E37" s="38" t="s">
        <v>11</v>
      </c>
      <c r="F37" s="39" t="str">
        <f aca="false">VLOOKUP(B37,[1]Sheet1!$A$2:$H$201,6,FALSE())</f>
        <v>郝亮</v>
      </c>
      <c r="G37" s="40" t="str">
        <f aca="false">VLOOKUP(B37,[1]Sheet1!$A$2:$H$201,7,FALSE())</f>
        <v>2105010408</v>
      </c>
      <c r="H37" s="40" t="str">
        <f aca="false">VLOOKUP(B37,[1]Sheet1!$A$2:$H$201,8,FALSE())</f>
        <v>张金龙/2105010430,詹佳雯/2105010428,刘杭城/2105010416,</v>
      </c>
      <c r="I37" s="36" t="s">
        <v>14</v>
      </c>
    </row>
    <row r="38" s="41" customFormat="true" ht="20" hidden="false" customHeight="true" outlineLevel="0" collapsed="false">
      <c r="A38" s="36" t="n">
        <v>37</v>
      </c>
      <c r="B38" s="37" t="s">
        <v>1101</v>
      </c>
      <c r="C38" s="38" t="s">
        <v>1102</v>
      </c>
      <c r="D38" s="38" t="s">
        <v>37</v>
      </c>
      <c r="E38" s="38" t="s">
        <v>11</v>
      </c>
      <c r="F38" s="39" t="str">
        <f aca="false">VLOOKUP(B38,[1]Sheet1!$A$2:$H$201,6,FALSE())</f>
        <v>高贯鑫</v>
      </c>
      <c r="G38" s="40" t="str">
        <f aca="false">VLOOKUP(B38,[1]Sheet1!$A$2:$H$201,7,FALSE())</f>
        <v>2105040303</v>
      </c>
      <c r="H38" s="40" t="str">
        <f aca="false">VLOOKUP(B38,[1]Sheet1!$A$2:$H$201,8,FALSE())</f>
        <v>朱泓钰/2205040330,刘鹏祥/2105040313,李成远/2105040307,徐啸/2105040324,</v>
      </c>
      <c r="I38" s="36" t="s">
        <v>14</v>
      </c>
    </row>
    <row r="39" s="41" customFormat="true" ht="20" hidden="false" customHeight="true" outlineLevel="0" collapsed="false">
      <c r="A39" s="36" t="n">
        <v>38</v>
      </c>
      <c r="B39" s="37" t="s">
        <v>1103</v>
      </c>
      <c r="C39" s="38" t="s">
        <v>1104</v>
      </c>
      <c r="D39" s="38" t="s">
        <v>20</v>
      </c>
      <c r="E39" s="38" t="s">
        <v>28</v>
      </c>
      <c r="F39" s="39" t="str">
        <f aca="false">VLOOKUP(B39,[1]Sheet1!$A$2:$H$201,6,FALSE())</f>
        <v>李亚辉</v>
      </c>
      <c r="G39" s="40" t="str">
        <f aca="false">VLOOKUP(B39,[1]Sheet1!$A$2:$H$201,7,FALSE())</f>
        <v>2101010709</v>
      </c>
      <c r="H39" s="40" t="str">
        <f aca="false">VLOOKUP(B39,[1]Sheet1!$A$2:$H$201,8,FALSE())</f>
        <v>张栩瑞/1901020328,刘思怡/2103020113,王东政/2103020117,</v>
      </c>
      <c r="I39" s="36" t="s">
        <v>115</v>
      </c>
    </row>
    <row r="40" s="41" customFormat="true" ht="20" hidden="false" customHeight="true" outlineLevel="0" collapsed="false">
      <c r="A40" s="36" t="n">
        <v>39</v>
      </c>
      <c r="B40" s="37" t="s">
        <v>1105</v>
      </c>
      <c r="C40" s="38" t="s">
        <v>1106</v>
      </c>
      <c r="D40" s="38" t="s">
        <v>20</v>
      </c>
      <c r="E40" s="38" t="s">
        <v>28</v>
      </c>
      <c r="F40" s="39" t="str">
        <f aca="false">VLOOKUP(B40,[1]Sheet1!$A$2:$H$201,6,FALSE())</f>
        <v>黄开智</v>
      </c>
      <c r="G40" s="40" t="str">
        <f aca="false">VLOOKUP(B40,[1]Sheet1!$A$2:$H$201,7,FALSE())</f>
        <v>2005030208</v>
      </c>
      <c r="H40" s="40" t="str">
        <f aca="false">VLOOKUP(B40,[1]Sheet1!$A$2:$H$201,8,FALSE())</f>
        <v>韩吉庆/2005030406,罗凯铭/2005030414,张帅/2005030228,王晨昊/ 2005030218 ,</v>
      </c>
      <c r="I40" s="36" t="s">
        <v>14</v>
      </c>
    </row>
    <row r="41" s="41" customFormat="true" ht="20" hidden="false" customHeight="true" outlineLevel="0" collapsed="false">
      <c r="A41" s="36" t="n">
        <v>40</v>
      </c>
      <c r="B41" s="37" t="s">
        <v>1107</v>
      </c>
      <c r="C41" s="38" t="s">
        <v>1108</v>
      </c>
      <c r="D41" s="38" t="s">
        <v>20</v>
      </c>
      <c r="E41" s="38" t="s">
        <v>28</v>
      </c>
      <c r="F41" s="39" t="str">
        <f aca="false">VLOOKUP(B41,[1]Sheet1!$A$2:$H$201,6,FALSE())</f>
        <v>严翰翔</v>
      </c>
      <c r="G41" s="40" t="str">
        <f aca="false">VLOOKUP(B41,[1]Sheet1!$A$2:$H$201,7,FALSE())</f>
        <v>2005010624</v>
      </c>
      <c r="H41" s="40" t="str">
        <f aca="false">VLOOKUP(B41,[1]Sheet1!$A$2:$H$201,8,FALSE())</f>
        <v>崔庆东/2005010605,艾佳鹏/2005010501,任峰/2005010317,刘名丽/2005010612,</v>
      </c>
      <c r="I41" s="36" t="s">
        <v>14</v>
      </c>
    </row>
    <row r="42" s="41" customFormat="true" ht="20" hidden="false" customHeight="true" outlineLevel="0" collapsed="false">
      <c r="A42" s="36" t="n">
        <v>41</v>
      </c>
      <c r="B42" s="37" t="s">
        <v>1109</v>
      </c>
      <c r="C42" s="38" t="s">
        <v>1110</v>
      </c>
      <c r="D42" s="38" t="s">
        <v>10</v>
      </c>
      <c r="E42" s="38" t="s">
        <v>28</v>
      </c>
      <c r="F42" s="39" t="str">
        <f aca="false">VLOOKUP(B42,[1]Sheet1!$A$2:$H$201,6,FALSE())</f>
        <v>张昊</v>
      </c>
      <c r="G42" s="40" t="str">
        <f aca="false">VLOOKUP(B42,[1]Sheet1!$A$2:$H$201,7,FALSE())</f>
        <v>2001050225</v>
      </c>
      <c r="H42" s="40" t="str">
        <f aca="false">VLOOKUP(B42,[1]Sheet1!$A$2:$H$201,8,FALSE())</f>
        <v>陈亚格/2001030202,郑宇杰/2001040229,张雨鑫/2006030130,王孝慈/2006020120,</v>
      </c>
      <c r="I42" s="36" t="s">
        <v>14</v>
      </c>
    </row>
    <row r="43" s="41" customFormat="true" ht="20" hidden="false" customHeight="true" outlineLevel="0" collapsed="false">
      <c r="A43" s="36" t="n">
        <v>42</v>
      </c>
      <c r="B43" s="37" t="s">
        <v>1111</v>
      </c>
      <c r="C43" s="38" t="s">
        <v>1112</v>
      </c>
      <c r="D43" s="38" t="s">
        <v>20</v>
      </c>
      <c r="E43" s="38" t="s">
        <v>102</v>
      </c>
      <c r="F43" s="39" t="str">
        <f aca="false">VLOOKUP(B43,[1]Sheet1!$A$2:$H$201,6,FALSE())</f>
        <v>周辉</v>
      </c>
      <c r="G43" s="40" t="str">
        <f aca="false">VLOOKUP(B43,[1]Sheet1!$A$2:$H$201,7,FALSE())</f>
        <v>2105020228</v>
      </c>
      <c r="H43" s="40" t="str">
        <f aca="false">VLOOKUP(B43,[1]Sheet1!$A$2:$H$201,8,FALSE())</f>
        <v>夏炜/2102020128,杨静轩/2105020221,刘浩哲/2105020109,刘珺斓/2106030112,</v>
      </c>
      <c r="I43" s="36" t="s">
        <v>14</v>
      </c>
    </row>
    <row r="44" s="41" customFormat="true" ht="20" hidden="false" customHeight="true" outlineLevel="0" collapsed="false">
      <c r="A44" s="36" t="n">
        <v>43</v>
      </c>
      <c r="B44" s="37" t="s">
        <v>1113</v>
      </c>
      <c r="C44" s="38" t="s">
        <v>1114</v>
      </c>
      <c r="D44" s="38" t="s">
        <v>10</v>
      </c>
      <c r="E44" s="38" t="s">
        <v>102</v>
      </c>
      <c r="F44" s="39" t="str">
        <f aca="false">VLOOKUP(B44,[1]Sheet1!$A$2:$H$201,6,FALSE())</f>
        <v>刘泽勋</v>
      </c>
      <c r="G44" s="40" t="str">
        <f aca="false">VLOOKUP(B44,[1]Sheet1!$A$2:$H$201,7,FALSE())</f>
        <v>2005010215</v>
      </c>
      <c r="H44" s="40" t="str">
        <f aca="false">VLOOKUP(B44,[1]Sheet1!$A$2:$H$201,8,FALSE())</f>
        <v>王宇/2005030223,高宁/2006070307,丁骏伟/2005010101,姜宇勋/2005010208,</v>
      </c>
      <c r="I44" s="36" t="s">
        <v>14</v>
      </c>
    </row>
    <row r="45" s="41" customFormat="true" ht="20" hidden="false" customHeight="true" outlineLevel="0" collapsed="false">
      <c r="A45" s="36" t="n">
        <v>44</v>
      </c>
      <c r="B45" s="37" t="s">
        <v>1115</v>
      </c>
      <c r="C45" s="38" t="s">
        <v>1116</v>
      </c>
      <c r="D45" s="38" t="s">
        <v>20</v>
      </c>
      <c r="E45" s="38" t="s">
        <v>11</v>
      </c>
      <c r="F45" s="39" t="str">
        <f aca="false">VLOOKUP(B45,[1]Sheet1!$A$2:$H$201,6,FALSE())</f>
        <v>黄泽林</v>
      </c>
      <c r="G45" s="40" t="str">
        <f aca="false">VLOOKUP(B45,[1]Sheet1!$A$2:$H$201,7,FALSE())</f>
        <v>2014040112</v>
      </c>
      <c r="H45" s="40" t="str">
        <f aca="false">VLOOKUP(B45,[1]Sheet1!$A$2:$H$201,8,FALSE())</f>
        <v>侯博文/2203020109,任天禹/2203011011,曹锦鑫/2107060202,赵靖博/2203011530,</v>
      </c>
      <c r="I45" s="36" t="s">
        <v>14</v>
      </c>
    </row>
    <row r="46" s="41" customFormat="true" ht="20" hidden="false" customHeight="true" outlineLevel="0" collapsed="false">
      <c r="A46" s="36" t="n">
        <v>45</v>
      </c>
      <c r="B46" s="37" t="s">
        <v>1117</v>
      </c>
      <c r="C46" s="38" t="s">
        <v>1118</v>
      </c>
      <c r="D46" s="38" t="s">
        <v>20</v>
      </c>
      <c r="E46" s="38" t="s">
        <v>11</v>
      </c>
      <c r="F46" s="39" t="str">
        <f aca="false">VLOOKUP(B46,[1]Sheet1!$A$2:$H$201,6,FALSE())</f>
        <v>潘振玄</v>
      </c>
      <c r="G46" s="40" t="str">
        <f aca="false">VLOOKUP(B46,[1]Sheet1!$A$2:$H$201,7,FALSE())</f>
        <v>2203010816</v>
      </c>
      <c r="H46" s="40" t="str">
        <f aca="false">VLOOKUP(B46,[1]Sheet1!$A$2:$H$201,8,FALSE())</f>
        <v>任志洋/2203010817,张丝淼/2203011326,谢诚华/2203010823,</v>
      </c>
      <c r="I46" s="36" t="s">
        <v>14</v>
      </c>
    </row>
    <row r="47" s="41" customFormat="true" ht="20" hidden="false" customHeight="true" outlineLevel="0" collapsed="false">
      <c r="A47" s="36" t="n">
        <v>46</v>
      </c>
      <c r="B47" s="37" t="s">
        <v>1119</v>
      </c>
      <c r="C47" s="38" t="s">
        <v>1120</v>
      </c>
      <c r="D47" s="38" t="s">
        <v>20</v>
      </c>
      <c r="E47" s="38" t="s">
        <v>11</v>
      </c>
      <c r="F47" s="39" t="str">
        <f aca="false">VLOOKUP(B47,[1]Sheet1!$A$2:$H$201,6,FALSE())</f>
        <v>类杉杉</v>
      </c>
      <c r="G47" s="40" t="str">
        <f aca="false">VLOOKUP(B47,[1]Sheet1!$A$2:$H$201,7,FALSE())</f>
        <v>2101020309</v>
      </c>
      <c r="H47" s="40" t="str">
        <f aca="false">VLOOKUP(B47,[1]Sheet1!$A$2:$H$201,8,FALSE())</f>
        <v>张子乐/2101010731,郭斯宇/2107050205,李梓骞/2104010311,张地/2103010426 ,</v>
      </c>
      <c r="I47" s="36" t="s">
        <v>14</v>
      </c>
    </row>
    <row r="48" s="41" customFormat="true" ht="20" hidden="false" customHeight="true" outlineLevel="0" collapsed="false">
      <c r="A48" s="36" t="n">
        <v>47</v>
      </c>
      <c r="B48" s="37" t="s">
        <v>1121</v>
      </c>
      <c r="C48" s="38" t="s">
        <v>1122</v>
      </c>
      <c r="D48" s="38" t="s">
        <v>10</v>
      </c>
      <c r="E48" s="38" t="s">
        <v>11</v>
      </c>
      <c r="F48" s="39" t="str">
        <f aca="false">VLOOKUP(B48,[1]Sheet1!$A$2:$H$201,6,FALSE())</f>
        <v>马伟聪</v>
      </c>
      <c r="G48" s="40" t="str">
        <f aca="false">VLOOKUP(B48,[1]Sheet1!$A$2:$H$201,7,FALSE())</f>
        <v>2203010414</v>
      </c>
      <c r="H48" s="40" t="str">
        <f aca="false">VLOOKUP(B48,[1]Sheet1!$A$2:$H$201,8,FALSE())</f>
        <v>于昀/2102030323,蔡晓东/2103010601,王刚/210502016,王涵/2105020217,</v>
      </c>
      <c r="I48" s="36" t="s">
        <v>14</v>
      </c>
    </row>
    <row r="49" s="41" customFormat="true" ht="20" hidden="false" customHeight="true" outlineLevel="0" collapsed="false">
      <c r="A49" s="36" t="n">
        <v>48</v>
      </c>
      <c r="B49" s="37" t="s">
        <v>1123</v>
      </c>
      <c r="C49" s="38" t="s">
        <v>1124</v>
      </c>
      <c r="D49" s="38" t="s">
        <v>10</v>
      </c>
      <c r="E49" s="38" t="s">
        <v>11</v>
      </c>
      <c r="F49" s="39" t="str">
        <f aca="false">VLOOKUP(B49,[1]Sheet1!$A$2:$H$201,6,FALSE())</f>
        <v>韩嘉言</v>
      </c>
      <c r="G49" s="40" t="str">
        <f aca="false">VLOOKUP(B49,[1]Sheet1!$A$2:$H$201,7,FALSE())</f>
        <v>2103011405</v>
      </c>
      <c r="H49" s="40" t="str">
        <f aca="false">VLOOKUP(B49,[1]Sheet1!$A$2:$H$201,8,FALSE())</f>
        <v>林霏/2205010408,任胤霖/2203010716,刘致铭/2203011412,</v>
      </c>
      <c r="I49" s="36" t="s">
        <v>115</v>
      </c>
    </row>
    <row r="50" s="41" customFormat="true" ht="20" hidden="false" customHeight="true" outlineLevel="0" collapsed="false">
      <c r="A50" s="36" t="n">
        <v>49</v>
      </c>
      <c r="B50" s="37" t="s">
        <v>1125</v>
      </c>
      <c r="C50" s="38" t="s">
        <v>1126</v>
      </c>
      <c r="D50" s="38" t="s">
        <v>10</v>
      </c>
      <c r="E50" s="38" t="s">
        <v>11</v>
      </c>
      <c r="F50" s="39" t="str">
        <f aca="false">VLOOKUP(B50,[1]Sheet1!$A$2:$H$201,6,FALSE())</f>
        <v>刘锐</v>
      </c>
      <c r="G50" s="40" t="str">
        <f aca="false">VLOOKUP(B50,[1]Sheet1!$A$2:$H$201,7,FALSE())</f>
        <v>2103010713</v>
      </c>
      <c r="H50" s="40" t="str">
        <f aca="false">VLOOKUP(B50,[1]Sheet1!$A$2:$H$201,8,FALSE())</f>
        <v>胡博涛/2103011108,杨雨晗/2203011424,王雪晴/2203010123,</v>
      </c>
      <c r="I50" s="36" t="s">
        <v>14</v>
      </c>
    </row>
    <row r="51" s="41" customFormat="true" ht="20" hidden="false" customHeight="true" outlineLevel="0" collapsed="false">
      <c r="A51" s="36" t="n">
        <v>50</v>
      </c>
      <c r="B51" s="37" t="s">
        <v>1127</v>
      </c>
      <c r="C51" s="38" t="s">
        <v>1128</v>
      </c>
      <c r="D51" s="38" t="s">
        <v>10</v>
      </c>
      <c r="E51" s="38" t="s">
        <v>11</v>
      </c>
      <c r="F51" s="39" t="str">
        <f aca="false">VLOOKUP(B51,[1]Sheet1!$A$2:$H$201,6,FALSE())</f>
        <v>孙鑫林</v>
      </c>
      <c r="G51" s="40" t="str">
        <f aca="false">VLOOKUP(B51,[1]Sheet1!$A$2:$H$201,7,FALSE())</f>
        <v>2103010316</v>
      </c>
      <c r="H51" s="40" t="str">
        <f aca="false">VLOOKUP(B51,[1]Sheet1!$A$2:$H$201,8,FALSE())</f>
        <v>孙志鹏/2103011217,苏慧洋/2202050214,王玉洁 /2104010121,刘子硕/2112010215,</v>
      </c>
      <c r="I51" s="36" t="s">
        <v>14</v>
      </c>
    </row>
    <row r="52" s="41" customFormat="true" ht="20" hidden="false" customHeight="true" outlineLevel="0" collapsed="false">
      <c r="A52" s="36" t="n">
        <v>51</v>
      </c>
      <c r="B52" s="37" t="s">
        <v>1129</v>
      </c>
      <c r="C52" s="38" t="s">
        <v>1130</v>
      </c>
      <c r="D52" s="38" t="s">
        <v>10</v>
      </c>
      <c r="E52" s="38" t="s">
        <v>11</v>
      </c>
      <c r="F52" s="39" t="str">
        <f aca="false">VLOOKUP(B52,[1]Sheet1!$A$2:$H$201,6,FALSE())</f>
        <v>黎润翔</v>
      </c>
      <c r="G52" s="40" t="str">
        <f aca="false">VLOOKUP(B52,[1]Sheet1!$A$2:$H$201,7,FALSE())</f>
        <v>2103011207</v>
      </c>
      <c r="H52" s="40" t="str">
        <f aca="false">VLOOKUP(B52,[1]Sheet1!$A$2:$H$201,8,FALSE())</f>
        <v>牛子铭/2103011411,孙凯歌/2203010617,孙志鹏/2103011217,姚知睿/2103011425,</v>
      </c>
      <c r="I52" s="36" t="s">
        <v>115</v>
      </c>
    </row>
    <row r="53" s="41" customFormat="true" ht="20" hidden="false" customHeight="true" outlineLevel="0" collapsed="false">
      <c r="A53" s="36" t="n">
        <v>52</v>
      </c>
      <c r="B53" s="37" t="s">
        <v>1131</v>
      </c>
      <c r="C53" s="38" t="s">
        <v>1132</v>
      </c>
      <c r="D53" s="38" t="s">
        <v>10</v>
      </c>
      <c r="E53" s="38" t="s">
        <v>11</v>
      </c>
      <c r="F53" s="39" t="str">
        <f aca="false">VLOOKUP(B53,[1]Sheet1!$A$2:$H$201,6,FALSE())</f>
        <v>梁丽媛</v>
      </c>
      <c r="G53" s="40" t="str">
        <f aca="false">VLOOKUP(B53,[1]Sheet1!$A$2:$H$201,7,FALSE())</f>
        <v>2106050217</v>
      </c>
      <c r="H53" s="40" t="str">
        <f aca="false">VLOOKUP(B53,[1]Sheet1!$A$2:$H$201,8,FALSE())</f>
        <v>洪梓俊/2106070206,陈杰/2003011401,王雪晴/2203010123,徐鹤扬/2205010725,</v>
      </c>
      <c r="I53" s="36" t="s">
        <v>115</v>
      </c>
    </row>
    <row r="54" s="41" customFormat="true" ht="20" hidden="false" customHeight="true" outlineLevel="0" collapsed="false">
      <c r="A54" s="36" t="n">
        <v>53</v>
      </c>
      <c r="B54" s="37" t="s">
        <v>1133</v>
      </c>
      <c r="C54" s="38" t="s">
        <v>1134</v>
      </c>
      <c r="D54" s="38" t="s">
        <v>37</v>
      </c>
      <c r="E54" s="38" t="s">
        <v>11</v>
      </c>
      <c r="F54" s="39" t="str">
        <f aca="false">VLOOKUP(B54,[1]Sheet1!$A$2:$H$201,6,FALSE())</f>
        <v>邹建鑫</v>
      </c>
      <c r="G54" s="40" t="str">
        <f aca="false">VLOOKUP(B54,[1]Sheet1!$A$2:$H$201,7,FALSE())</f>
        <v>2203020231</v>
      </c>
      <c r="H54" s="40" t="str">
        <f aca="false">VLOOKUP(B54,[1]Sheet1!$A$2:$H$201,8,FALSE())</f>
        <v>丛明锐/2203020206,孙佳慧/2203020220,李鑫广/2203020218,黄子瀚/2203020213,</v>
      </c>
      <c r="I54" s="36" t="s">
        <v>14</v>
      </c>
    </row>
    <row r="55" s="41" customFormat="true" ht="20" hidden="false" customHeight="true" outlineLevel="0" collapsed="false">
      <c r="A55" s="36" t="n">
        <v>54</v>
      </c>
      <c r="B55" s="37" t="s">
        <v>1135</v>
      </c>
      <c r="C55" s="38" t="s">
        <v>1136</v>
      </c>
      <c r="D55" s="38" t="s">
        <v>10</v>
      </c>
      <c r="E55" s="38" t="s">
        <v>28</v>
      </c>
      <c r="F55" s="39" t="str">
        <f aca="false">VLOOKUP(B55,[1]Sheet1!$A$2:$H$201,6,FALSE())</f>
        <v>付佳鑫</v>
      </c>
      <c r="G55" s="40" t="str">
        <f aca="false">VLOOKUP(B55,[1]Sheet1!$A$2:$H$201,7,FALSE())</f>
        <v>1906030206</v>
      </c>
      <c r="H55" s="40" t="str">
        <f aca="false">VLOOKUP(B55,[1]Sheet1!$A$2:$H$201,8,FALSE())</f>
        <v>陈思远/2014020203,陈娜娜/2001040301,</v>
      </c>
      <c r="I55" s="36" t="s">
        <v>14</v>
      </c>
    </row>
    <row r="56" s="41" customFormat="true" ht="20" hidden="false" customHeight="true" outlineLevel="0" collapsed="false">
      <c r="A56" s="36" t="n">
        <v>55</v>
      </c>
      <c r="B56" s="37" t="s">
        <v>1137</v>
      </c>
      <c r="C56" s="38" t="s">
        <v>1138</v>
      </c>
      <c r="D56" s="38" t="s">
        <v>20</v>
      </c>
      <c r="E56" s="38" t="s">
        <v>102</v>
      </c>
      <c r="F56" s="39" t="str">
        <f aca="false">VLOOKUP(B56,[1]Sheet1!$A$2:$H$201,6,FALSE())</f>
        <v>汪靖博</v>
      </c>
      <c r="G56" s="40" t="str">
        <f aca="false">VLOOKUP(B56,[1]Sheet1!$A$2:$H$201,7,FALSE())</f>
        <v>2103011524</v>
      </c>
      <c r="H56" s="40" t="str">
        <f aca="false">VLOOKUP(B56,[1]Sheet1!$A$2:$H$201,8,FALSE())</f>
        <v>邓林/2203020104,于子涵/2015030123,潘镜淇/2202060220,韩世豪/2103020107,</v>
      </c>
      <c r="I56" s="36" t="s">
        <v>115</v>
      </c>
    </row>
    <row r="57" s="35" customFormat="true" ht="20" hidden="false" customHeight="true" outlineLevel="0" collapsed="false">
      <c r="A57" s="36" t="n">
        <v>56</v>
      </c>
      <c r="B57" s="37" t="s">
        <v>1139</v>
      </c>
      <c r="C57" s="38" t="s">
        <v>1140</v>
      </c>
      <c r="D57" s="38" t="s">
        <v>20</v>
      </c>
      <c r="E57" s="38" t="s">
        <v>102</v>
      </c>
      <c r="F57" s="39" t="str">
        <f aca="false">VLOOKUP(B57,[1]Sheet1!$A$2:$H$201,6,FALSE())</f>
        <v>孙志鹏</v>
      </c>
      <c r="G57" s="40" t="str">
        <f aca="false">VLOOKUP(B57,[1]Sheet1!$A$2:$H$201,7,FALSE())</f>
        <v>2103011217</v>
      </c>
      <c r="H57" s="40" t="str">
        <f aca="false">VLOOKUP(B57,[1]Sheet1!$A$2:$H$201,8,FALSE())</f>
        <v>丛楒棋/2107020204,梁丽媛/2106050217,杨惠铭/2103011225,王宏博/2103011221,</v>
      </c>
      <c r="I57" s="36" t="s">
        <v>14</v>
      </c>
    </row>
    <row r="58" s="35" customFormat="true" ht="20" hidden="false" customHeight="true" outlineLevel="0" collapsed="false">
      <c r="A58" s="36" t="n">
        <v>57</v>
      </c>
      <c r="B58" s="37" t="s">
        <v>1141</v>
      </c>
      <c r="C58" s="38" t="s">
        <v>1142</v>
      </c>
      <c r="D58" s="38" t="s">
        <v>37</v>
      </c>
      <c r="E58" s="38" t="s">
        <v>102</v>
      </c>
      <c r="F58" s="39" t="str">
        <f aca="false">VLOOKUP(B58,[1]Sheet1!$A$2:$H$201,6,FALSE())</f>
        <v>刘宸宇</v>
      </c>
      <c r="G58" s="40" t="str">
        <f aca="false">VLOOKUP(B58,[1]Sheet1!$A$2:$H$201,7,FALSE())</f>
        <v>2203010215</v>
      </c>
      <c r="H58" s="40" t="str">
        <f aca="false">VLOOKUP(B58,[1]Sheet1!$A$2:$H$201,8,FALSE())</f>
        <v>邝睿/2203010308,李子扬/2203010213,李栋博/2203010310,杨洋/2203010925,</v>
      </c>
      <c r="I58" s="36" t="s">
        <v>14</v>
      </c>
    </row>
    <row r="59" s="35" customFormat="true" ht="20" hidden="false" customHeight="true" outlineLevel="0" collapsed="false">
      <c r="A59" s="36" t="n">
        <v>58</v>
      </c>
      <c r="B59" s="45" t="s">
        <v>1143</v>
      </c>
      <c r="C59" s="38" t="s">
        <v>1144</v>
      </c>
      <c r="D59" s="38" t="s">
        <v>10</v>
      </c>
      <c r="E59" s="38" t="s">
        <v>11</v>
      </c>
      <c r="F59" s="39" t="str">
        <f aca="false">VLOOKUP(B59,[1]Sheet1!$A$2:$H$201,6,FALSE())</f>
        <v>陈喆奥</v>
      </c>
      <c r="G59" s="40" t="str">
        <f aca="false">VLOOKUP(B59,[1]Sheet1!$A$2:$H$201,7,FALSE())</f>
        <v>2103020104</v>
      </c>
      <c r="H59" s="40" t="str">
        <f aca="false">VLOOKUP(B59,[1]Sheet1!$A$2:$H$201,8,FALSE())</f>
        <v>李东霖/2104070107,张浩航/2103020128,黄泽林/2014040112,</v>
      </c>
      <c r="I59" s="44" t="s">
        <v>14</v>
      </c>
    </row>
    <row r="60" s="35" customFormat="true" ht="20" hidden="false" customHeight="true" outlineLevel="0" collapsed="false">
      <c r="A60" s="36" t="n">
        <v>59</v>
      </c>
      <c r="B60" s="45" t="s">
        <v>1145</v>
      </c>
      <c r="C60" s="38" t="s">
        <v>1146</v>
      </c>
      <c r="D60" s="38" t="s">
        <v>1147</v>
      </c>
      <c r="E60" s="38" t="s">
        <v>11</v>
      </c>
      <c r="F60" s="39" t="str">
        <f aca="false">VLOOKUP(B60,[1]Sheet1!$A$2:$H$201,6,FALSE())</f>
        <v>赵中浩</v>
      </c>
      <c r="G60" s="40" t="str">
        <f aca="false">VLOOKUP(B60,[1]Sheet1!$A$2:$H$201,7,FALSE())</f>
        <v>1803030132</v>
      </c>
      <c r="H60" s="40" t="str">
        <f aca="false">VLOOKUP(B60,[1]Sheet1!$A$2:$H$201,8,FALSE())</f>
        <v>张雯雯/1803030128,黄佳澳/1803030106,刘育彤/1803030109,</v>
      </c>
      <c r="I60" s="44" t="s">
        <v>14</v>
      </c>
    </row>
    <row r="61" s="35" customFormat="true" ht="20" hidden="false" customHeight="true" outlineLevel="0" collapsed="false">
      <c r="A61" s="36" t="n">
        <v>60</v>
      </c>
      <c r="B61" s="45" t="s">
        <v>1148</v>
      </c>
      <c r="C61" s="38" t="s">
        <v>1149</v>
      </c>
      <c r="D61" s="38" t="s">
        <v>20</v>
      </c>
      <c r="E61" s="38" t="s">
        <v>11</v>
      </c>
      <c r="F61" s="39" t="str">
        <f aca="false">VLOOKUP(B61,[1]Sheet1!$A$2:$H$201,6,FALSE())</f>
        <v>刘静远</v>
      </c>
      <c r="G61" s="40" t="str">
        <f aca="false">VLOOKUP(B61,[1]Sheet1!$A$2:$H$201,7,FALSE())</f>
        <v>2003010710</v>
      </c>
      <c r="H61" s="40" t="str">
        <f aca="false">VLOOKUP(B61,[1]Sheet1!$A$2:$H$201,8,FALSE())</f>
        <v>彭畅/2003010917,屈美玲/2003010517,彭思旭/2003010918,</v>
      </c>
      <c r="I61" s="44" t="s">
        <v>14</v>
      </c>
    </row>
    <row r="62" s="35" customFormat="true" ht="20" hidden="false" customHeight="true" outlineLevel="0" collapsed="false">
      <c r="A62" s="36" t="n">
        <v>61</v>
      </c>
      <c r="B62" s="37" t="s">
        <v>1150</v>
      </c>
      <c r="C62" s="38" t="s">
        <v>1151</v>
      </c>
      <c r="D62" s="38" t="s">
        <v>20</v>
      </c>
      <c r="E62" s="38" t="s">
        <v>11</v>
      </c>
      <c r="F62" s="39" t="str">
        <f aca="false">VLOOKUP(B62,[1]Sheet1!$A$2:$H$201,6,FALSE())</f>
        <v>王锦澳</v>
      </c>
      <c r="G62" s="40" t="str">
        <f aca="false">VLOOKUP(B62,[1]Sheet1!$A$2:$H$201,7,FALSE())</f>
        <v>1901040320</v>
      </c>
      <c r="H62" s="40" t="str">
        <f aca="false">VLOOKUP(B62,[1]Sheet1!$A$2:$H$201,8,FALSE())</f>
        <v>于翔川/1901040327,卢伟/2001010117,张彤/2101040125,韩来佐/2101040207,</v>
      </c>
      <c r="I62" s="36" t="s">
        <v>14</v>
      </c>
    </row>
    <row r="63" s="35" customFormat="true" ht="20" hidden="false" customHeight="true" outlineLevel="0" collapsed="false">
      <c r="A63" s="36" t="n">
        <v>62</v>
      </c>
      <c r="B63" s="37" t="s">
        <v>1152</v>
      </c>
      <c r="C63" s="38" t="s">
        <v>1153</v>
      </c>
      <c r="D63" s="38" t="s">
        <v>20</v>
      </c>
      <c r="E63" s="38" t="s">
        <v>11</v>
      </c>
      <c r="F63" s="39" t="str">
        <f aca="false">VLOOKUP(B63,[1]Sheet1!$A$2:$H$201,6,FALSE())</f>
        <v>唐倩</v>
      </c>
      <c r="G63" s="40" t="str">
        <f aca="false">VLOOKUP(B63,[1]Sheet1!$A$2:$H$201,7,FALSE())</f>
        <v>2101010719</v>
      </c>
      <c r="H63" s="40" t="str">
        <f aca="false">VLOOKUP(B63,[1]Sheet1!$A$2:$H$201,8,FALSE())</f>
        <v>罗骏智/2101010214,李东阳/2105010608,周佳鑫/2105010629,</v>
      </c>
      <c r="I63" s="36" t="s">
        <v>14</v>
      </c>
    </row>
    <row r="64" s="35" customFormat="true" ht="20" hidden="false" customHeight="true" outlineLevel="0" collapsed="false">
      <c r="A64" s="36" t="n">
        <v>63</v>
      </c>
      <c r="B64" s="37" t="s">
        <v>1154</v>
      </c>
      <c r="C64" s="38" t="s">
        <v>1155</v>
      </c>
      <c r="D64" s="38" t="s">
        <v>20</v>
      </c>
      <c r="E64" s="38" t="s">
        <v>11</v>
      </c>
      <c r="F64" s="39" t="str">
        <f aca="false">VLOOKUP(B64,[1]Sheet1!$A$2:$H$201,6,FALSE())</f>
        <v>狄正杰</v>
      </c>
      <c r="G64" s="40" t="str">
        <f aca="false">VLOOKUP(B64,[1]Sheet1!$A$2:$H$201,7,FALSE())</f>
        <v>2101010501</v>
      </c>
      <c r="H64" s="40" t="str">
        <f aca="false">VLOOKUP(B64,[1]Sheet1!$A$2:$H$201,8,FALSE())</f>
        <v>林杉/2205060109,孙静雯/2101010716,宁欣雨/2102040123,黄艺霖/2101010806,</v>
      </c>
      <c r="I64" s="36" t="s">
        <v>115</v>
      </c>
    </row>
    <row r="65" s="35" customFormat="true" ht="20" hidden="false" customHeight="true" outlineLevel="0" collapsed="false">
      <c r="A65" s="36" t="n">
        <v>64</v>
      </c>
      <c r="B65" s="37" t="s">
        <v>1156</v>
      </c>
      <c r="C65" s="38" t="s">
        <v>1157</v>
      </c>
      <c r="D65" s="38" t="s">
        <v>20</v>
      </c>
      <c r="E65" s="38" t="s">
        <v>11</v>
      </c>
      <c r="F65" s="39" t="str">
        <f aca="false">VLOOKUP(B65,[1]Sheet1!$A$2:$H$201,6,FALSE())</f>
        <v>米聚增</v>
      </c>
      <c r="G65" s="40" t="str">
        <f aca="false">VLOOKUP(B65,[1]Sheet1!$A$2:$H$201,7,FALSE())</f>
        <v>2001040311</v>
      </c>
      <c r="H65" s="40" t="str">
        <f aca="false">VLOOKUP(B65,[1]Sheet1!$A$2:$H$201,8,FALSE())</f>
        <v>陈嘉铭/2101040203,周丝丝/2101040330,苏纳容/2008010315,王芳萍/2101040418,</v>
      </c>
      <c r="I65" s="36" t="s">
        <v>115</v>
      </c>
    </row>
    <row r="66" s="35" customFormat="true" ht="20" hidden="false" customHeight="true" outlineLevel="0" collapsed="false">
      <c r="A66" s="36" t="n">
        <v>65</v>
      </c>
      <c r="B66" s="37" t="s">
        <v>1158</v>
      </c>
      <c r="C66" s="38" t="s">
        <v>1159</v>
      </c>
      <c r="D66" s="38" t="s">
        <v>20</v>
      </c>
      <c r="E66" s="38" t="s">
        <v>11</v>
      </c>
      <c r="F66" s="39" t="str">
        <f aca="false">VLOOKUP(B66,[1]Sheet1!$A$2:$H$201,6,FALSE())</f>
        <v>乃金龙</v>
      </c>
      <c r="G66" s="40" t="str">
        <f aca="false">VLOOKUP(B66,[1]Sheet1!$A$2:$H$201,7,FALSE())</f>
        <v>2101040110</v>
      </c>
      <c r="H66" s="40" t="str">
        <f aca="false">VLOOKUP(B66,[1]Sheet1!$A$2:$H$201,8,FALSE())</f>
        <v>任力涛/2101040112,郑佳玥/2201010128,李俊杰/2201010112,</v>
      </c>
      <c r="I66" s="36" t="s">
        <v>14</v>
      </c>
    </row>
    <row r="67" s="35" customFormat="true" ht="20" hidden="false" customHeight="true" outlineLevel="0" collapsed="false">
      <c r="A67" s="36" t="n">
        <v>66</v>
      </c>
      <c r="B67" s="37" t="s">
        <v>1160</v>
      </c>
      <c r="C67" s="38" t="s">
        <v>1161</v>
      </c>
      <c r="D67" s="38" t="s">
        <v>97</v>
      </c>
      <c r="E67" s="38" t="s">
        <v>11</v>
      </c>
      <c r="F67" s="39" t="str">
        <f aca="false">VLOOKUP(B67,[1]Sheet1!$A$2:$H$201,6,FALSE())</f>
        <v>崔栋亮</v>
      </c>
      <c r="G67" s="40" t="str">
        <f aca="false">VLOOKUP(B67,[1]Sheet1!$A$2:$H$201,7,FALSE())</f>
        <v>2001040303</v>
      </c>
      <c r="H67" s="40" t="str">
        <f aca="false">VLOOKUP(B67,[1]Sheet1!$A$2:$H$201,8,FALSE())</f>
        <v>王曦/2101040419,王卓/2001040220,吴泽旭/2001040221,张梦城/2001040329,</v>
      </c>
      <c r="I67" s="36" t="s">
        <v>14</v>
      </c>
    </row>
    <row r="68" s="35" customFormat="true" ht="20" hidden="false" customHeight="true" outlineLevel="0" collapsed="false">
      <c r="A68" s="36" t="n">
        <v>67</v>
      </c>
      <c r="B68" s="37" t="s">
        <v>1162</v>
      </c>
      <c r="C68" s="38" t="s">
        <v>1163</v>
      </c>
      <c r="D68" s="38" t="s">
        <v>10</v>
      </c>
      <c r="E68" s="38" t="s">
        <v>11</v>
      </c>
      <c r="F68" s="39" t="str">
        <f aca="false">VLOOKUP(B68,[1]Sheet1!$A$2:$H$201,6,FALSE())</f>
        <v>周冰心</v>
      </c>
      <c r="G68" s="40" t="str">
        <f aca="false">VLOOKUP(B68,[1]Sheet1!$A$2:$H$201,7,FALSE())</f>
        <v>1701030121</v>
      </c>
      <c r="H68" s="40" t="str">
        <f aca="false">VLOOKUP(B68,[1]Sheet1!$A$2:$H$201,8,FALSE())</f>
        <v>张悦/2220110216,徐思宇/2120110215,</v>
      </c>
      <c r="I68" s="36" t="s">
        <v>14</v>
      </c>
    </row>
    <row r="69" s="35" customFormat="true" ht="20" hidden="false" customHeight="true" outlineLevel="0" collapsed="false">
      <c r="A69" s="36" t="n">
        <v>68</v>
      </c>
      <c r="B69" s="37" t="s">
        <v>1164</v>
      </c>
      <c r="C69" s="38" t="s">
        <v>1165</v>
      </c>
      <c r="D69" s="38" t="s">
        <v>10</v>
      </c>
      <c r="E69" s="38" t="s">
        <v>11</v>
      </c>
      <c r="F69" s="39" t="str">
        <f aca="false">VLOOKUP(B69,[1]Sheet1!$A$2:$H$201,6,FALSE())</f>
        <v>牟俊达</v>
      </c>
      <c r="G69" s="40" t="str">
        <f aca="false">VLOOKUP(B69,[1]Sheet1!$A$2:$H$201,7,FALSE())</f>
        <v>2101030112</v>
      </c>
      <c r="H69" s="40" t="str">
        <f aca="false">VLOOKUP(B69,[1]Sheet1!$A$2:$H$201,8,FALSE())</f>
        <v>张景辉/2101030124,吴玥/2001030120,何文萱/2101030105,董鑫慈/2101030102,</v>
      </c>
      <c r="I69" s="36" t="s">
        <v>14</v>
      </c>
    </row>
    <row r="70" s="35" customFormat="true" ht="20" hidden="false" customHeight="true" outlineLevel="0" collapsed="false">
      <c r="A70" s="36" t="n">
        <v>69</v>
      </c>
      <c r="B70" s="37" t="s">
        <v>1166</v>
      </c>
      <c r="C70" s="38" t="s">
        <v>1167</v>
      </c>
      <c r="D70" s="38" t="s">
        <v>10</v>
      </c>
      <c r="E70" s="38" t="s">
        <v>11</v>
      </c>
      <c r="F70" s="39" t="str">
        <f aca="false">VLOOKUP(B70,[1]Sheet1!$A$2:$H$201,6,FALSE())</f>
        <v>李景涛</v>
      </c>
      <c r="G70" s="40" t="str">
        <f aca="false">VLOOKUP(B70,[1]Sheet1!$A$2:$H$201,7,FALSE())</f>
        <v>2101010410</v>
      </c>
      <c r="H70" s="40" t="str">
        <f aca="false">VLOOKUP(B70,[1]Sheet1!$A$2:$H$201,8,FALSE())</f>
        <v>陶欣燕/2115010311,赵禹赫/2101010630,冯灵琨/2101010404,</v>
      </c>
      <c r="I70" s="36" t="s">
        <v>14</v>
      </c>
    </row>
    <row r="71" s="35" customFormat="true" ht="20" hidden="false" customHeight="true" outlineLevel="0" collapsed="false">
      <c r="A71" s="36" t="n">
        <v>70</v>
      </c>
      <c r="B71" s="37" t="s">
        <v>1168</v>
      </c>
      <c r="C71" s="38" t="s">
        <v>1169</v>
      </c>
      <c r="D71" s="38" t="s">
        <v>10</v>
      </c>
      <c r="E71" s="38" t="s">
        <v>11</v>
      </c>
      <c r="F71" s="39" t="str">
        <f aca="false">VLOOKUP(B71,[1]Sheet1!$A$2:$H$201,6,FALSE())</f>
        <v>卫令麾</v>
      </c>
      <c r="G71" s="40" t="str">
        <f aca="false">VLOOKUP(B71,[1]Sheet1!$A$2:$H$201,7,FALSE())</f>
        <v>2101050327</v>
      </c>
      <c r="H71" s="40" t="str">
        <f aca="false">VLOOKUP(B71,[1]Sheet1!$A$2:$H$201,8,FALSE())</f>
        <v>狄正杰/2101010501,庞博/2101010516,张龙涛/2102040225,滕一诺/2101050322,</v>
      </c>
      <c r="I71" s="36" t="s">
        <v>14</v>
      </c>
    </row>
    <row r="72" s="35" customFormat="true" ht="20" hidden="false" customHeight="true" outlineLevel="0" collapsed="false">
      <c r="A72" s="36" t="n">
        <v>71</v>
      </c>
      <c r="B72" s="37" t="s">
        <v>1170</v>
      </c>
      <c r="C72" s="38" t="s">
        <v>1171</v>
      </c>
      <c r="D72" s="38" t="s">
        <v>10</v>
      </c>
      <c r="E72" s="38" t="s">
        <v>11</v>
      </c>
      <c r="F72" s="39" t="str">
        <f aca="false">VLOOKUP(B72,[1]Sheet1!$A$2:$H$201,6,FALSE())</f>
        <v>段如霖</v>
      </c>
      <c r="G72" s="40" t="str">
        <f aca="false">VLOOKUP(B72,[1]Sheet1!$A$2:$H$201,7,FALSE())</f>
        <v>2101050305 </v>
      </c>
      <c r="H72" s="40" t="str">
        <f aca="false">VLOOKUP(B72,[1]Sheet1!$A$2:$H$201,8,FALSE())</f>
        <v>李易和/2101050318,韩鑫洋/2101040102,黄永亮/2101050311,费媛媛/2101050306 ,</v>
      </c>
      <c r="I72" s="36" t="s">
        <v>14</v>
      </c>
    </row>
    <row r="73" s="35" customFormat="true" ht="20" hidden="false" customHeight="true" outlineLevel="0" collapsed="false">
      <c r="A73" s="36" t="n">
        <v>72</v>
      </c>
      <c r="B73" s="37" t="s">
        <v>1172</v>
      </c>
      <c r="C73" s="38" t="s">
        <v>1173</v>
      </c>
      <c r="D73" s="38" t="s">
        <v>37</v>
      </c>
      <c r="E73" s="38" t="s">
        <v>11</v>
      </c>
      <c r="F73" s="39" t="str">
        <f aca="false">VLOOKUP(B73,[1]Sheet1!$A$2:$H$201,6,FALSE())</f>
        <v>庞博</v>
      </c>
      <c r="G73" s="40" t="str">
        <f aca="false">VLOOKUP(B73,[1]Sheet1!$A$2:$H$201,7,FALSE())</f>
        <v>2201040314</v>
      </c>
      <c r="H73" s="40" t="str">
        <f aca="false">VLOOKUP(B73,[1]Sheet1!$A$2:$H$201,8,FALSE())</f>
        <v>桂浩瑞/2201040406,陈心雨/2206070101,张汇/2201040427,</v>
      </c>
      <c r="I73" s="36" t="s">
        <v>14</v>
      </c>
    </row>
    <row r="74" s="35" customFormat="true" ht="20" hidden="false" customHeight="true" outlineLevel="0" collapsed="false">
      <c r="A74" s="36" t="n">
        <v>73</v>
      </c>
      <c r="B74" s="37" t="s">
        <v>1174</v>
      </c>
      <c r="C74" s="38" t="s">
        <v>1175</v>
      </c>
      <c r="D74" s="38" t="s">
        <v>37</v>
      </c>
      <c r="E74" s="38" t="s">
        <v>28</v>
      </c>
      <c r="F74" s="39" t="str">
        <f aca="false">VLOOKUP(B74,[1]Sheet1!$A$2:$H$201,6,FALSE())</f>
        <v>张嘉仪</v>
      </c>
      <c r="G74" s="40" t="str">
        <f aca="false">VLOOKUP(B74,[1]Sheet1!$A$2:$H$201,7,FALSE())</f>
        <v>2011040116</v>
      </c>
      <c r="H74" s="40" t="str">
        <f aca="false">VLOOKUP(B74,[1]Sheet1!$A$2:$H$201,8,FALSE())</f>
        <v>解佳欣/2011040104,曾香茗/2011040115,李文玉/2011040106,牟俊达/2101030112,</v>
      </c>
      <c r="I74" s="36" t="s">
        <v>14</v>
      </c>
    </row>
    <row r="75" s="35" customFormat="true" ht="20" hidden="false" customHeight="true" outlineLevel="0" collapsed="false">
      <c r="A75" s="36" t="n">
        <v>74</v>
      </c>
      <c r="B75" s="45" t="s">
        <v>1176</v>
      </c>
      <c r="C75" s="38" t="s">
        <v>1177</v>
      </c>
      <c r="D75" s="38" t="s">
        <v>20</v>
      </c>
      <c r="E75" s="38" t="s">
        <v>102</v>
      </c>
      <c r="F75" s="39" t="str">
        <f aca="false">VLOOKUP(B75,[1]Sheet1!$A$2:$H$201,6,FALSE())</f>
        <v>杨烁</v>
      </c>
      <c r="G75" s="40" t="str">
        <f aca="false">VLOOKUP(B75,[1]Sheet1!$A$2:$H$201,7,FALSE())</f>
        <v>1901030117</v>
      </c>
      <c r="H75" s="40" t="str">
        <f aca="false">VLOOKUP(B75,[1]Sheet1!$A$2:$H$201,8,FALSE())</f>
        <v>陈鹤元/1901030101,潘子成/1901030211,刘洋/1901030109,张坷涵/1901030119,</v>
      </c>
      <c r="I75" s="44" t="s">
        <v>14</v>
      </c>
    </row>
    <row r="76" s="35" customFormat="true" ht="20" hidden="false" customHeight="true" outlineLevel="0" collapsed="false">
      <c r="A76" s="36" t="n">
        <v>75</v>
      </c>
      <c r="B76" s="45" t="s">
        <v>1178</v>
      </c>
      <c r="C76" s="43" t="s">
        <v>1179</v>
      </c>
      <c r="D76" s="38" t="s">
        <v>10</v>
      </c>
      <c r="E76" s="38" t="s">
        <v>11</v>
      </c>
      <c r="F76" s="39" t="str">
        <f aca="false">VLOOKUP(B76,[1]Sheet1!$A$2:$H$201,6,FALSE())</f>
        <v>马严</v>
      </c>
      <c r="G76" s="40" t="str">
        <f aca="false">VLOOKUP(B76,[1]Sheet1!$A$2:$H$201,7,FALSE())</f>
        <v>1901020213 </v>
      </c>
      <c r="H76" s="40" t="str">
        <f aca="false">VLOOKUP(B76,[1]Sheet1!$A$2:$H$201,8,FALSE())</f>
        <v>成慧宇/1801020302,王丁冉/1901020215,李仔强/1901020215,熊斯奇 /1901020218,</v>
      </c>
      <c r="I76" s="44" t="s">
        <v>14</v>
      </c>
    </row>
    <row r="77" s="35" customFormat="true" ht="20" hidden="false" customHeight="true" outlineLevel="0" collapsed="false">
      <c r="A77" s="36" t="n">
        <v>76</v>
      </c>
      <c r="B77" s="45" t="s">
        <v>1180</v>
      </c>
      <c r="C77" s="38" t="s">
        <v>1181</v>
      </c>
      <c r="D77" s="38" t="s">
        <v>10</v>
      </c>
      <c r="E77" s="38" t="s">
        <v>11</v>
      </c>
      <c r="F77" s="39" t="str">
        <f aca="false">VLOOKUP(B77,[1]Sheet1!$A$2:$H$201,6,FALSE())</f>
        <v>王月茹</v>
      </c>
      <c r="G77" s="40" t="str">
        <f aca="false">VLOOKUP(B77,[1]Sheet1!$A$2:$H$201,7,FALSE())</f>
        <v>1901040419</v>
      </c>
      <c r="H77" s="40" t="str">
        <f aca="false">VLOOKUP(B77,[1]Sheet1!$A$2:$H$201,8,FALSE())</f>
        <v>邹磊/2105020230,葛真强/2101010905,贺凌霄/2105010306,胡欣彤/2006020109,</v>
      </c>
      <c r="I77" s="44" t="s">
        <v>14</v>
      </c>
    </row>
    <row r="78" s="35" customFormat="true" ht="20" hidden="false" customHeight="true" outlineLevel="0" collapsed="false">
      <c r="A78" s="36" t="n">
        <v>77</v>
      </c>
      <c r="B78" s="45" t="s">
        <v>1182</v>
      </c>
      <c r="C78" s="38" t="s">
        <v>1183</v>
      </c>
      <c r="D78" s="38" t="s">
        <v>10</v>
      </c>
      <c r="E78" s="38" t="s">
        <v>102</v>
      </c>
      <c r="F78" s="39" t="str">
        <f aca="false">VLOOKUP(B78,[1]Sheet1!$A$2:$H$201,6,FALSE())</f>
        <v>潘冬宇</v>
      </c>
      <c r="G78" s="40" t="str">
        <f aca="false">VLOOKUP(B78,[1]Sheet1!$A$2:$H$201,7,FALSE())</f>
        <v>1901030111</v>
      </c>
      <c r="H78" s="40" t="str">
        <f aca="false">VLOOKUP(B78,[1]Sheet1!$A$2:$H$201,8,FALSE())</f>
        <v>艾热夏提·阿不都热合曼/2001030201,李彦辰/1901030106,李嘉堃/1901030105,潘梦龙/1901030112,</v>
      </c>
      <c r="I78" s="44" t="s">
        <v>14</v>
      </c>
    </row>
    <row r="79" s="41" customFormat="true" ht="20" hidden="false" customHeight="true" outlineLevel="0" collapsed="false">
      <c r="A79" s="36" t="n">
        <v>78</v>
      </c>
      <c r="B79" s="45" t="s">
        <v>1184</v>
      </c>
      <c r="C79" s="38" t="s">
        <v>1185</v>
      </c>
      <c r="D79" s="38" t="s">
        <v>37</v>
      </c>
      <c r="E79" s="38" t="s">
        <v>11</v>
      </c>
      <c r="F79" s="39" t="str">
        <f aca="false">VLOOKUP(B79,[1]Sheet1!$A$2:$H$201,6,FALSE())</f>
        <v>魏俊生</v>
      </c>
      <c r="G79" s="40" t="str">
        <f aca="false">VLOOKUP(B79,[1]Sheet1!$A$2:$H$201,7,FALSE())</f>
        <v>2001010725</v>
      </c>
      <c r="H79" s="40" t="str">
        <f aca="false">VLOOKUP(B79,[1]Sheet1!$A$2:$H$201,8,FALSE())</f>
        <v>黄万众/2001010706,王佳鑫/2001010719,夏雷/1901010320,</v>
      </c>
      <c r="I79" s="44" t="s">
        <v>14</v>
      </c>
    </row>
    <row r="80" s="41" customFormat="true" ht="20" hidden="false" customHeight="true" outlineLevel="0" collapsed="false">
      <c r="A80" s="36" t="n">
        <v>79</v>
      </c>
      <c r="B80" s="45" t="s">
        <v>1186</v>
      </c>
      <c r="C80" s="38" t="s">
        <v>1187</v>
      </c>
      <c r="D80" s="38" t="s">
        <v>37</v>
      </c>
      <c r="E80" s="38" t="s">
        <v>11</v>
      </c>
      <c r="F80" s="39" t="str">
        <f aca="false">VLOOKUP(B80,[1]Sheet1!$A$2:$H$201,6,FALSE())</f>
        <v>寇洪瑞</v>
      </c>
      <c r="G80" s="40" t="str">
        <f aca="false">VLOOKUP(B80,[1]Sheet1!$A$2:$H$201,7,FALSE())</f>
        <v>1901050208</v>
      </c>
      <c r="H80" s="40" t="str">
        <f aca="false">VLOOKUP(B80,[1]Sheet1!$A$2:$H$201,8,FALSE())</f>
        <v>陈闻远/1901050404,林树旭/1903011113,昌子傲/2101050201,</v>
      </c>
      <c r="I80" s="44" t="s">
        <v>14</v>
      </c>
    </row>
    <row r="81" s="41" customFormat="true" ht="20" hidden="false" customHeight="true" outlineLevel="0" collapsed="false">
      <c r="A81" s="36" t="n">
        <v>80</v>
      </c>
      <c r="B81" s="45" t="s">
        <v>236</v>
      </c>
      <c r="C81" s="38" t="s">
        <v>237</v>
      </c>
      <c r="D81" s="38" t="s">
        <v>1188</v>
      </c>
      <c r="E81" s="38" t="s">
        <v>11</v>
      </c>
      <c r="F81" s="39" t="str">
        <f aca="false">VLOOKUP(B81,[1]Sheet1!$A$2:$H$201,6,FALSE())</f>
        <v>姜宇鹏</v>
      </c>
      <c r="G81" s="40" t="str">
        <f aca="false">VLOOKUP(B81,[1]Sheet1!$A$2:$H$201,7,FALSE())</f>
        <v>2115030107</v>
      </c>
      <c r="H81" s="40" t="str">
        <f aca="false">VLOOKUP(B81,[1]Sheet1!$A$2:$H$201,8,FALSE())</f>
        <v>王琪/2101040322,童章益/2101040320,林雪城/2101040310,</v>
      </c>
      <c r="I81" s="44" t="s">
        <v>14</v>
      </c>
    </row>
    <row r="82" s="41" customFormat="true" ht="20" hidden="false" customHeight="true" outlineLevel="0" collapsed="false">
      <c r="A82" s="36" t="n">
        <v>81</v>
      </c>
      <c r="B82" s="37" t="s">
        <v>1189</v>
      </c>
      <c r="C82" s="38" t="s">
        <v>1190</v>
      </c>
      <c r="D82" s="38" t="s">
        <v>20</v>
      </c>
      <c r="E82" s="38" t="s">
        <v>11</v>
      </c>
      <c r="F82" s="39" t="str">
        <f aca="false">VLOOKUP(B82,[1]Sheet1!$A$2:$H$201,6,FALSE())</f>
        <v>张展</v>
      </c>
      <c r="G82" s="40" t="str">
        <f aca="false">VLOOKUP(B82,[1]Sheet1!$A$2:$H$201,7,FALSE())</f>
        <v>2104010128</v>
      </c>
      <c r="H82" s="40" t="str">
        <f aca="false">VLOOKUP(B82,[1]Sheet1!$A$2:$H$201,8,FALSE())</f>
        <v>余悦/2104010126,张新萌/2104010328,李梓骞/2104010311,霍毅/2004010508,</v>
      </c>
      <c r="I82" s="36" t="s">
        <v>115</v>
      </c>
    </row>
    <row r="83" s="41" customFormat="true" ht="20" hidden="false" customHeight="true" outlineLevel="0" collapsed="false">
      <c r="A83" s="36" t="n">
        <v>82</v>
      </c>
      <c r="B83" s="37" t="s">
        <v>1191</v>
      </c>
      <c r="C83" s="38" t="s">
        <v>1192</v>
      </c>
      <c r="D83" s="38" t="s">
        <v>10</v>
      </c>
      <c r="E83" s="38" t="s">
        <v>11</v>
      </c>
      <c r="F83" s="39" t="str">
        <f aca="false">VLOOKUP(B83,[1]Sheet1!$A$2:$H$201,6,FALSE())</f>
        <v>高铭泽</v>
      </c>
      <c r="G83" s="40" t="str">
        <f aca="false">VLOOKUP(B83,[1]Sheet1!$A$2:$H$201,7,FALSE())</f>
        <v>2004010606</v>
      </c>
      <c r="H83" s="40" t="str">
        <f aca="false">VLOOKUP(B83,[1]Sheet1!$A$2:$H$201,8,FALSE())</f>
        <v>李帅/2004010610,杨强/2004010628,山成伟/2004010814,韦骏霆/2014020320,</v>
      </c>
      <c r="I83" s="36" t="s">
        <v>14</v>
      </c>
    </row>
    <row r="84" s="41" customFormat="true" ht="20" hidden="false" customHeight="true" outlineLevel="0" collapsed="false">
      <c r="A84" s="36" t="n">
        <v>83</v>
      </c>
      <c r="B84" s="37" t="s">
        <v>1193</v>
      </c>
      <c r="C84" s="38" t="s">
        <v>1194</v>
      </c>
      <c r="D84" s="38" t="s">
        <v>10</v>
      </c>
      <c r="E84" s="38" t="s">
        <v>11</v>
      </c>
      <c r="F84" s="39" t="str">
        <f aca="false">VLOOKUP(B84,[1]Sheet1!$A$2:$H$201,6,FALSE())</f>
        <v>曾凡欧</v>
      </c>
      <c r="G84" s="40" t="str">
        <f aca="false">VLOOKUP(B84,[1]Sheet1!$A$2:$H$201,7,FALSE())</f>
        <v>2204020226</v>
      </c>
      <c r="H84" s="40" t="str">
        <f aca="false">VLOOKUP(B84,[1]Sheet1!$A$2:$H$201,8,FALSE())</f>
        <v>黄婧怡/2204010207,李慧莹/2205010711,黄宏泰/2106010110 ,吕一诺/2204020226,</v>
      </c>
      <c r="I84" s="36" t="s">
        <v>14</v>
      </c>
    </row>
    <row r="85" s="41" customFormat="true" ht="20" hidden="false" customHeight="true" outlineLevel="0" collapsed="false">
      <c r="A85" s="36" t="n">
        <v>84</v>
      </c>
      <c r="B85" s="37" t="s">
        <v>1195</v>
      </c>
      <c r="C85" s="38" t="s">
        <v>1196</v>
      </c>
      <c r="D85" s="38" t="s">
        <v>10</v>
      </c>
      <c r="E85" s="38" t="s">
        <v>11</v>
      </c>
      <c r="F85" s="39" t="str">
        <f aca="false">VLOOKUP(B85,[1]Sheet1!$A$2:$H$201,6,FALSE())</f>
        <v>林浩</v>
      </c>
      <c r="G85" s="40" t="str">
        <f aca="false">VLOOKUP(B85,[1]Sheet1!$A$2:$H$201,7,FALSE())</f>
        <v>2104020410</v>
      </c>
      <c r="H85" s="40" t="str">
        <f aca="false">VLOOKUP(B85,[1]Sheet1!$A$2:$H$201,8,FALSE())</f>
        <v>沈锦轩/2104020417,陈圻昇 /2104010903,张令羽/2104020227,代伊扬/2204020203,</v>
      </c>
      <c r="I85" s="36" t="s">
        <v>14</v>
      </c>
    </row>
    <row r="86" s="41" customFormat="true" ht="20" hidden="false" customHeight="true" outlineLevel="0" collapsed="false">
      <c r="A86" s="36" t="n">
        <v>85</v>
      </c>
      <c r="B86" s="37" t="s">
        <v>1197</v>
      </c>
      <c r="C86" s="38" t="s">
        <v>1198</v>
      </c>
      <c r="D86" s="38" t="s">
        <v>10</v>
      </c>
      <c r="E86" s="38" t="s">
        <v>11</v>
      </c>
      <c r="F86" s="39" t="str">
        <f aca="false">VLOOKUP(B86,[1]Sheet1!$A$2:$H$201,6,FALSE())</f>
        <v>吴悦</v>
      </c>
      <c r="G86" s="40" t="str">
        <f aca="false">VLOOKUP(B86,[1]Sheet1!$A$2:$H$201,7,FALSE())</f>
        <v>2104060824</v>
      </c>
      <c r="H86" s="40" t="str">
        <f aca="false">VLOOKUP(B86,[1]Sheet1!$A$2:$H$201,8,FALSE())</f>
        <v>韩嘉言/2103011405,唐心茹/2104050120,王光耀/2204050124,伊美谕/2204060527,</v>
      </c>
      <c r="I86" s="36" t="s">
        <v>14</v>
      </c>
    </row>
    <row r="87" s="41" customFormat="true" ht="20" hidden="false" customHeight="true" outlineLevel="0" collapsed="false">
      <c r="A87" s="36" t="n">
        <v>86</v>
      </c>
      <c r="B87" s="37" t="s">
        <v>1199</v>
      </c>
      <c r="C87" s="38" t="s">
        <v>1200</v>
      </c>
      <c r="D87" s="38" t="s">
        <v>10</v>
      </c>
      <c r="E87" s="38" t="s">
        <v>11</v>
      </c>
      <c r="F87" s="39" t="str">
        <f aca="false">VLOOKUP(B87,[1]Sheet1!$A$2:$H$201,6,FALSE())</f>
        <v>张子悦</v>
      </c>
      <c r="G87" s="40" t="str">
        <f aca="false">VLOOKUP(B87,[1]Sheet1!$A$2:$H$201,7,FALSE())</f>
        <v>2204070129</v>
      </c>
      <c r="H87" s="40" t="str">
        <f aca="false">VLOOKUP(B87,[1]Sheet1!$A$2:$H$201,8,FALSE())</f>
        <v>谢镇鸿/2204070325,王洪亮/2204030123,麻城阳/2204030112,唐金玉/2204010320,</v>
      </c>
      <c r="I87" s="36" t="s">
        <v>14</v>
      </c>
    </row>
    <row r="88" s="41" customFormat="true" ht="20" hidden="false" customHeight="true" outlineLevel="0" collapsed="false">
      <c r="A88" s="36" t="n">
        <v>87</v>
      </c>
      <c r="B88" s="37" t="s">
        <v>1201</v>
      </c>
      <c r="C88" s="38" t="s">
        <v>1202</v>
      </c>
      <c r="D88" s="38" t="s">
        <v>10</v>
      </c>
      <c r="E88" s="38" t="s">
        <v>11</v>
      </c>
      <c r="F88" s="39" t="str">
        <f aca="false">VLOOKUP(B88,[1]Sheet1!$A$2:$H$201,6,FALSE())</f>
        <v>伊美谕</v>
      </c>
      <c r="G88" s="40" t="str">
        <f aca="false">VLOOKUP(B88,[1]Sheet1!$A$2:$H$201,7,FALSE())</f>
        <v>2204060527</v>
      </c>
      <c r="H88" s="40" t="str">
        <f aca="false">VLOOKUP(B88,[1]Sheet1!$A$2:$H$201,8,FALSE())</f>
        <v>白浩然/2204060301,曾柔美/2104060828,吴悦/2104060824,王传奇/2204060421,</v>
      </c>
      <c r="I88" s="36" t="s">
        <v>14</v>
      </c>
    </row>
    <row r="89" s="41" customFormat="true" ht="20" hidden="false" customHeight="true" outlineLevel="0" collapsed="false">
      <c r="A89" s="36" t="n">
        <v>88</v>
      </c>
      <c r="B89" s="37" t="s">
        <v>1203</v>
      </c>
      <c r="C89" s="38" t="s">
        <v>1204</v>
      </c>
      <c r="D89" s="38" t="s">
        <v>37</v>
      </c>
      <c r="E89" s="38" t="s">
        <v>11</v>
      </c>
      <c r="F89" s="39" t="str">
        <f aca="false">VLOOKUP(B89,[1]Sheet1!$A$2:$H$201,6,FALSE())</f>
        <v>吴娇</v>
      </c>
      <c r="G89" s="40" t="str">
        <f aca="false">VLOOKUP(B89,[1]Sheet1!$A$2:$H$201,7,FALSE())</f>
        <v>2104010226</v>
      </c>
      <c r="H89" s="40" t="str">
        <f aca="false">VLOOKUP(B89,[1]Sheet1!$A$2:$H$201,8,FALSE())</f>
        <v>马雪莹/2104010515,于宽/2104010526,卢昭佳/2104010216,杜润石/2004010703,</v>
      </c>
      <c r="I89" s="36" t="s">
        <v>14</v>
      </c>
    </row>
    <row r="90" s="41" customFormat="true" ht="20" hidden="false" customHeight="true" outlineLevel="0" collapsed="false">
      <c r="A90" s="36" t="n">
        <v>89</v>
      </c>
      <c r="B90" s="37" t="s">
        <v>1205</v>
      </c>
      <c r="C90" s="38" t="s">
        <v>1206</v>
      </c>
      <c r="D90" s="38" t="s">
        <v>37</v>
      </c>
      <c r="E90" s="38" t="s">
        <v>11</v>
      </c>
      <c r="F90" s="39" t="str">
        <f aca="false">VLOOKUP(B90,[1]Sheet1!$A$2:$H$201,6,FALSE())</f>
        <v>唐心茹</v>
      </c>
      <c r="G90" s="40" t="str">
        <f aca="false">VLOOKUP(B90,[1]Sheet1!$A$2:$H$201,7,FALSE())</f>
        <v>2104050120</v>
      </c>
      <c r="H90" s="40" t="str">
        <f aca="false">VLOOKUP(B90,[1]Sheet1!$A$2:$H$201,8,FALSE())</f>
        <v>韩嘉言/2103011405,吴悦/2104060824,王光耀/2204050124,闫俊/2204060322,</v>
      </c>
      <c r="I90" s="36" t="s">
        <v>115</v>
      </c>
    </row>
    <row r="91" s="41" customFormat="true" ht="20" hidden="false" customHeight="true" outlineLevel="0" collapsed="false">
      <c r="A91" s="36" t="n">
        <v>90</v>
      </c>
      <c r="B91" s="37" t="s">
        <v>1207</v>
      </c>
      <c r="C91" s="38" t="s">
        <v>1208</v>
      </c>
      <c r="D91" s="38" t="s">
        <v>10</v>
      </c>
      <c r="E91" s="38" t="s">
        <v>28</v>
      </c>
      <c r="F91" s="39" t="str">
        <f aca="false">VLOOKUP(B91,[1]Sheet1!$A$2:$H$201,6,FALSE())</f>
        <v>惠治国</v>
      </c>
      <c r="G91" s="40" t="str">
        <f aca="false">VLOOKUP(B91,[1]Sheet1!$A$2:$H$201,7,FALSE())</f>
        <v>2004010507</v>
      </c>
      <c r="H91" s="40" t="str">
        <f aca="false">VLOOKUP(B91,[1]Sheet1!$A$2:$H$201,8,FALSE())</f>
        <v>岳金凤/2004020122,李超/2004020106,崔孝俊/2004020103,</v>
      </c>
      <c r="I91" s="36" t="s">
        <v>115</v>
      </c>
    </row>
    <row r="92" s="41" customFormat="true" ht="20" hidden="false" customHeight="true" outlineLevel="0" collapsed="false">
      <c r="A92" s="36" t="n">
        <v>91</v>
      </c>
      <c r="B92" s="37" t="s">
        <v>1209</v>
      </c>
      <c r="C92" s="38" t="s">
        <v>1210</v>
      </c>
      <c r="D92" s="38" t="s">
        <v>37</v>
      </c>
      <c r="E92" s="38" t="s">
        <v>28</v>
      </c>
      <c r="F92" s="39" t="str">
        <f aca="false">VLOOKUP(B92,[1]Sheet1!$A$2:$H$201,6,FALSE())</f>
        <v>赵志鹏</v>
      </c>
      <c r="G92" s="40" t="str">
        <f aca="false">VLOOKUP(B92,[1]Sheet1!$A$2:$H$201,7,FALSE())</f>
        <v>2014010331</v>
      </c>
      <c r="H92" s="40" t="str">
        <f aca="false">VLOOKUP(B92,[1]Sheet1!$A$2:$H$201,8,FALSE())</f>
        <v>叶宗文/2014010325,任鹏/2014010315,张伟建/2014010329,</v>
      </c>
      <c r="I92" s="36" t="s">
        <v>14</v>
      </c>
    </row>
    <row r="93" s="41" customFormat="true" ht="20" hidden="false" customHeight="true" outlineLevel="0" collapsed="false">
      <c r="A93" s="36" t="n">
        <v>92</v>
      </c>
      <c r="B93" s="37" t="s">
        <v>1211</v>
      </c>
      <c r="C93" s="38" t="s">
        <v>1212</v>
      </c>
      <c r="D93" s="38" t="s">
        <v>20</v>
      </c>
      <c r="E93" s="38" t="s">
        <v>102</v>
      </c>
      <c r="F93" s="39" t="str">
        <f aca="false">VLOOKUP(B93,[1]Sheet1!$A$2:$H$201,6,FALSE())</f>
        <v>李宇轩</v>
      </c>
      <c r="G93" s="40" t="str">
        <f aca="false">VLOOKUP(B93,[1]Sheet1!$A$2:$H$201,7,FALSE())</f>
        <v>2005020211</v>
      </c>
      <c r="H93" s="40" t="str">
        <f aca="false">VLOOKUP(B93,[1]Sheet1!$A$2:$H$201,8,FALSE())</f>
        <v>刘冠佐/2014020214,江森垚/2014020206,王秋雯/2104070320,</v>
      </c>
      <c r="I93" s="36" t="s">
        <v>14</v>
      </c>
    </row>
    <row r="94" s="41" customFormat="true" ht="20" hidden="false" customHeight="true" outlineLevel="0" collapsed="false">
      <c r="A94" s="36" t="n">
        <v>93</v>
      </c>
      <c r="B94" s="37" t="s">
        <v>1213</v>
      </c>
      <c r="C94" s="38" t="s">
        <v>1214</v>
      </c>
      <c r="D94" s="38" t="s">
        <v>20</v>
      </c>
      <c r="E94" s="38" t="s">
        <v>102</v>
      </c>
      <c r="F94" s="39" t="str">
        <f aca="false">VLOOKUP(B94,[1]Sheet1!$A$2:$H$201,6,FALSE())</f>
        <v>侯奕彤</v>
      </c>
      <c r="G94" s="40" t="str">
        <f aca="false">VLOOKUP(B94,[1]Sheet1!$A$2:$H$201,7,FALSE())</f>
        <v>2204020306</v>
      </c>
      <c r="H94" s="40" t="str">
        <f aca="false">VLOOKUP(B94,[1]Sheet1!$A$2:$H$201,8,FALSE())</f>
        <v>曾明杰/2104060329,王开纪/2104060319,陆宇航/2104060416,</v>
      </c>
      <c r="I94" s="36" t="s">
        <v>115</v>
      </c>
    </row>
    <row r="95" s="41" customFormat="true" ht="20" hidden="false" customHeight="true" outlineLevel="0" collapsed="false">
      <c r="A95" s="36" t="n">
        <v>94</v>
      </c>
      <c r="B95" s="37" t="s">
        <v>1215</v>
      </c>
      <c r="C95" s="38" t="s">
        <v>1216</v>
      </c>
      <c r="D95" s="38" t="s">
        <v>10</v>
      </c>
      <c r="E95" s="38" t="s">
        <v>102</v>
      </c>
      <c r="F95" s="39" t="str">
        <f aca="false">VLOOKUP(B95,[1]Sheet1!$A$2:$H$201,6,FALSE())</f>
        <v>吴晟宇</v>
      </c>
      <c r="G95" s="40" t="str">
        <f aca="false">VLOOKUP(B95,[1]Sheet1!$A$2:$H$201,7,FALSE())</f>
        <v>2204060321</v>
      </c>
      <c r="H95" s="40" t="str">
        <f aca="false">VLOOKUP(B95,[1]Sheet1!$A$2:$H$201,8,FALSE())</f>
        <v>刘禹杉/2104060519,杨晓磊/2204060324,刘煜/2106020313,周子博/2204060331,</v>
      </c>
      <c r="I95" s="36" t="s">
        <v>14</v>
      </c>
    </row>
    <row r="96" s="41" customFormat="true" ht="20" hidden="false" customHeight="true" outlineLevel="0" collapsed="false">
      <c r="A96" s="36" t="n">
        <v>95</v>
      </c>
      <c r="B96" s="37" t="s">
        <v>1217</v>
      </c>
      <c r="C96" s="38" t="s">
        <v>1218</v>
      </c>
      <c r="D96" s="38" t="s">
        <v>10</v>
      </c>
      <c r="E96" s="38" t="s">
        <v>102</v>
      </c>
      <c r="F96" s="39" t="str">
        <f aca="false">VLOOKUP(B96,[1]Sheet1!$A$2:$H$201,6,FALSE())</f>
        <v>王成龙</v>
      </c>
      <c r="G96" s="40" t="str">
        <f aca="false">VLOOKUP(B96,[1]Sheet1!$A$2:$H$201,7,FALSE())</f>
        <v>2104020316</v>
      </c>
      <c r="H96" s="40" t="str">
        <f aca="false">VLOOKUP(B96,[1]Sheet1!$A$2:$H$201,8,FALSE())</f>
        <v>杨阳/2104010227,杜雨鹿/2206030107,邵传瑞/2204010918,林钧威/2104060209,</v>
      </c>
      <c r="I96" s="36" t="s">
        <v>115</v>
      </c>
    </row>
    <row r="97" s="41" customFormat="true" ht="20" hidden="false" customHeight="true" outlineLevel="0" collapsed="false">
      <c r="A97" s="36" t="n">
        <v>96</v>
      </c>
      <c r="B97" s="45" t="s">
        <v>1219</v>
      </c>
      <c r="C97" s="38" t="s">
        <v>1220</v>
      </c>
      <c r="D97" s="38" t="s">
        <v>37</v>
      </c>
      <c r="E97" s="38" t="s">
        <v>11</v>
      </c>
      <c r="F97" s="39" t="str">
        <f aca="false">VLOOKUP(B97,[1]Sheet1!$A$2:$H$201,6,FALSE())</f>
        <v>栾树</v>
      </c>
      <c r="G97" s="40" t="str">
        <f aca="false">VLOOKUP(B97,[1]Sheet1!$A$2:$H$201,7,FALSE())</f>
        <v>1914010622</v>
      </c>
      <c r="H97" s="40" t="str">
        <f aca="false">VLOOKUP(B97,[1]Sheet1!$A$2:$H$201,8,FALSE())</f>
        <v>李家庆/1914010212,韦俊霆/2014020320,姜斯锜/2014020320,</v>
      </c>
      <c r="I97" s="44" t="s">
        <v>14</v>
      </c>
    </row>
    <row r="98" s="41" customFormat="true" ht="20" hidden="false" customHeight="true" outlineLevel="0" collapsed="false">
      <c r="A98" s="36" t="n">
        <v>97</v>
      </c>
      <c r="B98" s="37" t="s">
        <v>1221</v>
      </c>
      <c r="C98" s="38" t="s">
        <v>1222</v>
      </c>
      <c r="D98" s="38" t="s">
        <v>10</v>
      </c>
      <c r="E98" s="38" t="s">
        <v>11</v>
      </c>
      <c r="F98" s="39" t="str">
        <f aca="false">VLOOKUP(B98,[1]Sheet1!$A$2:$H$201,6,FALSE())</f>
        <v>华星</v>
      </c>
      <c r="G98" s="40" t="str">
        <f aca="false">VLOOKUP(B98,[1]Sheet1!$A$2:$H$201,7,FALSE())</f>
        <v>2215010305</v>
      </c>
      <c r="H98" s="40" t="str">
        <f aca="false">VLOOKUP(B98,[1]Sheet1!$A$2:$H$201,8,FALSE())</f>
        <v>张京勋/2215010322,张玮程/2215010123,王时慧子/2215010314,丁康佳/542107280703,</v>
      </c>
      <c r="I98" s="36" t="s">
        <v>14</v>
      </c>
    </row>
    <row r="99" s="41" customFormat="true" ht="20" hidden="false" customHeight="true" outlineLevel="0" collapsed="false">
      <c r="A99" s="36" t="n">
        <v>98</v>
      </c>
      <c r="B99" s="37" t="s">
        <v>1223</v>
      </c>
      <c r="C99" s="38" t="s">
        <v>1224</v>
      </c>
      <c r="D99" s="38" t="s">
        <v>37</v>
      </c>
      <c r="E99" s="38" t="s">
        <v>11</v>
      </c>
      <c r="F99" s="39" t="str">
        <f aca="false">VLOOKUP(B99,[1]Sheet1!$A$2:$H$201,6,FALSE())</f>
        <v>林佳琦</v>
      </c>
      <c r="G99" s="40" t="str">
        <f aca="false">VLOOKUP(B99,[1]Sheet1!$A$2:$H$201,7,FALSE())</f>
        <v>2115010305</v>
      </c>
      <c r="H99" s="40" t="str">
        <f aca="false">VLOOKUP(B99,[1]Sheet1!$A$2:$H$201,8,FALSE())</f>
        <v>周思佳/2115010223,徐新月/2015010318,郑非凡/2015010322,殷华松/2015010319,</v>
      </c>
      <c r="I99" s="36" t="s">
        <v>14</v>
      </c>
    </row>
    <row r="100" s="41" customFormat="true" ht="20" hidden="false" customHeight="true" outlineLevel="0" collapsed="false">
      <c r="A100" s="36" t="n">
        <v>99</v>
      </c>
      <c r="B100" s="37" t="s">
        <v>1225</v>
      </c>
      <c r="C100" s="38" t="s">
        <v>1226</v>
      </c>
      <c r="D100" s="38" t="s">
        <v>37</v>
      </c>
      <c r="E100" s="38" t="s">
        <v>11</v>
      </c>
      <c r="F100" s="39" t="str">
        <f aca="false">VLOOKUP(B100,[1]Sheet1!$A$2:$H$201,6,FALSE())</f>
        <v>吴奕丽</v>
      </c>
      <c r="G100" s="40" t="str">
        <f aca="false">VLOOKUP(B100,[1]Sheet1!$A$2:$H$201,7,FALSE())</f>
        <v>2215030126</v>
      </c>
      <c r="H100" s="40" t="str">
        <f aca="false">VLOOKUP(B100,[1]Sheet1!$A$2:$H$201,8,FALSE())</f>
        <v>付宏北/2215030107,冯博宇/2215030106,段政旭/2215030105,</v>
      </c>
      <c r="I100" s="36" t="s">
        <v>14</v>
      </c>
    </row>
    <row r="101" s="41" customFormat="true" ht="20" hidden="false" customHeight="true" outlineLevel="0" collapsed="false">
      <c r="A101" s="36" t="n">
        <v>100</v>
      </c>
      <c r="B101" s="37" t="s">
        <v>1227</v>
      </c>
      <c r="C101" s="38" t="s">
        <v>1228</v>
      </c>
      <c r="D101" s="38" t="s">
        <v>229</v>
      </c>
      <c r="E101" s="38" t="s">
        <v>28</v>
      </c>
      <c r="F101" s="39" t="str">
        <f aca="false">VLOOKUP(B101,[1]Sheet1!$A$2:$H$201,6,FALSE())</f>
        <v>孙显明</v>
      </c>
      <c r="G101" s="40" t="str">
        <f aca="false">VLOOKUP(B101,[1]Sheet1!$A$2:$H$201,7,FALSE())</f>
        <v>2115030117</v>
      </c>
      <c r="H101" s="40" t="str">
        <f aca="false">VLOOKUP(B101,[1]Sheet1!$A$2:$H$201,8,FALSE())</f>
        <v>杨轶薇/1715010216,张灏偊/1815010122 ,田昊/2115030119,</v>
      </c>
      <c r="I101" s="36" t="s">
        <v>14</v>
      </c>
    </row>
    <row r="102" s="41" customFormat="true" ht="20" hidden="false" customHeight="true" outlineLevel="0" collapsed="false">
      <c r="A102" s="36" t="n">
        <v>101</v>
      </c>
      <c r="B102" s="37" t="s">
        <v>1229</v>
      </c>
      <c r="C102" s="38" t="s">
        <v>1230</v>
      </c>
      <c r="D102" s="38" t="s">
        <v>37</v>
      </c>
      <c r="E102" s="38" t="s">
        <v>28</v>
      </c>
      <c r="F102" s="39" t="str">
        <f aca="false">VLOOKUP(B102,[1]Sheet1!$A$2:$H$201,6,FALSE())</f>
        <v>杨光懿</v>
      </c>
      <c r="G102" s="40" t="str">
        <f aca="false">VLOOKUP(B102,[1]Sheet1!$A$2:$H$201,7,FALSE())</f>
        <v>1915010221</v>
      </c>
      <c r="H102" s="40" t="str">
        <f aca="false">VLOOKUP(B102,[1]Sheet1!$A$2:$H$201,8,FALSE())</f>
        <v>周炜皓/1915010123,王菲/1915010219,汤云鹏/1915010317,苗雨欣/2015010112,</v>
      </c>
      <c r="I102" s="36" t="s">
        <v>115</v>
      </c>
    </row>
    <row r="103" s="41" customFormat="true" ht="20" hidden="false" customHeight="true" outlineLevel="0" collapsed="false">
      <c r="A103" s="36" t="n">
        <v>102</v>
      </c>
      <c r="B103" s="37" t="s">
        <v>1231</v>
      </c>
      <c r="C103" s="38" t="s">
        <v>1232</v>
      </c>
      <c r="D103" s="38" t="s">
        <v>20</v>
      </c>
      <c r="E103" s="38" t="s">
        <v>102</v>
      </c>
      <c r="F103" s="39" t="str">
        <f aca="false">VLOOKUP(B103,[1]Sheet1!$A$2:$H$201,6,FALSE())</f>
        <v>王睿轩</v>
      </c>
      <c r="G103" s="40" t="str">
        <f aca="false">VLOOKUP(B103,[1]Sheet1!$A$2:$H$201,7,FALSE())</f>
        <v>2115020121</v>
      </c>
      <c r="H103" s="40" t="str">
        <f aca="false">VLOOKUP(B103,[1]Sheet1!$A$2:$H$201,8,FALSE())</f>
        <v>于天玥/1908040124,李婧涵/2212010507,</v>
      </c>
      <c r="I103" s="36" t="s">
        <v>115</v>
      </c>
    </row>
    <row r="104" s="41" customFormat="true" ht="20" hidden="false" customHeight="true" outlineLevel="0" collapsed="false">
      <c r="A104" s="36" t="n">
        <v>103</v>
      </c>
      <c r="B104" s="37" t="s">
        <v>1233</v>
      </c>
      <c r="C104" s="38" t="s">
        <v>1234</v>
      </c>
      <c r="D104" s="38" t="s">
        <v>10</v>
      </c>
      <c r="E104" s="38" t="s">
        <v>102</v>
      </c>
      <c r="F104" s="39" t="str">
        <f aca="false">VLOOKUP(B104,[1]Sheet1!$A$2:$H$201,6,FALSE())</f>
        <v>穆家敏</v>
      </c>
      <c r="G104" s="40" t="str">
        <f aca="false">VLOOKUP(B104,[1]Sheet1!$A$2:$H$201,7,FALSE())</f>
        <v>2011020208</v>
      </c>
      <c r="H104" s="40" t="str">
        <f aca="false">VLOOKUP(B104,[1]Sheet1!$A$2:$H$201,8,FALSE())</f>
        <v>李语宇/2011020206,虞世伟/2011030217,</v>
      </c>
      <c r="I104" s="36" t="s">
        <v>14</v>
      </c>
    </row>
    <row r="105" s="35" customFormat="true" ht="20" hidden="false" customHeight="true" outlineLevel="0" collapsed="false">
      <c r="A105" s="36" t="n">
        <v>104</v>
      </c>
      <c r="B105" s="37" t="s">
        <v>1235</v>
      </c>
      <c r="C105" s="38" t="s">
        <v>1236</v>
      </c>
      <c r="D105" s="38" t="s">
        <v>10</v>
      </c>
      <c r="E105" s="38" t="s">
        <v>11</v>
      </c>
      <c r="F105" s="39" t="str">
        <f aca="false">VLOOKUP(B105,[1]Sheet1!$A$2:$H$201,6,FALSE())</f>
        <v>王晗萌</v>
      </c>
      <c r="G105" s="40" t="str">
        <f aca="false">VLOOKUP(B105,[1]Sheet1!$A$2:$H$201,7,FALSE())</f>
        <v>2106020319</v>
      </c>
      <c r="H105" s="40" t="str">
        <f aca="false">VLOOKUP(B105,[1]Sheet1!$A$2:$H$201,8,FALSE())</f>
        <v>罗颖/2106030213,孟韵洁/2106070116,</v>
      </c>
      <c r="I105" s="36" t="s">
        <v>14</v>
      </c>
    </row>
    <row r="106" s="35" customFormat="true" ht="20" hidden="false" customHeight="true" outlineLevel="0" collapsed="false">
      <c r="A106" s="36" t="n">
        <v>105</v>
      </c>
      <c r="B106" s="37" t="s">
        <v>1237</v>
      </c>
      <c r="C106" s="38" t="s">
        <v>1238</v>
      </c>
      <c r="D106" s="38" t="s">
        <v>37</v>
      </c>
      <c r="E106" s="38" t="s">
        <v>11</v>
      </c>
      <c r="F106" s="39" t="str">
        <f aca="false">VLOOKUP(B106,[1]Sheet1!$A$2:$H$201,6,FALSE())</f>
        <v>钟晓轩</v>
      </c>
      <c r="G106" s="40" t="str">
        <f aca="false">VLOOKUP(B106,[1]Sheet1!$A$2:$H$201,7,FALSE())</f>
        <v>2206020127</v>
      </c>
      <c r="H106" s="40" t="str">
        <f aca="false">VLOOKUP(B106,[1]Sheet1!$A$2:$H$201,8,FALSE())</f>
        <v>郭满超/2206020105,刘天明/2206020112,陈泽科/2206020102,杨建业/2206020123,</v>
      </c>
      <c r="I106" s="36" t="s">
        <v>14</v>
      </c>
    </row>
    <row r="107" s="35" customFormat="true" ht="20" hidden="false" customHeight="true" outlineLevel="0" collapsed="false">
      <c r="A107" s="36" t="n">
        <v>106</v>
      </c>
      <c r="B107" s="37" t="s">
        <v>1239</v>
      </c>
      <c r="C107" s="37" t="s">
        <v>1240</v>
      </c>
      <c r="D107" s="38" t="s">
        <v>20</v>
      </c>
      <c r="E107" s="38" t="s">
        <v>28</v>
      </c>
      <c r="F107" s="39" t="str">
        <f aca="false">VLOOKUP(B107,[1]Sheet1!$A$2:$H$201,6,FALSE())</f>
        <v>李玉贵</v>
      </c>
      <c r="G107" s="40" t="str">
        <f aca="false">VLOOKUP(B107,[1]Sheet1!$A$2:$H$201,7,FALSE())</f>
        <v>2106070414</v>
      </c>
      <c r="H107" s="40" t="str">
        <f aca="false">VLOOKUP(B107,[1]Sheet1!$A$2:$H$201,8,FALSE())</f>
        <v>张晓琦/2106070429,王艺美/2106070423,巴珍洁/2106070401,马瑞通/2105040209,</v>
      </c>
      <c r="I107" s="36" t="s">
        <v>115</v>
      </c>
    </row>
    <row r="108" s="35" customFormat="true" ht="20" hidden="false" customHeight="true" outlineLevel="0" collapsed="false">
      <c r="A108" s="36" t="n">
        <v>107</v>
      </c>
      <c r="B108" s="37" t="s">
        <v>1241</v>
      </c>
      <c r="C108" s="38" t="s">
        <v>1242</v>
      </c>
      <c r="D108" s="38" t="s">
        <v>20</v>
      </c>
      <c r="E108" s="38" t="s">
        <v>28</v>
      </c>
      <c r="F108" s="39" t="str">
        <f aca="false">VLOOKUP(B108,[1]Sheet1!$A$2:$H$201,6,FALSE())</f>
        <v>沙玉</v>
      </c>
      <c r="G108" s="40" t="str">
        <f aca="false">VLOOKUP(B108,[1]Sheet1!$A$2:$H$201,7,FALSE())</f>
        <v>2106070217</v>
      </c>
      <c r="H108" s="40" t="str">
        <f aca="false">VLOOKUP(B108,[1]Sheet1!$A$2:$H$201,8,FALSE())</f>
        <v>金贵岩/2106070209,刘晓烨/2106070213,江水/2106070208,王蕴彬/2005020220,</v>
      </c>
      <c r="I108" s="36" t="s">
        <v>115</v>
      </c>
    </row>
    <row r="109" s="35" customFormat="true" ht="20" hidden="false" customHeight="true" outlineLevel="0" collapsed="false">
      <c r="A109" s="36" t="n">
        <v>108</v>
      </c>
      <c r="B109" s="37" t="s">
        <v>1243</v>
      </c>
      <c r="C109" s="38" t="s">
        <v>1244</v>
      </c>
      <c r="D109" s="38" t="s">
        <v>10</v>
      </c>
      <c r="E109" s="38" t="s">
        <v>28</v>
      </c>
      <c r="F109" s="39" t="str">
        <f aca="false">VLOOKUP(B109,[1]Sheet1!$A$2:$H$201,6,FALSE())</f>
        <v>周金歌</v>
      </c>
      <c r="G109" s="40" t="str">
        <f aca="false">VLOOKUP(B109,[1]Sheet1!$A$2:$H$201,7,FALSE())</f>
        <v>1706050130</v>
      </c>
      <c r="H109" s="40" t="str">
        <f aca="false">VLOOKUP(B109,[1]Sheet1!$A$2:$H$201,8,FALSE())</f>
        <v>吴川/1806040122,晏兰/1706050124,杨迪/1706050125,张芮宁/1706050629,苑滢/1706050126,</v>
      </c>
      <c r="I109" s="36" t="s">
        <v>14</v>
      </c>
    </row>
    <row r="110" s="35" customFormat="true" ht="20" hidden="false" customHeight="true" outlineLevel="0" collapsed="false">
      <c r="A110" s="36" t="n">
        <v>109</v>
      </c>
      <c r="B110" s="37" t="s">
        <v>1245</v>
      </c>
      <c r="C110" s="38" t="s">
        <v>1246</v>
      </c>
      <c r="D110" s="38" t="s">
        <v>20</v>
      </c>
      <c r="E110" s="38" t="s">
        <v>102</v>
      </c>
      <c r="F110" s="39" t="str">
        <f aca="false">VLOOKUP(B110,[1]Sheet1!$A$2:$H$201,6,FALSE())</f>
        <v>刘文卓</v>
      </c>
      <c r="G110" s="40" t="str">
        <f aca="false">VLOOKUP(B110,[1]Sheet1!$A$2:$H$201,7,FALSE())</f>
        <v>1906030113</v>
      </c>
      <c r="H110" s="40" t="str">
        <f aca="false">VLOOKUP(B110,[1]Sheet1!$A$2:$H$201,8,FALSE())</f>
        <v>范斯琪/1906040204,郑鑫/1903010628,孟翔宇/1906030115,董浩/2006070106,</v>
      </c>
      <c r="I110" s="36" t="s">
        <v>14</v>
      </c>
    </row>
    <row r="111" s="35" customFormat="true" ht="20" hidden="false" customHeight="true" outlineLevel="0" collapsed="false">
      <c r="A111" s="36" t="n">
        <v>110</v>
      </c>
      <c r="B111" s="37" t="s">
        <v>1247</v>
      </c>
      <c r="C111" s="38" t="s">
        <v>1248</v>
      </c>
      <c r="D111" s="38" t="s">
        <v>20</v>
      </c>
      <c r="E111" s="38" t="s">
        <v>102</v>
      </c>
      <c r="F111" s="39" t="str">
        <f aca="false">VLOOKUP(B111,[1]Sheet1!$A$2:$H$201,6,FALSE())</f>
        <v>孙辰</v>
      </c>
      <c r="G111" s="40" t="str">
        <f aca="false">VLOOKUP(B111,[1]Sheet1!$A$2:$H$201,7,FALSE())</f>
        <v>2106020316</v>
      </c>
      <c r="H111" s="40" t="str">
        <f aca="false">VLOOKUP(B111,[1]Sheet1!$A$2:$H$201,8,FALSE())</f>
        <v>苟秦/2106070405,张德才/2106020326,韩雪松/2106020306,相雨桐/2106040219,</v>
      </c>
      <c r="I111" s="36" t="s">
        <v>14</v>
      </c>
    </row>
    <row r="112" s="35" customFormat="true" ht="20" hidden="false" customHeight="true" outlineLevel="0" collapsed="false">
      <c r="A112" s="36" t="n">
        <v>111</v>
      </c>
      <c r="B112" s="37" t="s">
        <v>1249</v>
      </c>
      <c r="C112" s="38" t="s">
        <v>1250</v>
      </c>
      <c r="D112" s="38" t="s">
        <v>10</v>
      </c>
      <c r="E112" s="38" t="s">
        <v>102</v>
      </c>
      <c r="F112" s="39" t="str">
        <f aca="false">VLOOKUP(B112,[1]Sheet1!$A$2:$H$201,6,FALSE())</f>
        <v>吴奇峰</v>
      </c>
      <c r="G112" s="40" t="str">
        <f aca="false">VLOOKUP(B112,[1]Sheet1!$A$2:$H$201,7,FALSE())</f>
        <v>2106050125</v>
      </c>
      <c r="H112" s="40" t="str">
        <f aca="false">VLOOKUP(B112,[1]Sheet1!$A$2:$H$201,8,FALSE())</f>
        <v>补忠幸/2202050101,卢荣棋/2106010315,王可妍/2106050318,赵垚/2106030229,</v>
      </c>
      <c r="I112" s="36" t="s">
        <v>115</v>
      </c>
    </row>
    <row r="113" s="35" customFormat="true" ht="20" hidden="false" customHeight="true" outlineLevel="0" collapsed="false">
      <c r="A113" s="36" t="n">
        <v>112</v>
      </c>
      <c r="B113" s="37" t="s">
        <v>1251</v>
      </c>
      <c r="C113" s="38" t="s">
        <v>1252</v>
      </c>
      <c r="D113" s="38" t="s">
        <v>10</v>
      </c>
      <c r="E113" s="38" t="s">
        <v>102</v>
      </c>
      <c r="F113" s="39" t="str">
        <f aca="false">VLOOKUP(B113,[1]Sheet1!$A$2:$H$201,6,FALSE())</f>
        <v>谢兴平</v>
      </c>
      <c r="G113" s="40" t="str">
        <f aca="false">VLOOKUP(B113,[1]Sheet1!$A$2:$H$201,7,FALSE())</f>
        <v>2106070326</v>
      </c>
      <c r="H113" s="40" t="str">
        <f aca="false">VLOOKUP(B113,[1]Sheet1!$A$2:$H$201,8,FALSE())</f>
        <v>张素钰/2102020229,张贺/2106070328,胡俊平/2106040106,李沅锟/2106070415,</v>
      </c>
      <c r="I113" s="36" t="s">
        <v>14</v>
      </c>
    </row>
    <row r="114" s="35" customFormat="true" ht="20" hidden="false" customHeight="true" outlineLevel="0" collapsed="false">
      <c r="A114" s="36" t="n">
        <v>113</v>
      </c>
      <c r="B114" s="37" t="s">
        <v>1253</v>
      </c>
      <c r="C114" s="38" t="s">
        <v>1254</v>
      </c>
      <c r="D114" s="38" t="s">
        <v>10</v>
      </c>
      <c r="E114" s="38" t="s">
        <v>102</v>
      </c>
      <c r="F114" s="39" t="str">
        <f aca="false">VLOOKUP(B114,[1]Sheet1!$A$2:$H$201,6,FALSE())</f>
        <v>梁艳霞</v>
      </c>
      <c r="G114" s="40" t="str">
        <f aca="false">VLOOKUP(B114,[1]Sheet1!$A$2:$H$201,7,FALSE())</f>
        <v>2106070312</v>
      </c>
      <c r="H114" s="40" t="str">
        <f aca="false">VLOOKUP(B114,[1]Sheet1!$A$2:$H$201,8,FALSE())</f>
        <v>曹宇浩/2106010203,吴文华/2206010123,张永浩/2204060628,刘俊慧/2006070212,</v>
      </c>
      <c r="I114" s="36" t="s">
        <v>14</v>
      </c>
    </row>
    <row r="115" s="35" customFormat="true" ht="20" hidden="false" customHeight="true" outlineLevel="0" collapsed="false">
      <c r="A115" s="36" t="n">
        <v>114</v>
      </c>
      <c r="B115" s="37" t="s">
        <v>1255</v>
      </c>
      <c r="C115" s="38" t="s">
        <v>1256</v>
      </c>
      <c r="D115" s="38" t="s">
        <v>37</v>
      </c>
      <c r="E115" s="38" t="s">
        <v>102</v>
      </c>
      <c r="F115" s="39" t="str">
        <f aca="false">VLOOKUP(B115,[1]Sheet1!$A$2:$H$201,6,FALSE())</f>
        <v>姜子豪</v>
      </c>
      <c r="G115" s="40" t="str">
        <f aca="false">VLOOKUP(B115,[1]Sheet1!$A$2:$H$201,7,FALSE())</f>
        <v>2106020308</v>
      </c>
      <c r="H115" s="40" t="str">
        <f aca="false">VLOOKUP(B115,[1]Sheet1!$A$2:$H$201,8,FALSE())</f>
        <v>周恒锐/2104060529,孙辰/2106020316,</v>
      </c>
      <c r="I115" s="36" t="s">
        <v>14</v>
      </c>
    </row>
    <row r="116" s="35" customFormat="true" ht="20" hidden="false" customHeight="true" outlineLevel="0" collapsed="false">
      <c r="A116" s="36" t="n">
        <v>115</v>
      </c>
      <c r="B116" s="45" t="s">
        <v>1257</v>
      </c>
      <c r="C116" s="38" t="s">
        <v>1258</v>
      </c>
      <c r="D116" s="38" t="s">
        <v>1147</v>
      </c>
      <c r="E116" s="38" t="s">
        <v>102</v>
      </c>
      <c r="F116" s="39" t="str">
        <f aca="false">VLOOKUP(B116,[1]Sheet1!$A$2:$H$201,6,FALSE())</f>
        <v>李静</v>
      </c>
      <c r="G116" s="40" t="str">
        <f aca="false">VLOOKUP(B116,[1]Sheet1!$A$2:$H$201,7,FALSE())</f>
        <v>1906030108</v>
      </c>
      <c r="H116" s="40" t="str">
        <f aca="false">VLOOKUP(B116,[1]Sheet1!$A$2:$H$201,8,FALSE())</f>
        <v>凌宗翔/1906030212,朱长江/1906030129,张翀/1806030326,周佳昕/1906030229,</v>
      </c>
      <c r="I116" s="44" t="s">
        <v>14</v>
      </c>
    </row>
    <row r="117" s="35" customFormat="true" ht="20" hidden="false" customHeight="true" outlineLevel="0" collapsed="false">
      <c r="A117" s="36" t="n">
        <v>116</v>
      </c>
      <c r="B117" s="37" t="s">
        <v>1259</v>
      </c>
      <c r="C117" s="38" t="s">
        <v>1260</v>
      </c>
      <c r="D117" s="38" t="s">
        <v>20</v>
      </c>
      <c r="E117" s="38" t="s">
        <v>11</v>
      </c>
      <c r="F117" s="39" t="str">
        <f aca="false">VLOOKUP(B117,[1]Sheet1!$A$2:$H$201,6,FALSE())</f>
        <v>吴丁岚</v>
      </c>
      <c r="G117" s="40" t="str">
        <f aca="false">VLOOKUP(B117,[1]Sheet1!$A$2:$H$201,7,FALSE())</f>
        <v>2104070322</v>
      </c>
      <c r="H117" s="40" t="str">
        <f aca="false">VLOOKUP(B117,[1]Sheet1!$A$2:$H$201,8,FALSE())</f>
        <v>谢镇鸿/2204070325,陈浩贤/1914020202,吴培齐/2207020323,</v>
      </c>
      <c r="I117" s="36" t="s">
        <v>14</v>
      </c>
    </row>
    <row r="118" s="35" customFormat="true" ht="20" hidden="false" customHeight="true" outlineLevel="0" collapsed="false">
      <c r="A118" s="36" t="n">
        <v>117</v>
      </c>
      <c r="B118" s="37" t="s">
        <v>1261</v>
      </c>
      <c r="C118" s="38" t="s">
        <v>1262</v>
      </c>
      <c r="D118" s="38" t="s">
        <v>20</v>
      </c>
      <c r="E118" s="38" t="s">
        <v>11</v>
      </c>
      <c r="F118" s="39" t="str">
        <f aca="false">VLOOKUP(B118,[1]Sheet1!$A$2:$H$201,6,FALSE())</f>
        <v>艾思蜀</v>
      </c>
      <c r="G118" s="40" t="str">
        <f aca="false">VLOOKUP(B118,[1]Sheet1!$A$2:$H$201,7,FALSE())</f>
        <v>2107020101</v>
      </c>
      <c r="H118" s="40" t="str">
        <f aca="false">VLOOKUP(B118,[1]Sheet1!$A$2:$H$201,8,FALSE())</f>
        <v>于翔宇/2207020226,丛楒棋/2107020204,付芮/2107020105,付文轩/2107020106,</v>
      </c>
      <c r="I118" s="36" t="s">
        <v>115</v>
      </c>
    </row>
    <row r="119" s="35" customFormat="true" ht="20" hidden="false" customHeight="true" outlineLevel="0" collapsed="false">
      <c r="A119" s="36" t="n">
        <v>118</v>
      </c>
      <c r="B119" s="37" t="s">
        <v>1263</v>
      </c>
      <c r="C119" s="38" t="s">
        <v>1264</v>
      </c>
      <c r="D119" s="38" t="s">
        <v>10</v>
      </c>
      <c r="E119" s="38" t="s">
        <v>11</v>
      </c>
      <c r="F119" s="39" t="str">
        <f aca="false">VLOOKUP(B119,[1]Sheet1!$A$2:$H$201,6,FALSE())</f>
        <v>张艺晓</v>
      </c>
      <c r="G119" s="40" t="str">
        <f aca="false">VLOOKUP(B119,[1]Sheet1!$A$2:$H$201,7,FALSE())</f>
        <v>2102070127</v>
      </c>
      <c r="H119" s="40" t="str">
        <f aca="false">VLOOKUP(B119,[1]Sheet1!$A$2:$H$201,8,FALSE())</f>
        <v>王昊然/2207020219,曹宏博/2107020102,庄严/2207020229,姚万北/2207020225,</v>
      </c>
      <c r="I119" s="36" t="s">
        <v>115</v>
      </c>
    </row>
    <row r="120" s="35" customFormat="true" ht="20" hidden="false" customHeight="true" outlineLevel="0" collapsed="false">
      <c r="A120" s="36" t="n">
        <v>119</v>
      </c>
      <c r="B120" s="37" t="s">
        <v>1265</v>
      </c>
      <c r="C120" s="38" t="s">
        <v>1266</v>
      </c>
      <c r="D120" s="38" t="s">
        <v>10</v>
      </c>
      <c r="E120" s="38" t="s">
        <v>11</v>
      </c>
      <c r="F120" s="39" t="str">
        <f aca="false">VLOOKUP(B120,[1]Sheet1!$A$2:$H$201,6,FALSE())</f>
        <v>孙蕊</v>
      </c>
      <c r="G120" s="40" t="str">
        <f aca="false">VLOOKUP(B120,[1]Sheet1!$A$2:$H$201,7,FALSE())</f>
        <v>2107020119</v>
      </c>
      <c r="H120" s="40" t="str">
        <f aca="false">VLOOKUP(B120,[1]Sheet1!$A$2:$H$201,8,FALSE())</f>
        <v>卞春德/2007020101,许芸玮/2107020126,赵立岩 /2107020129,欧嘉豪/2207020214,</v>
      </c>
      <c r="I120" s="36" t="s">
        <v>14</v>
      </c>
    </row>
    <row r="121" s="35" customFormat="true" ht="20" hidden="false" customHeight="true" outlineLevel="0" collapsed="false">
      <c r="A121" s="36" t="n">
        <v>120</v>
      </c>
      <c r="B121" s="37" t="s">
        <v>1267</v>
      </c>
      <c r="C121" s="38" t="s">
        <v>1268</v>
      </c>
      <c r="D121" s="38" t="s">
        <v>20</v>
      </c>
      <c r="E121" s="38" t="s">
        <v>102</v>
      </c>
      <c r="F121" s="39" t="str">
        <f aca="false">VLOOKUP(B121,[1]Sheet1!$A$2:$H$201,6,FALSE())</f>
        <v>张榆</v>
      </c>
      <c r="G121" s="40" t="str">
        <f aca="false">VLOOKUP(B121,[1]Sheet1!$A$2:$H$201,7,FALSE())</f>
        <v>2107020128</v>
      </c>
      <c r="H121" s="40" t="str">
        <f aca="false">VLOOKUP(B121,[1]Sheet1!$A$2:$H$201,8,FALSE())</f>
        <v>刘恒森/2115010106,杨洋/2107050223,丛佳文/2101020303,刘喆/2105020207,</v>
      </c>
      <c r="I121" s="36" t="s">
        <v>14</v>
      </c>
    </row>
    <row r="122" s="35" customFormat="true" ht="20" hidden="false" customHeight="true" outlineLevel="0" collapsed="false">
      <c r="A122" s="36" t="n">
        <v>121</v>
      </c>
      <c r="B122" s="37" t="s">
        <v>1269</v>
      </c>
      <c r="C122" s="38" t="s">
        <v>1270</v>
      </c>
      <c r="D122" s="38" t="s">
        <v>37</v>
      </c>
      <c r="E122" s="38" t="s">
        <v>102</v>
      </c>
      <c r="F122" s="39" t="str">
        <f aca="false">VLOOKUP(B122,[1]Sheet1!$A$2:$H$201,6,FALSE())</f>
        <v>陈达</v>
      </c>
      <c r="G122" s="40" t="str">
        <f aca="false">VLOOKUP(B122,[1]Sheet1!$A$2:$H$201,7,FALSE())</f>
        <v>2105060101</v>
      </c>
      <c r="H122" s="40" t="str">
        <f aca="false">VLOOKUP(B122,[1]Sheet1!$A$2:$H$201,8,FALSE())</f>
        <v>樊文强/2205060102,孔芷娴/2205060210,</v>
      </c>
      <c r="I122" s="36" t="s">
        <v>14</v>
      </c>
    </row>
    <row r="123" s="35" customFormat="true" ht="20" hidden="false" customHeight="true" outlineLevel="0" collapsed="false">
      <c r="A123" s="36" t="n">
        <v>122</v>
      </c>
      <c r="B123" s="37" t="s">
        <v>1271</v>
      </c>
      <c r="C123" s="38" t="s">
        <v>1272</v>
      </c>
      <c r="D123" s="38" t="s">
        <v>10</v>
      </c>
      <c r="E123" s="38" t="s">
        <v>102</v>
      </c>
      <c r="F123" s="39" t="str">
        <f aca="false">VLOOKUP(B123,[1]Sheet1!$A$2:$H$201,6,FALSE())</f>
        <v>丛郑</v>
      </c>
      <c r="G123" s="40" t="str">
        <f aca="false">VLOOKUP(B123,[1]Sheet1!$A$2:$H$201,7,FALSE())</f>
        <v>2117020101</v>
      </c>
      <c r="H123" s="40" t="str">
        <f aca="false">VLOOKUP(B123,[1]Sheet1!$A$2:$H$201,8,FALSE())</f>
        <v>徐贺淞/2030190217,王庭爽/2117020117,刘启明/2206010116,孙天一/2117020115,</v>
      </c>
      <c r="I123" s="36" t="s">
        <v>115</v>
      </c>
    </row>
    <row r="124" s="35" customFormat="true" ht="20" hidden="false" customHeight="true" outlineLevel="0" collapsed="false">
      <c r="A124" s="36" t="n">
        <v>123</v>
      </c>
      <c r="B124" s="37" t="s">
        <v>1273</v>
      </c>
      <c r="C124" s="38" t="s">
        <v>1274</v>
      </c>
      <c r="D124" s="38" t="s">
        <v>20</v>
      </c>
      <c r="E124" s="38" t="s">
        <v>11</v>
      </c>
      <c r="F124" s="39" t="str">
        <f aca="false">VLOOKUP(B124,[1]Sheet1!$A$2:$H$201,6,FALSE())</f>
        <v>林敏</v>
      </c>
      <c r="G124" s="40" t="str">
        <f aca="false">VLOOKUP(B124,[1]Sheet1!$A$2:$H$201,7,FALSE())</f>
        <v>1908020109</v>
      </c>
      <c r="H124" s="40" t="str">
        <f aca="false">VLOOKUP(B124,[1]Sheet1!$A$2:$H$201,8,FALSE())</f>
        <v>付建朝/2014010504,候紫康/1911040105,郑锦儒/2108020126,</v>
      </c>
      <c r="I124" s="36" t="s">
        <v>115</v>
      </c>
    </row>
    <row r="125" s="35" customFormat="true" ht="20" hidden="false" customHeight="true" outlineLevel="0" collapsed="false">
      <c r="A125" s="36" t="n">
        <v>124</v>
      </c>
      <c r="B125" s="37" t="s">
        <v>1275</v>
      </c>
      <c r="C125" s="38" t="s">
        <v>1276</v>
      </c>
      <c r="D125" s="38" t="s">
        <v>20</v>
      </c>
      <c r="E125" s="38" t="s">
        <v>11</v>
      </c>
      <c r="F125" s="39" t="str">
        <f aca="false">VLOOKUP(B125,[1]Sheet1!$A$2:$H$201,6,FALSE())</f>
        <v>阮思琪</v>
      </c>
      <c r="G125" s="40" t="str">
        <f aca="false">VLOOKUP(B125,[1]Sheet1!$A$2:$H$201,7,FALSE())</f>
        <v>2208020219</v>
      </c>
      <c r="H125" s="40" t="str">
        <f aca="false">VLOOKUP(B125,[1]Sheet1!$A$2:$H$201,8,FALSE())</f>
        <v>郭时瑞/2208020205,张馨元/2108020121,单心/2208020203,张曼/2208020223,</v>
      </c>
      <c r="I125" s="36" t="s">
        <v>14</v>
      </c>
    </row>
    <row r="126" s="35" customFormat="true" ht="20" hidden="false" customHeight="true" outlineLevel="0" collapsed="false">
      <c r="A126" s="36" t="n">
        <v>125</v>
      </c>
      <c r="B126" s="37" t="s">
        <v>1277</v>
      </c>
      <c r="C126" s="38" t="s">
        <v>1278</v>
      </c>
      <c r="D126" s="38" t="s">
        <v>10</v>
      </c>
      <c r="E126" s="38" t="s">
        <v>11</v>
      </c>
      <c r="F126" s="39" t="str">
        <f aca="false">VLOOKUP(B126,[1]Sheet1!$A$2:$H$201,6,FALSE())</f>
        <v>周瞳</v>
      </c>
      <c r="G126" s="40" t="str">
        <f aca="false">VLOOKUP(B126,[1]Sheet1!$A$2:$H$201,7,FALSE())</f>
        <v>2108030127</v>
      </c>
      <c r="H126" s="40" t="str">
        <f aca="false">VLOOKUP(B126,[1]Sheet1!$A$2:$H$201,8,FALSE())</f>
        <v>郑天琪/2108030125,吴洪艺/2108010218,张议丹/2108030122,顾弘伟/2108020203,</v>
      </c>
      <c r="I126" s="36" t="s">
        <v>14</v>
      </c>
    </row>
    <row r="127" s="35" customFormat="true" ht="20" hidden="false" customHeight="true" outlineLevel="0" collapsed="false">
      <c r="A127" s="36" t="n">
        <v>126</v>
      </c>
      <c r="B127" s="37" t="s">
        <v>1279</v>
      </c>
      <c r="C127" s="38" t="s">
        <v>1280</v>
      </c>
      <c r="D127" s="38" t="s">
        <v>20</v>
      </c>
      <c r="E127" s="38" t="s">
        <v>11</v>
      </c>
      <c r="F127" s="39" t="str">
        <f aca="false">VLOOKUP(B127,[1]Sheet1!$A$2:$H$201,6,FALSE())</f>
        <v>陈昱辰</v>
      </c>
      <c r="G127" s="40" t="str">
        <f aca="false">VLOOKUP(B127,[1]Sheet1!$A$2:$H$201,7,FALSE())</f>
        <v>2112010202</v>
      </c>
      <c r="H127" s="40" t="str">
        <f aca="false">VLOOKUP(B127,[1]Sheet1!$A$2:$H$201,8,FALSE())</f>
        <v>曹英杰/2112010201,邓宏斌/2112010203,韩梓峰/2112010205,</v>
      </c>
      <c r="I127" s="36" t="s">
        <v>14</v>
      </c>
    </row>
    <row r="128" s="35" customFormat="true" ht="20" hidden="false" customHeight="true" outlineLevel="0" collapsed="false">
      <c r="A128" s="36" t="n">
        <v>127</v>
      </c>
      <c r="B128" s="37" t="s">
        <v>1281</v>
      </c>
      <c r="C128" s="38" t="s">
        <v>1282</v>
      </c>
      <c r="D128" s="38" t="s">
        <v>1082</v>
      </c>
      <c r="E128" s="38" t="s">
        <v>11</v>
      </c>
      <c r="F128" s="39" t="str">
        <f aca="false">VLOOKUP(B128,[1]Sheet1!$A$2:$H$201,6,FALSE())</f>
        <v>高培夏</v>
      </c>
      <c r="G128" s="40" t="str">
        <f aca="false">VLOOKUP(B128,[1]Sheet1!$A$2:$H$201,7,FALSE())</f>
        <v>2107050203</v>
      </c>
      <c r="H128" s="40" t="str">
        <f aca="false">VLOOKUP(B128,[1]Sheet1!$A$2:$H$201,8,FALSE())</f>
        <v>周奥展/2107050131,董睿杰/2107050202,</v>
      </c>
      <c r="I128" s="36" t="s">
        <v>115</v>
      </c>
    </row>
    <row r="129" s="35" customFormat="true" ht="20" hidden="false" customHeight="true" outlineLevel="0" collapsed="false">
      <c r="A129" s="36" t="n">
        <v>128</v>
      </c>
      <c r="B129" s="37" t="s">
        <v>1283</v>
      </c>
      <c r="C129" s="38" t="s">
        <v>1284</v>
      </c>
      <c r="D129" s="38" t="s">
        <v>10</v>
      </c>
      <c r="E129" s="38" t="s">
        <v>11</v>
      </c>
      <c r="F129" s="39" t="str">
        <f aca="false">VLOOKUP(B129,[1]Sheet1!$A$2:$H$201,6,FALSE())</f>
        <v>李兴华</v>
      </c>
      <c r="G129" s="40" t="str">
        <f aca="false">VLOOKUP(B129,[1]Sheet1!$A$2:$H$201,7,FALSE())</f>
        <v>2003011213</v>
      </c>
      <c r="H129" s="40" t="str">
        <f aca="false">VLOOKUP(B129,[1]Sheet1!$A$2:$H$201,8,FALSE())</f>
        <v>黄祖宁/2003011210,刘良园/2012020110,王超/1912010221,</v>
      </c>
      <c r="I129" s="36" t="s">
        <v>115</v>
      </c>
    </row>
    <row r="130" s="35" customFormat="true" ht="20" hidden="false" customHeight="true" outlineLevel="0" collapsed="false">
      <c r="A130" s="36" t="n">
        <v>129</v>
      </c>
      <c r="B130" s="37" t="s">
        <v>1285</v>
      </c>
      <c r="C130" s="38" t="s">
        <v>1286</v>
      </c>
      <c r="D130" s="38" t="s">
        <v>10</v>
      </c>
      <c r="E130" s="38" t="s">
        <v>11</v>
      </c>
      <c r="F130" s="39" t="str">
        <f aca="false">VLOOKUP(B130,[1]Sheet1!$A$2:$H$201,6,FALSE())</f>
        <v>宋雨霏</v>
      </c>
      <c r="G130" s="40" t="str">
        <f aca="false">VLOOKUP(B130,[1]Sheet1!$A$2:$H$201,7,FALSE())</f>
        <v>2112010515</v>
      </c>
      <c r="H130" s="40" t="str">
        <f aca="false">VLOOKUP(B130,[1]Sheet1!$A$2:$H$201,8,FALSE())</f>
        <v>苏程/2212010819,朱贺晋/2112010813,胡博华/2012010807,廖柏雯/2012010511,</v>
      </c>
      <c r="I130" s="36" t="s">
        <v>14</v>
      </c>
    </row>
    <row r="131" s="35" customFormat="true" ht="20" hidden="false" customHeight="true" outlineLevel="0" collapsed="false">
      <c r="A131" s="36" t="n">
        <v>130</v>
      </c>
      <c r="B131" s="37" t="s">
        <v>1287</v>
      </c>
      <c r="C131" s="38" t="s">
        <v>1288</v>
      </c>
      <c r="D131" s="38" t="s">
        <v>10</v>
      </c>
      <c r="E131" s="38" t="s">
        <v>11</v>
      </c>
      <c r="F131" s="39" t="str">
        <f aca="false">VLOOKUP(B131,[1]Sheet1!$A$2:$H$201,6,FALSE())</f>
        <v>何鉴宇</v>
      </c>
      <c r="G131" s="40" t="str">
        <f aca="false">VLOOKUP(B131,[1]Sheet1!$A$2:$H$201,7,FALSE())</f>
        <v>2103011105</v>
      </c>
      <c r="H131" s="40" t="str">
        <f aca="false">VLOOKUP(B131,[1]Sheet1!$A$2:$H$201,8,FALSE())</f>
        <v>丁彦/2205040209,孙绍雯/2205040121,吴涵/2205040324,</v>
      </c>
      <c r="I131" s="36" t="s">
        <v>14</v>
      </c>
    </row>
    <row r="132" s="35" customFormat="true" ht="20" hidden="false" customHeight="true" outlineLevel="0" collapsed="false">
      <c r="A132" s="36" t="n">
        <v>131</v>
      </c>
      <c r="B132" s="37" t="s">
        <v>1289</v>
      </c>
      <c r="C132" s="38" t="s">
        <v>1290</v>
      </c>
      <c r="D132" s="38" t="s">
        <v>10</v>
      </c>
      <c r="E132" s="38" t="s">
        <v>11</v>
      </c>
      <c r="F132" s="39" t="str">
        <f aca="false">VLOOKUP(B132,[1]Sheet1!$A$2:$H$201,6,FALSE())</f>
        <v>万子博</v>
      </c>
      <c r="G132" s="40" t="str">
        <f aca="false">VLOOKUP(B132,[1]Sheet1!$A$2:$H$201,7,FALSE())</f>
        <v>2103011219</v>
      </c>
      <c r="H132" s="40" t="str">
        <f aca="false">VLOOKUP(B132,[1]Sheet1!$A$2:$H$201,8,FALSE())</f>
        <v>孙绍雯/2205040121,丁彦/2205040209,吴涵/2205040324,</v>
      </c>
      <c r="I132" s="36" t="s">
        <v>14</v>
      </c>
    </row>
    <row r="133" s="35" customFormat="true" ht="20" hidden="false" customHeight="true" outlineLevel="0" collapsed="false">
      <c r="A133" s="36" t="n">
        <v>132</v>
      </c>
      <c r="B133" s="37" t="s">
        <v>1291</v>
      </c>
      <c r="C133" s="38" t="s">
        <v>1292</v>
      </c>
      <c r="D133" s="38" t="s">
        <v>10</v>
      </c>
      <c r="E133" s="38" t="s">
        <v>11</v>
      </c>
      <c r="F133" s="39" t="str">
        <f aca="false">VLOOKUP(B133,[1]Sheet1!$A$2:$H$201,6,FALSE())</f>
        <v>王文静</v>
      </c>
      <c r="G133" s="40" t="str">
        <f aca="false">VLOOKUP(B133,[1]Sheet1!$A$2:$H$201,7,FALSE())</f>
        <v>2212010821</v>
      </c>
      <c r="H133" s="40" t="str">
        <f aca="false">VLOOKUP(B133,[1]Sheet1!$A$2:$H$201,8,FALSE())</f>
        <v>张新凯/2103011628,王新国/2203010622,陈嘉铭/2101040203,王千友/2212010221,</v>
      </c>
      <c r="I133" s="36" t="s">
        <v>115</v>
      </c>
    </row>
    <row r="134" s="35" customFormat="true" ht="20" hidden="false" customHeight="true" outlineLevel="0" collapsed="false">
      <c r="A134" s="36" t="n">
        <v>133</v>
      </c>
      <c r="B134" s="37" t="s">
        <v>1293</v>
      </c>
      <c r="C134" s="38" t="s">
        <v>1294</v>
      </c>
      <c r="D134" s="38" t="s">
        <v>37</v>
      </c>
      <c r="E134" s="38" t="s">
        <v>11</v>
      </c>
      <c r="F134" s="39" t="str">
        <f aca="false">VLOOKUP(B134,[1]Sheet1!$A$2:$H$201,6,FALSE())</f>
        <v>马周扬</v>
      </c>
      <c r="G134" s="40" t="str">
        <f aca="false">VLOOKUP(B134,[1]Sheet1!$A$2:$H$201,7,FALSE())</f>
        <v>2112010511</v>
      </c>
      <c r="H134" s="40" t="str">
        <f aca="false">VLOOKUP(B134,[1]Sheet1!$A$2:$H$201,8,FALSE())</f>
        <v>刘子义/2112010510,徐晨阳/2112010522,张镇宇/2112010528,荣玉奇/2112010514,</v>
      </c>
      <c r="I134" s="36" t="s">
        <v>14</v>
      </c>
    </row>
    <row r="135" s="35" customFormat="true" ht="20" hidden="false" customHeight="true" outlineLevel="0" collapsed="false">
      <c r="A135" s="36" t="n">
        <v>134</v>
      </c>
      <c r="B135" s="37" t="s">
        <v>1295</v>
      </c>
      <c r="C135" s="38" t="s">
        <v>1296</v>
      </c>
      <c r="D135" s="38" t="s">
        <v>37</v>
      </c>
      <c r="E135" s="38" t="s">
        <v>11</v>
      </c>
      <c r="F135" s="39" t="str">
        <f aca="false">VLOOKUP(B135,[1]Sheet1!$A$2:$H$201,6,FALSE())</f>
        <v>李思晗</v>
      </c>
      <c r="G135" s="40" t="str">
        <f aca="false">VLOOKUP(B135,[1]Sheet1!$A$2:$H$201,7,FALSE())</f>
        <v>2003010611</v>
      </c>
      <c r="H135" s="40" t="str">
        <f aca="false">VLOOKUP(B135,[1]Sheet1!$A$2:$H$201,8,FALSE())</f>
        <v>陈志韵/2205040204,胡旋/2205040107,赵晗杰/2212010527   ,</v>
      </c>
      <c r="I135" s="36" t="s">
        <v>14</v>
      </c>
    </row>
    <row r="136" s="35" customFormat="true" ht="20" hidden="false" customHeight="true" outlineLevel="0" collapsed="false">
      <c r="A136" s="36" t="n">
        <v>135</v>
      </c>
      <c r="B136" s="37" t="s">
        <v>1297</v>
      </c>
      <c r="C136" s="38" t="s">
        <v>1298</v>
      </c>
      <c r="D136" s="38" t="s">
        <v>10</v>
      </c>
      <c r="E136" s="38" t="s">
        <v>102</v>
      </c>
      <c r="F136" s="39" t="str">
        <f aca="false">VLOOKUP(B136,[1]Sheet1!$A$2:$H$201,6,FALSE())</f>
        <v>郑锦炜</v>
      </c>
      <c r="G136" s="40" t="str">
        <f aca="false">VLOOKUP(B136,[1]Sheet1!$A$2:$H$201,7,FALSE())</f>
        <v>2103010230</v>
      </c>
      <c r="H136" s="40" t="str">
        <f aca="false">VLOOKUP(B136,[1]Sheet1!$A$2:$H$201,8,FALSE())</f>
        <v>张仰全/2103010226,梁坤/2103010209,任政硕/2103010211,姜子华/2103010204,</v>
      </c>
      <c r="I136" s="36" t="s">
        <v>14</v>
      </c>
    </row>
    <row r="137" s="35" customFormat="true" ht="20" hidden="false" customHeight="true" outlineLevel="0" collapsed="false">
      <c r="A137" s="36" t="n">
        <v>136</v>
      </c>
      <c r="B137" s="37" t="s">
        <v>1299</v>
      </c>
      <c r="C137" s="38" t="s">
        <v>1300</v>
      </c>
      <c r="D137" s="38" t="s">
        <v>10</v>
      </c>
      <c r="E137" s="38" t="s">
        <v>102</v>
      </c>
      <c r="F137" s="39" t="str">
        <f aca="false">VLOOKUP(B137,[1]Sheet1!$A$2:$H$201,6,FALSE())</f>
        <v>张新凯</v>
      </c>
      <c r="G137" s="40" t="str">
        <f aca="false">VLOOKUP(B137,[1]Sheet1!$A$2:$H$201,7,FALSE())</f>
        <v>2103011628</v>
      </c>
      <c r="H137" s="40" t="str">
        <f aca="false">VLOOKUP(B137,[1]Sheet1!$A$2:$H$201,8,FALSE())</f>
        <v>王千友/2212010221,王新国/2203010622,</v>
      </c>
      <c r="I137" s="36" t="s">
        <v>14</v>
      </c>
    </row>
    <row r="138" s="35" customFormat="true" ht="20" hidden="false" customHeight="true" outlineLevel="0" collapsed="false">
      <c r="A138" s="36" t="n">
        <v>137</v>
      </c>
      <c r="B138" s="37" t="s">
        <v>1301</v>
      </c>
      <c r="C138" s="38" t="s">
        <v>1302</v>
      </c>
      <c r="D138" s="38" t="s">
        <v>37</v>
      </c>
      <c r="E138" s="38" t="s">
        <v>102</v>
      </c>
      <c r="F138" s="39" t="str">
        <f aca="false">VLOOKUP(B138,[1]Sheet1!$A$2:$H$201,6,FALSE())</f>
        <v>李新瑜</v>
      </c>
      <c r="G138" s="40" t="str">
        <f aca="false">VLOOKUP(B138,[1]Sheet1!$A$2:$H$201,7,FALSE())</f>
        <v>2101010907</v>
      </c>
      <c r="H138" s="40" t="str">
        <f aca="false">VLOOKUP(B138,[1]Sheet1!$A$2:$H$201,8,FALSE())</f>
        <v>娄政昊/2115030218,许啸昂/2104030125,曲美琦/2105010520,谢鑫杰/2107050220,</v>
      </c>
      <c r="I138" s="36" t="s">
        <v>14</v>
      </c>
    </row>
    <row r="139" s="35" customFormat="true" ht="20" hidden="false" customHeight="true" outlineLevel="0" collapsed="false">
      <c r="A139" s="36" t="n">
        <v>138</v>
      </c>
      <c r="B139" s="45" t="s">
        <v>1303</v>
      </c>
      <c r="C139" s="38" t="s">
        <v>1304</v>
      </c>
      <c r="D139" s="38" t="s">
        <v>37</v>
      </c>
      <c r="E139" s="38" t="s">
        <v>102</v>
      </c>
      <c r="F139" s="39" t="str">
        <f aca="false">VLOOKUP(B139,[1]Sheet1!$A$2:$H$201,6,FALSE())</f>
        <v>谢越灵</v>
      </c>
      <c r="G139" s="40" t="str">
        <f aca="false">VLOOKUP(B139,[1]Sheet1!$A$2:$H$201,7,FALSE())</f>
        <v>2003020117</v>
      </c>
      <c r="H139" s="40" t="str">
        <f aca="false">VLOOKUP(B139,[1]Sheet1!$A$2:$H$201,8,FALSE())</f>
        <v>李浩晖/2003020209,余俊杰/2005020125,</v>
      </c>
      <c r="I139" s="44" t="s">
        <v>14</v>
      </c>
    </row>
    <row r="140" s="35" customFormat="true" ht="20" hidden="false" customHeight="true" outlineLevel="0" collapsed="false">
      <c r="A140" s="36" t="n">
        <v>139</v>
      </c>
      <c r="B140" s="45" t="n">
        <v>202110214010</v>
      </c>
      <c r="C140" s="38" t="s">
        <v>1305</v>
      </c>
      <c r="D140" s="38" t="s">
        <v>20</v>
      </c>
      <c r="E140" s="38" t="s">
        <v>11</v>
      </c>
      <c r="F140" s="39" t="e">
        <f aca="false">VLOOKUP(B140,[1]Sheet1!$A$2:$H$201,6,FALSE())</f>
        <v>#N/A</v>
      </c>
      <c r="G140" s="40" t="e">
        <f aca="false">VLOOKUP(B140,[1]Sheet1!$A$2:$H$201,7,FALSE())</f>
        <v>#N/A</v>
      </c>
      <c r="H140" s="40" t="e">
        <f aca="false">VLOOKUP(B140,[1]Sheet1!$A$2:$H$201,8,FALSE())</f>
        <v>#N/A</v>
      </c>
      <c r="I140" s="36" t="s">
        <v>14</v>
      </c>
    </row>
    <row r="141" s="35" customFormat="true" ht="20" hidden="false" customHeight="true" outlineLevel="0" collapsed="false">
      <c r="A141" s="36" t="n">
        <v>140</v>
      </c>
      <c r="B141" s="45" t="s">
        <v>1306</v>
      </c>
      <c r="C141" s="38" t="s">
        <v>1307</v>
      </c>
      <c r="D141" s="38" t="s">
        <v>20</v>
      </c>
      <c r="E141" s="38" t="s">
        <v>28</v>
      </c>
      <c r="F141" s="39" t="str">
        <f aca="false">VLOOKUP(B141,[1]Sheet1!$A$2:$H$201,6,FALSE())</f>
        <v>孙宇</v>
      </c>
      <c r="G141" s="40" t="str">
        <f aca="false">VLOOKUP(B141,[1]Sheet1!$A$2:$H$201,7,FALSE())</f>
        <v>2130060119</v>
      </c>
      <c r="H141" s="40" t="str">
        <f aca="false">VLOOKUP(B141,[1]Sheet1!$A$2:$H$201,8,FALSE())</f>
        <v>陈俊成/2130060101,桑逢锐/2130010216,</v>
      </c>
      <c r="I141" s="36" t="s">
        <v>115</v>
      </c>
    </row>
    <row r="142" s="35" customFormat="true" ht="20" hidden="false" customHeight="true" outlineLevel="0" collapsed="false">
      <c r="A142" s="36" t="n">
        <v>141</v>
      </c>
      <c r="B142" s="45" t="s">
        <v>1308</v>
      </c>
      <c r="C142" s="38" t="s">
        <v>1309</v>
      </c>
      <c r="D142" s="38" t="s">
        <v>20</v>
      </c>
      <c r="E142" s="38" t="s">
        <v>11</v>
      </c>
      <c r="F142" s="39" t="str">
        <f aca="false">VLOOKUP(B142,[1]Sheet1!$A$2:$H$201,6,FALSE())</f>
        <v>石晏羽</v>
      </c>
      <c r="G142" s="40" t="str">
        <f aca="false">VLOOKUP(B142,[1]Sheet1!$A$2:$H$201,7,FALSE())</f>
        <v>2130120416</v>
      </c>
      <c r="H142" s="40" t="str">
        <f aca="false">VLOOKUP(B142,[1]Sheet1!$A$2:$H$201,8,FALSE())</f>
        <v>王佳辉/2130120419,杨松宇/2130120424,薛如通/2130120423,张帅男/2130120427,</v>
      </c>
      <c r="I142" s="36" t="s">
        <v>115</v>
      </c>
    </row>
    <row r="143" s="35" customFormat="true" ht="20" hidden="false" customHeight="true" outlineLevel="0" collapsed="false">
      <c r="A143" s="36" t="n">
        <v>142</v>
      </c>
      <c r="B143" s="45" t="s">
        <v>1310</v>
      </c>
      <c r="C143" s="38" t="s">
        <v>1311</v>
      </c>
      <c r="D143" s="38" t="s">
        <v>20</v>
      </c>
      <c r="E143" s="38" t="s">
        <v>11</v>
      </c>
      <c r="F143" s="39" t="str">
        <f aca="false">VLOOKUP(B143,[1]Sheet1!$A$2:$H$201,6,FALSE())</f>
        <v>王慧妍</v>
      </c>
      <c r="G143" s="40" t="str">
        <f aca="false">VLOOKUP(B143,[1]Sheet1!$A$2:$H$201,7,FALSE())</f>
        <v>2130060120</v>
      </c>
      <c r="H143" s="40" t="str">
        <f aca="false">VLOOKUP(B143,[1]Sheet1!$A$2:$H$201,8,FALSE())</f>
        <v>张梦佳/2030230130,马思博/2130060116,陈奂仑/2130150301,刘雪茹/2130120114,</v>
      </c>
      <c r="I143" s="36" t="s">
        <v>115</v>
      </c>
    </row>
    <row r="144" s="35" customFormat="true" ht="20" hidden="false" customHeight="true" outlineLevel="0" collapsed="false">
      <c r="A144" s="36" t="n">
        <v>143</v>
      </c>
      <c r="B144" s="42" t="s">
        <v>1312</v>
      </c>
      <c r="C144" s="43" t="s">
        <v>1313</v>
      </c>
      <c r="D144" s="43" t="s">
        <v>20</v>
      </c>
      <c r="E144" s="43" t="s">
        <v>102</v>
      </c>
      <c r="F144" s="39" t="str">
        <f aca="false">VLOOKUP(B144,[1]Sheet1!$A$2:$H$201,6,FALSE())</f>
        <v>梁佳琪</v>
      </c>
      <c r="G144" s="40" t="str">
        <f aca="false">VLOOKUP(B144,[1]Sheet1!$A$2:$H$201,7,FALSE())</f>
        <v>2130070313</v>
      </c>
      <c r="H144" s="40" t="str">
        <f aca="false">VLOOKUP(B144,[1]Sheet1!$A$2:$H$201,8,FALSE())</f>
        <v>韩秋玉/2130240106,邵雨漫/21300415,</v>
      </c>
      <c r="I144" s="44" t="s">
        <v>14</v>
      </c>
    </row>
    <row r="145" s="35" customFormat="true" ht="20" hidden="false" customHeight="true" outlineLevel="0" collapsed="false">
      <c r="A145" s="36" t="n">
        <v>144</v>
      </c>
      <c r="B145" s="42" t="s">
        <v>1314</v>
      </c>
      <c r="C145" s="42" t="s">
        <v>1315</v>
      </c>
      <c r="D145" s="43" t="s">
        <v>20</v>
      </c>
      <c r="E145" s="43" t="s">
        <v>102</v>
      </c>
      <c r="F145" s="39" t="str">
        <f aca="false">VLOOKUP(B145,[1]Sheet1!$A$2:$H$201,6,FALSE())</f>
        <v>刘喆</v>
      </c>
      <c r="G145" s="40" t="str">
        <f aca="false">VLOOKUP(B145,[1]Sheet1!$A$2:$H$201,7,FALSE())</f>
        <v>2130010215</v>
      </c>
      <c r="H145" s="40" t="str">
        <f aca="false">VLOOKUP(B145,[1]Sheet1!$A$2:$H$201,8,FALSE())</f>
        <v>李玉婉/2130020212,韩霖/2130120107,陈淼/2130010103,王子怡/2230090426,</v>
      </c>
      <c r="I145" s="44" t="s">
        <v>115</v>
      </c>
    </row>
    <row r="146" s="35" customFormat="true" ht="20" hidden="false" customHeight="true" outlineLevel="0" collapsed="false">
      <c r="A146" s="36" t="n">
        <v>145</v>
      </c>
      <c r="B146" s="42" t="s">
        <v>1316</v>
      </c>
      <c r="C146" s="43" t="s">
        <v>1317</v>
      </c>
      <c r="D146" s="43" t="s">
        <v>20</v>
      </c>
      <c r="E146" s="43" t="s">
        <v>11</v>
      </c>
      <c r="F146" s="39" t="str">
        <f aca="false">VLOOKUP(B146,[1]Sheet1!$A$2:$H$201,6,FALSE())</f>
        <v>吴家谊</v>
      </c>
      <c r="G146" s="40" t="str">
        <f aca="false">VLOOKUP(B146,[1]Sheet1!$A$2:$H$201,7,FALSE())</f>
        <v>2230120223</v>
      </c>
      <c r="H146" s="40" t="str">
        <f aca="false">VLOOKUP(B146,[1]Sheet1!$A$2:$H$201,8,FALSE())</f>
        <v>辛昊/2230120224,王洋/2230120221,</v>
      </c>
      <c r="I146" s="44" t="s">
        <v>115</v>
      </c>
    </row>
    <row r="147" s="35" customFormat="true" ht="20" hidden="false" customHeight="true" outlineLevel="0" collapsed="false">
      <c r="A147" s="36" t="n">
        <v>146</v>
      </c>
      <c r="B147" s="45" t="s">
        <v>1318</v>
      </c>
      <c r="C147" s="38" t="s">
        <v>1319</v>
      </c>
      <c r="D147" s="38" t="s">
        <v>10</v>
      </c>
      <c r="E147" s="38" t="s">
        <v>102</v>
      </c>
      <c r="F147" s="39" t="str">
        <f aca="false">VLOOKUP(B147,[1]Sheet1!$A$2:$H$201,6,FALSE())</f>
        <v>张加惠</v>
      </c>
      <c r="G147" s="40" t="str">
        <f aca="false">VLOOKUP(B147,[1]Sheet1!$A$2:$H$201,7,FALSE())</f>
        <v>1930010226</v>
      </c>
      <c r="H147" s="40" t="str">
        <f aca="false">VLOOKUP(B147,[1]Sheet1!$A$2:$H$201,8,FALSE())</f>
        <v>王赫豪/1930010218,魏子博/1930090526,贺永珩/1930170105,王文影/1930110116,</v>
      </c>
      <c r="I147" s="36" t="s">
        <v>14</v>
      </c>
    </row>
    <row r="148" s="35" customFormat="true" ht="20" hidden="false" customHeight="true" outlineLevel="0" collapsed="false">
      <c r="A148" s="36" t="n">
        <v>147</v>
      </c>
      <c r="B148" s="45" t="s">
        <v>1320</v>
      </c>
      <c r="C148" s="38" t="s">
        <v>1321</v>
      </c>
      <c r="D148" s="38" t="s">
        <v>10</v>
      </c>
      <c r="E148" s="38" t="s">
        <v>11</v>
      </c>
      <c r="F148" s="39" t="str">
        <f aca="false">VLOOKUP(B148,[1]Sheet1!$A$2:$H$201,6,FALSE())</f>
        <v>阴瑾昊</v>
      </c>
      <c r="G148" s="40" t="str">
        <f aca="false">VLOOKUP(B148,[1]Sheet1!$A$2:$H$201,7,FALSE())</f>
        <v>2030120333</v>
      </c>
      <c r="H148" s="40" t="str">
        <f aca="false">VLOOKUP(B148,[1]Sheet1!$A$2:$H$201,8,FALSE())</f>
        <v>丁雅文/18724422673,张辛颖/2030120334,张正龙/1830120529,许含东/1930120227,</v>
      </c>
      <c r="I148" s="36" t="s">
        <v>14</v>
      </c>
    </row>
    <row r="149" s="35" customFormat="true" ht="20" hidden="false" customHeight="true" outlineLevel="0" collapsed="false">
      <c r="A149" s="36" t="n">
        <v>148</v>
      </c>
      <c r="B149" s="45" t="s">
        <v>1322</v>
      </c>
      <c r="C149" s="38" t="s">
        <v>1323</v>
      </c>
      <c r="D149" s="38" t="s">
        <v>10</v>
      </c>
      <c r="E149" s="38" t="s">
        <v>11</v>
      </c>
      <c r="F149" s="39" t="str">
        <f aca="false">VLOOKUP(B149,[1]Sheet1!$A$2:$H$201,6,FALSE())</f>
        <v>于颖</v>
      </c>
      <c r="G149" s="40" t="str">
        <f aca="false">VLOOKUP(B149,[1]Sheet1!$A$2:$H$201,7,FALSE())</f>
        <v>2030050229</v>
      </c>
      <c r="H149" s="40" t="str">
        <f aca="false">VLOOKUP(B149,[1]Sheet1!$A$2:$H$201,8,FALSE())</f>
        <v>孙俊峰/2030120125,渠胜皓/1930070423,纪宇婷/2130070505,</v>
      </c>
      <c r="I149" s="36" t="s">
        <v>14</v>
      </c>
    </row>
    <row r="150" s="35" customFormat="true" ht="20" hidden="false" customHeight="true" outlineLevel="0" collapsed="false">
      <c r="A150" s="36" t="n">
        <v>149</v>
      </c>
      <c r="B150" s="45" t="s">
        <v>1324</v>
      </c>
      <c r="C150" s="38" t="s">
        <v>1325</v>
      </c>
      <c r="D150" s="38" t="s">
        <v>10</v>
      </c>
      <c r="E150" s="38" t="s">
        <v>102</v>
      </c>
      <c r="F150" s="39" t="str">
        <f aca="false">VLOOKUP(B150,[1]Sheet1!$A$2:$H$201,6,FALSE())</f>
        <v>李政吉</v>
      </c>
      <c r="G150" s="40" t="str">
        <f aca="false">VLOOKUP(B150,[1]Sheet1!$A$2:$H$201,7,FALSE())</f>
        <v>2030010213</v>
      </c>
      <c r="H150" s="40" t="str">
        <f aca="false">VLOOKUP(B150,[1]Sheet1!$A$2:$H$201,8,FALSE())</f>
        <v>孙明霞/2030020118,邱亚轩/2030170117,房志鑫/2030010107,李青禹/2030090211,</v>
      </c>
      <c r="I150" s="36" t="s">
        <v>115</v>
      </c>
    </row>
    <row r="151" s="35" customFormat="true" ht="20" hidden="false" customHeight="true" outlineLevel="0" collapsed="false">
      <c r="A151" s="36" t="n">
        <v>150</v>
      </c>
      <c r="B151" s="45" t="s">
        <v>1326</v>
      </c>
      <c r="C151" s="38" t="s">
        <v>1327</v>
      </c>
      <c r="D151" s="38" t="s">
        <v>10</v>
      </c>
      <c r="E151" s="38" t="s">
        <v>28</v>
      </c>
      <c r="F151" s="39" t="str">
        <f aca="false">VLOOKUP(B151,[1]Sheet1!$A$2:$H$201,6,FALSE())</f>
        <v>赵玮奇</v>
      </c>
      <c r="G151" s="40" t="str">
        <f aca="false">VLOOKUP(B151,[1]Sheet1!$A$2:$H$201,7,FALSE())</f>
        <v>1930040122</v>
      </c>
      <c r="H151" s="40" t="str">
        <f aca="false">VLOOKUP(B151,[1]Sheet1!$A$2:$H$201,8,FALSE())</f>
        <v>杨心语/1930040118,夏咏佳/1930040214,黄金桂/2030040105,杨翰琳/2030040118,</v>
      </c>
      <c r="I151" s="36" t="s">
        <v>14</v>
      </c>
    </row>
    <row r="152" s="35" customFormat="true" ht="20" hidden="false" customHeight="true" outlineLevel="0" collapsed="false">
      <c r="A152" s="36" t="n">
        <v>151</v>
      </c>
      <c r="B152" s="45" t="s">
        <v>1328</v>
      </c>
      <c r="C152" s="38" t="s">
        <v>1329</v>
      </c>
      <c r="D152" s="38" t="s">
        <v>10</v>
      </c>
      <c r="E152" s="38" t="s">
        <v>102</v>
      </c>
      <c r="F152" s="39" t="str">
        <f aca="false">VLOOKUP(B152,[1]Sheet1!$A$2:$H$201,6,FALSE())</f>
        <v>李心萌</v>
      </c>
      <c r="G152" s="40" t="str">
        <f aca="false">VLOOKUP(B152,[1]Sheet1!$A$2:$H$201,7,FALSE())</f>
        <v>2030060210</v>
      </c>
      <c r="H152" s="40" t="str">
        <f aca="false">VLOOKUP(B152,[1]Sheet1!$A$2:$H$201,8,FALSE())</f>
        <v>渠志男 /2130260117,高扬/ 2130260105 ,朱凤鸣/2030060133,费姝涵/2030020105,</v>
      </c>
      <c r="I152" s="36" t="s">
        <v>14</v>
      </c>
    </row>
    <row r="153" s="35" customFormat="true" ht="20" hidden="false" customHeight="true" outlineLevel="0" collapsed="false">
      <c r="A153" s="36" t="n">
        <v>152</v>
      </c>
      <c r="B153" s="45" t="s">
        <v>1330</v>
      </c>
      <c r="C153" s="38" t="s">
        <v>1331</v>
      </c>
      <c r="D153" s="38" t="s">
        <v>10</v>
      </c>
      <c r="E153" s="38" t="s">
        <v>28</v>
      </c>
      <c r="F153" s="39" t="str">
        <f aca="false">VLOOKUP(B153,[1]Sheet1!$A$2:$H$201,6,FALSE())</f>
        <v>王天齐</v>
      </c>
      <c r="G153" s="40" t="str">
        <f aca="false">VLOOKUP(B153,[1]Sheet1!$A$2:$H$201,7,FALSE())</f>
        <v>2030020219</v>
      </c>
      <c r="H153" s="40" t="str">
        <f aca="false">VLOOKUP(B153,[1]Sheet1!$A$2:$H$201,8,FALSE())</f>
        <v>张敦雨/2030020222,董涛/1930230306,韩承哲/2030090107,</v>
      </c>
      <c r="I153" s="36" t="s">
        <v>14</v>
      </c>
    </row>
    <row r="154" s="35" customFormat="true" ht="20" hidden="false" customHeight="true" outlineLevel="0" collapsed="false">
      <c r="A154" s="36" t="n">
        <v>153</v>
      </c>
      <c r="B154" s="45" t="s">
        <v>1332</v>
      </c>
      <c r="C154" s="38" t="s">
        <v>1333</v>
      </c>
      <c r="D154" s="38" t="s">
        <v>10</v>
      </c>
      <c r="E154" s="38" t="s">
        <v>11</v>
      </c>
      <c r="F154" s="39" t="str">
        <f aca="false">VLOOKUP(B154,[1]Sheet1!$A$2:$H$201,6,FALSE())</f>
        <v>李宏伟</v>
      </c>
      <c r="G154" s="40" t="str">
        <f aca="false">VLOOKUP(B154,[1]Sheet1!$A$2:$H$201,7,FALSE())</f>
        <v>2130050209</v>
      </c>
      <c r="H154" s="40" t="str">
        <f aca="false">VLOOKUP(B154,[1]Sheet1!$A$2:$H$201,8,FALSE())</f>
        <v>张凤鸣/2030230129,遇倩菡/2030230326,</v>
      </c>
      <c r="I154" s="36" t="s">
        <v>14</v>
      </c>
    </row>
    <row r="155" s="35" customFormat="true" ht="20" hidden="false" customHeight="true" outlineLevel="0" collapsed="false">
      <c r="A155" s="36" t="n">
        <v>154</v>
      </c>
      <c r="B155" s="45" t="s">
        <v>1334</v>
      </c>
      <c r="C155" s="38" t="s">
        <v>1335</v>
      </c>
      <c r="D155" s="38" t="s">
        <v>10</v>
      </c>
      <c r="E155" s="38" t="s">
        <v>28</v>
      </c>
      <c r="F155" s="39" t="str">
        <f aca="false">VLOOKUP(B155,[1]Sheet1!$A$2:$H$201,6,FALSE())</f>
        <v>刘也萍</v>
      </c>
      <c r="G155" s="40" t="str">
        <f aca="false">VLOOKUP(B155,[1]Sheet1!$A$2:$H$201,7,FALSE())</f>
        <v>2030200113</v>
      </c>
      <c r="H155" s="40" t="str">
        <f aca="false">VLOOKUP(B155,[1]Sheet1!$A$2:$H$201,8,FALSE())</f>
        <v>李梦倩/2030200108,王彬好/2030190115,冷鹏/2030060307,杨天琪/2030180125,</v>
      </c>
      <c r="I155" s="36" t="s">
        <v>14</v>
      </c>
    </row>
    <row r="156" s="35" customFormat="true" ht="20" hidden="false" customHeight="true" outlineLevel="0" collapsed="false">
      <c r="A156" s="36" t="n">
        <v>155</v>
      </c>
      <c r="B156" s="42" t="s">
        <v>1336</v>
      </c>
      <c r="C156" s="43" t="s">
        <v>1337</v>
      </c>
      <c r="D156" s="43" t="s">
        <v>10</v>
      </c>
      <c r="E156" s="43" t="s">
        <v>11</v>
      </c>
      <c r="F156" s="39" t="str">
        <f aca="false">VLOOKUP(B156,[1]Sheet1!$A$2:$H$201,6,FALSE())</f>
        <v>史云</v>
      </c>
      <c r="G156" s="40" t="str">
        <f aca="false">VLOOKUP(B156,[1]Sheet1!$A$2:$H$201,7,FALSE())</f>
        <v>2230210112</v>
      </c>
      <c r="H156" s="40" t="str">
        <f aca="false">VLOOKUP(B156,[1]Sheet1!$A$2:$H$201,8,FALSE())</f>
        <v>邵琪格/2130210210,王梓萱/2230210118,朱昊宇/2130210224,</v>
      </c>
      <c r="I156" s="44" t="s">
        <v>115</v>
      </c>
    </row>
    <row r="157" s="35" customFormat="true" ht="20" hidden="false" customHeight="true" outlineLevel="0" collapsed="false">
      <c r="A157" s="36" t="n">
        <v>156</v>
      </c>
      <c r="B157" s="42" t="s">
        <v>1338</v>
      </c>
      <c r="C157" s="43" t="s">
        <v>1339</v>
      </c>
      <c r="D157" s="43" t="s">
        <v>10</v>
      </c>
      <c r="E157" s="43" t="s">
        <v>11</v>
      </c>
      <c r="F157" s="39" t="str">
        <f aca="false">VLOOKUP(B157,[1]Sheet1!$A$2:$H$201,6,FALSE())</f>
        <v>张齐</v>
      </c>
      <c r="G157" s="40" t="str">
        <f aca="false">VLOOKUP(B157,[1]Sheet1!$A$2:$H$201,7,FALSE())</f>
        <v>2230090534</v>
      </c>
      <c r="H157" s="40" t="str">
        <f aca="false">VLOOKUP(B157,[1]Sheet1!$A$2:$H$201,8,FALSE())</f>
        <v>王晶/2130090219,张嘉霖/2230090533,周凯迪/2130090531,</v>
      </c>
      <c r="I157" s="44" t="s">
        <v>14</v>
      </c>
    </row>
    <row r="158" s="35" customFormat="true" ht="20" hidden="false" customHeight="true" outlineLevel="0" collapsed="false">
      <c r="A158" s="36" t="n">
        <v>157</v>
      </c>
      <c r="B158" s="42" t="s">
        <v>1340</v>
      </c>
      <c r="C158" s="43" t="s">
        <v>1341</v>
      </c>
      <c r="D158" s="43" t="s">
        <v>10</v>
      </c>
      <c r="E158" s="43" t="s">
        <v>11</v>
      </c>
      <c r="F158" s="39" t="str">
        <f aca="false">VLOOKUP(B158,[1]Sheet1!$A$2:$H$201,6,FALSE())</f>
        <v>李冠男</v>
      </c>
      <c r="G158" s="40" t="str">
        <f aca="false">VLOOKUP(B158,[1]Sheet1!$A$2:$H$201,7,FALSE())</f>
        <v>2230230411</v>
      </c>
      <c r="H158" s="40" t="str">
        <f aca="false">VLOOKUP(B158,[1]Sheet1!$A$2:$H$201,8,FALSE())</f>
        <v>范宏嘉/2230230305,刘文爽/2230230314,庞浩然/2230230319,</v>
      </c>
      <c r="I158" s="44" t="s">
        <v>14</v>
      </c>
    </row>
    <row r="159" s="35" customFormat="true" ht="20" hidden="false" customHeight="true" outlineLevel="0" collapsed="false">
      <c r="A159" s="36" t="n">
        <v>158</v>
      </c>
      <c r="B159" s="42" t="s">
        <v>1342</v>
      </c>
      <c r="C159" s="43" t="s">
        <v>1343</v>
      </c>
      <c r="D159" s="43" t="s">
        <v>10</v>
      </c>
      <c r="E159" s="43" t="s">
        <v>11</v>
      </c>
      <c r="F159" s="39" t="str">
        <f aca="false">VLOOKUP(B159,[1]Sheet1!$A$2:$H$201,6,FALSE())</f>
        <v>李欣雨</v>
      </c>
      <c r="G159" s="40" t="str">
        <f aca="false">VLOOKUP(B159,[1]Sheet1!$A$2:$H$201,7,FALSE())</f>
        <v>2230100106</v>
      </c>
      <c r="H159" s="40" t="str">
        <f aca="false">VLOOKUP(B159,[1]Sheet1!$A$2:$H$201,8,FALSE())</f>
        <v>裴卿华/2230100111,万嘉怡/2230100106,</v>
      </c>
      <c r="I159" s="44" t="s">
        <v>14</v>
      </c>
    </row>
    <row r="160" s="35" customFormat="true" ht="20" hidden="false" customHeight="true" outlineLevel="0" collapsed="false">
      <c r="A160" s="36" t="n">
        <v>159</v>
      </c>
      <c r="B160" s="42" t="s">
        <v>1344</v>
      </c>
      <c r="C160" s="43" t="s">
        <v>1345</v>
      </c>
      <c r="D160" s="43" t="s">
        <v>10</v>
      </c>
      <c r="E160" s="43" t="s">
        <v>102</v>
      </c>
      <c r="F160" s="39" t="str">
        <f aca="false">VLOOKUP(B160,[1]Sheet1!$A$2:$H$201,6,FALSE())</f>
        <v>熊园园</v>
      </c>
      <c r="G160" s="40" t="str">
        <f aca="false">VLOOKUP(B160,[1]Sheet1!$A$2:$H$201,7,FALSE())</f>
        <v>2130030116</v>
      </c>
      <c r="H160" s="40" t="str">
        <f aca="false">VLOOKUP(B160,[1]Sheet1!$A$2:$H$201,8,FALSE())</f>
        <v>赵晨雪/2130030120,李佳慧/2130010210,李金霖/2230090114,王烁/2130090124,</v>
      </c>
      <c r="I160" s="44" t="s">
        <v>14</v>
      </c>
    </row>
    <row r="161" s="35" customFormat="true" ht="20" hidden="false" customHeight="true" outlineLevel="0" collapsed="false">
      <c r="A161" s="36" t="n">
        <v>160</v>
      </c>
      <c r="B161" s="42" t="s">
        <v>1346</v>
      </c>
      <c r="C161" s="43" t="s">
        <v>1347</v>
      </c>
      <c r="D161" s="43" t="s">
        <v>10</v>
      </c>
      <c r="E161" s="43" t="s">
        <v>102</v>
      </c>
      <c r="F161" s="39" t="str">
        <f aca="false">VLOOKUP(B161,[1]Sheet1!$A$2:$H$201,6,FALSE())</f>
        <v>郑凯文</v>
      </c>
      <c r="G161" s="40" t="str">
        <f aca="false">VLOOKUP(B161,[1]Sheet1!$A$2:$H$201,7,FALSE())</f>
        <v>2130190225</v>
      </c>
      <c r="H161" s="40" t="str">
        <f aca="false">VLOOKUP(B161,[1]Sheet1!$A$2:$H$201,8,FALSE())</f>
        <v>崔健松/2130020203,史宇萌/2030240217,王宇菲/2130190219,武亦文/2130190221,</v>
      </c>
      <c r="I161" s="44" t="s">
        <v>14</v>
      </c>
    </row>
    <row r="162" s="35" customFormat="true" ht="20" hidden="false" customHeight="true" outlineLevel="0" collapsed="false">
      <c r="A162" s="36" t="n">
        <v>161</v>
      </c>
      <c r="B162" s="42" t="s">
        <v>1348</v>
      </c>
      <c r="C162" s="42" t="s">
        <v>1349</v>
      </c>
      <c r="D162" s="43" t="s">
        <v>10</v>
      </c>
      <c r="E162" s="43" t="s">
        <v>11</v>
      </c>
      <c r="F162" s="39" t="str">
        <f aca="false">VLOOKUP(B162,[1]Sheet1!$A$2:$H$201,6,FALSE())</f>
        <v>张冰</v>
      </c>
      <c r="G162" s="40" t="str">
        <f aca="false">VLOOKUP(B162,[1]Sheet1!$A$2:$H$201,7,FALSE())</f>
        <v>2230030123</v>
      </c>
      <c r="H162" s="40" t="str">
        <f aca="false">VLOOKUP(B162,[1]Sheet1!$A$2:$H$201,8,FALSE())</f>
        <v>吕沅醒/2230030123,戚文竹/2130030106,</v>
      </c>
      <c r="I162" s="44" t="s">
        <v>115</v>
      </c>
    </row>
    <row r="163" s="35" customFormat="true" ht="20" hidden="false" customHeight="true" outlineLevel="0" collapsed="false">
      <c r="A163" s="36" t="n">
        <v>162</v>
      </c>
      <c r="B163" s="42" t="s">
        <v>1350</v>
      </c>
      <c r="C163" s="43" t="s">
        <v>1351</v>
      </c>
      <c r="D163" s="43" t="s">
        <v>10</v>
      </c>
      <c r="E163" s="43" t="s">
        <v>102</v>
      </c>
      <c r="F163" s="39" t="str">
        <f aca="false">VLOOKUP(B163,[1]Sheet1!$A$2:$H$201,6,FALSE())</f>
        <v>滕海轩</v>
      </c>
      <c r="G163" s="40" t="str">
        <f aca="false">VLOOKUP(B163,[1]Sheet1!$A$2:$H$201,7,FALSE())</f>
        <v>223010013</v>
      </c>
      <c r="H163" s="40" t="str">
        <f aca="false">VLOOKUP(B163,[1]Sheet1!$A$2:$H$201,8,FALSE())</f>
        <v>李祎/2230100205,杨雨晴/2130100218,</v>
      </c>
      <c r="I163" s="44" t="s">
        <v>14</v>
      </c>
    </row>
    <row r="164" s="35" customFormat="true" ht="20" hidden="false" customHeight="true" outlineLevel="0" collapsed="false">
      <c r="A164" s="36" t="n">
        <v>163</v>
      </c>
      <c r="B164" s="42" t="s">
        <v>1352</v>
      </c>
      <c r="C164" s="43" t="s">
        <v>1353</v>
      </c>
      <c r="D164" s="43" t="s">
        <v>10</v>
      </c>
      <c r="E164" s="43" t="s">
        <v>11</v>
      </c>
      <c r="F164" s="39" t="str">
        <f aca="false">VLOOKUP(B164,[1]Sheet1!$A$2:$H$201,6,FALSE())</f>
        <v>谢睿</v>
      </c>
      <c r="G164" s="40" t="str">
        <f aca="false">VLOOKUP(B164,[1]Sheet1!$A$2:$H$201,7,FALSE())</f>
        <v>2230250225</v>
      </c>
      <c r="H164" s="40" t="str">
        <f aca="false">VLOOKUP(B164,[1]Sheet1!$A$2:$H$201,8,FALSE())</f>
        <v>苏庆宇/2230250116,余冉/2130160226,鉴志浩/2030070409,</v>
      </c>
      <c r="I164" s="44" t="s">
        <v>115</v>
      </c>
    </row>
    <row r="165" s="35" customFormat="true" ht="20" hidden="false" customHeight="true" outlineLevel="0" collapsed="false">
      <c r="A165" s="36" t="n">
        <v>164</v>
      </c>
      <c r="B165" s="42" t="s">
        <v>1354</v>
      </c>
      <c r="C165" s="43" t="s">
        <v>1355</v>
      </c>
      <c r="D165" s="43" t="s">
        <v>10</v>
      </c>
      <c r="E165" s="43" t="s">
        <v>11</v>
      </c>
      <c r="F165" s="39" t="str">
        <f aca="false">VLOOKUP(B165,[1]Sheet1!$A$2:$H$201,6,FALSE())</f>
        <v>刘政彤</v>
      </c>
      <c r="G165" s="40" t="str">
        <f aca="false">VLOOKUP(B165,[1]Sheet1!$A$2:$H$201,7,FALSE())</f>
        <v>2230090415</v>
      </c>
      <c r="H165" s="40" t="str">
        <f aca="false">VLOOKUP(B165,[1]Sheet1!$A$2:$H$201,8,FALSE())</f>
        <v>王志宇/2230090405,董军豪/2230090405,王祖恒/2230090427,袁中政/2030090624,</v>
      </c>
      <c r="I165" s="44" t="s">
        <v>14</v>
      </c>
    </row>
    <row r="166" s="35" customFormat="true" ht="20" hidden="false" customHeight="true" outlineLevel="0" collapsed="false">
      <c r="A166" s="36" t="n">
        <v>165</v>
      </c>
      <c r="B166" s="42" t="s">
        <v>1356</v>
      </c>
      <c r="C166" s="43" t="s">
        <v>1357</v>
      </c>
      <c r="D166" s="43" t="s">
        <v>10</v>
      </c>
      <c r="E166" s="43" t="s">
        <v>102</v>
      </c>
      <c r="F166" s="39" t="str">
        <f aca="false">VLOOKUP(B166,[1]Sheet1!$A$2:$H$201,6,FALSE())</f>
        <v>董以珂</v>
      </c>
      <c r="G166" s="40" t="str">
        <f aca="false">VLOOKUP(B166,[1]Sheet1!$A$2:$H$201,7,FALSE())</f>
        <v>2130020104</v>
      </c>
      <c r="H166" s="40" t="str">
        <f aca="false">VLOOKUP(B166,[1]Sheet1!$A$2:$H$201,8,FALSE())</f>
        <v>隋鑫/2230170120,黄国轩/2230170108,张珈豪/2230260129,</v>
      </c>
      <c r="I166" s="44" t="s">
        <v>115</v>
      </c>
    </row>
    <row r="167" s="35" customFormat="true" ht="20" hidden="false" customHeight="true" outlineLevel="0" collapsed="false">
      <c r="A167" s="36" t="n">
        <v>166</v>
      </c>
      <c r="B167" s="42" t="s">
        <v>1358</v>
      </c>
      <c r="C167" s="43" t="s">
        <v>1359</v>
      </c>
      <c r="D167" s="43" t="s">
        <v>10</v>
      </c>
      <c r="E167" s="43" t="s">
        <v>102</v>
      </c>
      <c r="F167" s="39" t="str">
        <f aca="false">VLOOKUP(B167,[1]Sheet1!$A$2:$H$201,6,FALSE())</f>
        <v>夏天阳</v>
      </c>
      <c r="G167" s="40" t="str">
        <f aca="false">VLOOKUP(B167,[1]Sheet1!$A$2:$H$201,7,FALSE())</f>
        <v>2130090129</v>
      </c>
      <c r="H167" s="40" t="str">
        <f aca="false">VLOOKUP(B167,[1]Sheet1!$A$2:$H$201,8,FALSE())</f>
        <v>魏旭阳/2130090127,刘政彤/2230090415,刘曰昌/2030090613,许煜坤/2230030226,</v>
      </c>
      <c r="I167" s="44" t="s">
        <v>14</v>
      </c>
    </row>
    <row r="168" s="35" customFormat="true" ht="20" hidden="false" customHeight="true" outlineLevel="0" collapsed="false">
      <c r="A168" s="36" t="n">
        <v>167</v>
      </c>
      <c r="B168" s="42" t="s">
        <v>1360</v>
      </c>
      <c r="C168" s="43" t="s">
        <v>1361</v>
      </c>
      <c r="D168" s="43" t="s">
        <v>10</v>
      </c>
      <c r="E168" s="43" t="s">
        <v>102</v>
      </c>
      <c r="F168" s="39" t="str">
        <f aca="false">VLOOKUP(B168,[1]Sheet1!$A$2:$H$201,6,FALSE())</f>
        <v>丁修文</v>
      </c>
      <c r="G168" s="40" t="str">
        <f aca="false">VLOOKUP(B168,[1]Sheet1!$A$2:$H$201,7,FALSE())</f>
        <v>2130170103</v>
      </c>
      <c r="H168" s="40" t="str">
        <f aca="false">VLOOKUP(B168,[1]Sheet1!$A$2:$H$201,8,FALSE())</f>
        <v>韩炜杰/2230170107,温欣/2230240121,梁书宁/2230170111,时成程/2230170119,</v>
      </c>
      <c r="I168" s="44" t="s">
        <v>14</v>
      </c>
    </row>
    <row r="169" s="35" customFormat="true" ht="20" hidden="false" customHeight="true" outlineLevel="0" collapsed="false">
      <c r="A169" s="36" t="n">
        <v>168</v>
      </c>
      <c r="B169" s="42" t="s">
        <v>1362</v>
      </c>
      <c r="C169" s="42" t="s">
        <v>1363</v>
      </c>
      <c r="D169" s="43" t="s">
        <v>10</v>
      </c>
      <c r="E169" s="43" t="s">
        <v>11</v>
      </c>
      <c r="F169" s="39" t="str">
        <f aca="false">VLOOKUP(B169,[1]Sheet1!$A$2:$H$201,6,FALSE())</f>
        <v>王祖恒</v>
      </c>
      <c r="G169" s="40" t="str">
        <f aca="false">VLOOKUP(B169,[1]Sheet1!$A$2:$H$201,7,FALSE())</f>
        <v>2230090427</v>
      </c>
      <c r="H169" s="40" t="str">
        <f aca="false">VLOOKUP(B169,[1]Sheet1!$A$2:$H$201,8,FALSE())</f>
        <v>董建豪/2230090404,杜舆江/2230090406,刘政彤/2230090415,魏旭阳/2130090127,</v>
      </c>
      <c r="I169" s="44" t="s">
        <v>14</v>
      </c>
    </row>
    <row r="170" s="35" customFormat="true" ht="20" hidden="false" customHeight="true" outlineLevel="0" collapsed="false">
      <c r="A170" s="36" t="n">
        <v>169</v>
      </c>
      <c r="B170" s="42" t="s">
        <v>1364</v>
      </c>
      <c r="C170" s="43" t="s">
        <v>1365</v>
      </c>
      <c r="D170" s="43" t="s">
        <v>10</v>
      </c>
      <c r="E170" s="43" t="s">
        <v>11</v>
      </c>
      <c r="F170" s="39" t="str">
        <f aca="false">VLOOKUP(B170,[1]Sheet1!$A$2:$H$201,6,FALSE())</f>
        <v>温欣</v>
      </c>
      <c r="G170" s="40" t="str">
        <f aca="false">VLOOKUP(B170,[1]Sheet1!$A$2:$H$201,7,FALSE())</f>
        <v>2230240121</v>
      </c>
      <c r="H170" s="40" t="str">
        <f aca="false">VLOOKUP(B170,[1]Sheet1!$A$2:$H$201,8,FALSE())</f>
        <v>宋蕴欣/2230240116,罗春阳/2230010115,陈凯/2130090301,常硕/2130010102,</v>
      </c>
      <c r="I170" s="44" t="s">
        <v>14</v>
      </c>
    </row>
    <row r="171" s="35" customFormat="true" ht="20" hidden="false" customHeight="true" outlineLevel="0" collapsed="false">
      <c r="A171" s="36" t="n">
        <v>170</v>
      </c>
      <c r="B171" s="42" t="s">
        <v>1366</v>
      </c>
      <c r="C171" s="43" t="s">
        <v>1367</v>
      </c>
      <c r="D171" s="43" t="s">
        <v>10</v>
      </c>
      <c r="E171" s="43" t="s">
        <v>102</v>
      </c>
      <c r="F171" s="39" t="str">
        <f aca="false">VLOOKUP(B171,[1]Sheet1!$A$2:$H$201,6,FALSE())</f>
        <v>杨欣欣</v>
      </c>
      <c r="G171" s="40" t="str">
        <f aca="false">VLOOKUP(B171,[1]Sheet1!$A$2:$H$201,7,FALSE())</f>
        <v>2130170126</v>
      </c>
      <c r="H171" s="40" t="str">
        <f aca="false">VLOOKUP(B171,[1]Sheet1!$A$2:$H$201,8,FALSE())</f>
        <v>梁书宁/2230170111,王一同/2230170124,王哲/2030090219,袁梦洁/2230190120,</v>
      </c>
      <c r="I171" s="44" t="s">
        <v>14</v>
      </c>
    </row>
    <row r="172" s="35" customFormat="true" ht="20" hidden="false" customHeight="true" outlineLevel="0" collapsed="false">
      <c r="A172" s="36" t="n">
        <v>171</v>
      </c>
      <c r="B172" s="45" t="s">
        <v>1368</v>
      </c>
      <c r="C172" s="38" t="s">
        <v>1369</v>
      </c>
      <c r="D172" s="38" t="s">
        <v>229</v>
      </c>
      <c r="E172" s="38" t="s">
        <v>11</v>
      </c>
      <c r="F172" s="39" t="str">
        <f aca="false">VLOOKUP(B172,[1]Sheet1!$A$2:$H$201,6,FALSE())</f>
        <v>孟祥帅</v>
      </c>
      <c r="G172" s="40" t="str">
        <f aca="false">VLOOKUP(B172,[1]Sheet1!$A$2:$H$201,7,FALSE())</f>
        <v>2130160212</v>
      </c>
      <c r="H172" s="40" t="str">
        <f aca="false">VLOOKUP(B172,[1]Sheet1!$A$2:$H$201,8,FALSE())</f>
        <v>倪琨/2130160213,崔鹏佳/2130070402,徐娇阳 /2130090424,郑佳林/2130160127,</v>
      </c>
      <c r="I172" s="36" t="s">
        <v>14</v>
      </c>
    </row>
    <row r="173" s="35" customFormat="true" ht="20" hidden="false" customHeight="true" outlineLevel="0" collapsed="false">
      <c r="A173" s="36" t="n">
        <v>172</v>
      </c>
      <c r="B173" s="45" t="s">
        <v>1370</v>
      </c>
      <c r="C173" s="38" t="s">
        <v>1371</v>
      </c>
      <c r="D173" s="38" t="s">
        <v>229</v>
      </c>
      <c r="E173" s="38" t="s">
        <v>11</v>
      </c>
      <c r="F173" s="39" t="str">
        <f aca="false">VLOOKUP(B173,[1]Sheet1!$A$2:$H$201,6,FALSE())</f>
        <v>南一坤</v>
      </c>
      <c r="G173" s="40" t="str">
        <f aca="false">VLOOKUP(B173,[1]Sheet1!$A$2:$H$201,7,FALSE())</f>
        <v>2030060318</v>
      </c>
      <c r="H173" s="40" t="str">
        <f aca="false">VLOOKUP(B173,[1]Sheet1!$A$2:$H$201,8,FALSE())</f>
        <v>宋震宇/2030060322,王奇/2130060224,张朝琰/2130120426,杨晨/2130060127,</v>
      </c>
      <c r="I173" s="36" t="s">
        <v>14</v>
      </c>
    </row>
    <row r="174" s="35" customFormat="true" ht="20" hidden="false" customHeight="true" outlineLevel="0" collapsed="false">
      <c r="A174" s="36" t="n">
        <v>173</v>
      </c>
      <c r="B174" s="45" t="s">
        <v>1372</v>
      </c>
      <c r="C174" s="37" t="s">
        <v>1373</v>
      </c>
      <c r="D174" s="38" t="s">
        <v>229</v>
      </c>
      <c r="E174" s="38" t="s">
        <v>11</v>
      </c>
      <c r="F174" s="39" t="str">
        <f aca="false">VLOOKUP(B174,[1]Sheet1!$A$2:$H$201,6,FALSE())</f>
        <v>路博元</v>
      </c>
      <c r="G174" s="40" t="str">
        <f aca="false">VLOOKUP(B174,[1]Sheet1!$A$2:$H$201,7,FALSE())</f>
        <v>1930050120</v>
      </c>
      <c r="H174" s="40" t="str">
        <f aca="false">VLOOKUP(B174,[1]Sheet1!$A$2:$H$201,8,FALSE())</f>
        <v>孟祥鹏/1930120119,孙祺昂/1930120323,鞠恒旭/2130050312,董学博/2130050304,</v>
      </c>
      <c r="I174" s="36" t="s">
        <v>14</v>
      </c>
    </row>
    <row r="175" s="35" customFormat="true" ht="20" hidden="false" customHeight="true" outlineLevel="0" collapsed="false">
      <c r="A175" s="36" t="n">
        <v>174</v>
      </c>
      <c r="B175" s="45" t="s">
        <v>1374</v>
      </c>
      <c r="C175" s="38" t="s">
        <v>1375</v>
      </c>
      <c r="D175" s="38" t="s">
        <v>37</v>
      </c>
      <c r="E175" s="38" t="s">
        <v>102</v>
      </c>
      <c r="F175" s="39" t="str">
        <f aca="false">VLOOKUP(B175,[1]Sheet1!$A$2:$H$201,6,FALSE())</f>
        <v>袁嘉昊</v>
      </c>
      <c r="G175" s="40" t="str">
        <f aca="false">VLOOKUP(B175,[1]Sheet1!$A$2:$H$201,7,FALSE())</f>
        <v>2130090130</v>
      </c>
      <c r="H175" s="40" t="str">
        <f aca="false">VLOOKUP(B175,[1]Sheet1!$A$2:$H$201,8,FALSE())</f>
        <v>张天宇/2130090429,赵晓东/2130090431,王中元/2130090422,郑海涛/2130120331,</v>
      </c>
      <c r="I175" s="36" t="s">
        <v>14</v>
      </c>
    </row>
    <row r="176" s="35" customFormat="true" ht="20" hidden="false" customHeight="true" outlineLevel="0" collapsed="false">
      <c r="A176" s="36" t="n">
        <v>175</v>
      </c>
      <c r="B176" s="45" t="s">
        <v>1376</v>
      </c>
      <c r="C176" s="38" t="s">
        <v>1377</v>
      </c>
      <c r="D176" s="38" t="s">
        <v>37</v>
      </c>
      <c r="E176" s="38" t="s">
        <v>11</v>
      </c>
      <c r="F176" s="39" t="str">
        <f aca="false">VLOOKUP(B176,[1]Sheet1!$A$2:$H$201,6,FALSE())</f>
        <v>闫程振</v>
      </c>
      <c r="G176" s="40" t="str">
        <f aca="false">VLOOKUP(B176,[1]Sheet1!$A$2:$H$201,7,FALSE())</f>
        <v>2130120320</v>
      </c>
      <c r="H176" s="40" t="str">
        <f aca="false">VLOOKUP(B176,[1]Sheet1!$A$2:$H$201,8,FALSE())</f>
        <v>武文杰/2130250119,黄鑫杰/2130120109,么资国/2130090616,刘锦涛/2130060113,</v>
      </c>
      <c r="I176" s="36" t="s">
        <v>14</v>
      </c>
    </row>
    <row r="177" s="35" customFormat="true" ht="20" hidden="false" customHeight="true" outlineLevel="0" collapsed="false">
      <c r="A177" s="36" t="n">
        <v>176</v>
      </c>
      <c r="B177" s="45" t="s">
        <v>1378</v>
      </c>
      <c r="C177" s="38" t="s">
        <v>1379</v>
      </c>
      <c r="D177" s="38" t="s">
        <v>37</v>
      </c>
      <c r="E177" s="38" t="s">
        <v>102</v>
      </c>
      <c r="F177" s="39" t="str">
        <f aca="false">VLOOKUP(B177,[1]Sheet1!$A$2:$H$201,6,FALSE())</f>
        <v>张梦达</v>
      </c>
      <c r="G177" s="40" t="str">
        <f aca="false">VLOOKUP(B177,[1]Sheet1!$A$2:$H$201,7,FALSE())</f>
        <v>2030120229</v>
      </c>
      <c r="H177" s="40" t="str">
        <f aca="false">VLOOKUP(B177,[1]Sheet1!$A$2:$H$201,8,FALSE())</f>
        <v>王若宇/2130060225,杨恩泽/2130120126,张志远/2130060328 ,崔继臣/2130060103,</v>
      </c>
      <c r="I177" s="36" t="s">
        <v>14</v>
      </c>
    </row>
    <row r="178" s="35" customFormat="true" ht="20" hidden="false" customHeight="true" outlineLevel="0" collapsed="false">
      <c r="A178" s="36" t="n">
        <v>177</v>
      </c>
      <c r="B178" s="45" t="s">
        <v>1380</v>
      </c>
      <c r="C178" s="38" t="s">
        <v>1381</v>
      </c>
      <c r="D178" s="38" t="s">
        <v>37</v>
      </c>
      <c r="E178" s="38" t="s">
        <v>102</v>
      </c>
      <c r="F178" s="39" t="str">
        <f aca="false">VLOOKUP(B178,[1]Sheet1!$A$2:$H$201,6,FALSE())</f>
        <v>李志远</v>
      </c>
      <c r="G178" s="40" t="str">
        <f aca="false">VLOOKUP(B178,[1]Sheet1!$A$2:$H$201,7,FALSE())</f>
        <v>2030060211</v>
      </c>
      <c r="H178" s="40" t="str">
        <f aca="false">VLOOKUP(B178,[1]Sheet1!$A$2:$H$201,8,FALSE())</f>
        <v>陈强/2130060102,张芷菁/2030120232,范鹤耀/2130060105,</v>
      </c>
      <c r="I178" s="36" t="s">
        <v>14</v>
      </c>
    </row>
    <row r="179" s="35" customFormat="true" ht="20" hidden="false" customHeight="true" outlineLevel="0" collapsed="false">
      <c r="A179" s="36" t="n">
        <v>178</v>
      </c>
      <c r="B179" s="45" t="s">
        <v>1382</v>
      </c>
      <c r="C179" s="38" t="s">
        <v>1383</v>
      </c>
      <c r="D179" s="38" t="s">
        <v>37</v>
      </c>
      <c r="E179" s="38" t="s">
        <v>11</v>
      </c>
      <c r="F179" s="39" t="str">
        <f aca="false">VLOOKUP(B179,[1]Sheet1!$A$2:$H$201,6,FALSE())</f>
        <v>卢殿鑫</v>
      </c>
      <c r="G179" s="40" t="str">
        <f aca="false">VLOOKUP(B179,[1]Sheet1!$A$2:$H$201,7,FALSE())</f>
        <v>2130050212</v>
      </c>
      <c r="H179" s="40" t="str">
        <f aca="false">VLOOKUP(B179,[1]Sheet1!$A$2:$H$201,8,FALSE())</f>
        <v>朱春江/2130050231,高善斌/2130050205,杨玉婷/2030050326,皮文莹/2030050314,</v>
      </c>
      <c r="I179" s="36" t="s">
        <v>14</v>
      </c>
    </row>
    <row r="180" s="35" customFormat="true" ht="20" hidden="false" customHeight="true" outlineLevel="0" collapsed="false">
      <c r="A180" s="36" t="n">
        <v>179</v>
      </c>
      <c r="B180" s="42" t="s">
        <v>1384</v>
      </c>
      <c r="C180" s="43" t="s">
        <v>1385</v>
      </c>
      <c r="D180" s="43" t="s">
        <v>37</v>
      </c>
      <c r="E180" s="43" t="s">
        <v>11</v>
      </c>
      <c r="F180" s="39" t="str">
        <f aca="false">VLOOKUP(B180,[1]Sheet1!$A$2:$H$201,6,FALSE())</f>
        <v>杨洋</v>
      </c>
      <c r="G180" s="40" t="str">
        <f aca="false">VLOOKUP(B180,[1]Sheet1!$A$2:$H$201,7,FALSE())</f>
        <v>2230120225</v>
      </c>
      <c r="H180" s="40" t="str">
        <f aca="false">VLOOKUP(B180,[1]Sheet1!$A$2:$H$201,8,FALSE())</f>
        <v>丁家宝/2130120102,苑新昊/2230120228,于鑫栋/2230120127,</v>
      </c>
      <c r="I180" s="44" t="s">
        <v>14</v>
      </c>
    </row>
    <row r="181" s="35" customFormat="true" ht="20" hidden="false" customHeight="true" outlineLevel="0" collapsed="false">
      <c r="A181" s="36" t="n">
        <v>180</v>
      </c>
      <c r="B181" s="42" t="s">
        <v>1386</v>
      </c>
      <c r="C181" s="43" t="s">
        <v>1387</v>
      </c>
      <c r="D181" s="43" t="s">
        <v>37</v>
      </c>
      <c r="E181" s="43" t="s">
        <v>11</v>
      </c>
      <c r="F181" s="39" t="str">
        <f aca="false">VLOOKUP(B181,[1]Sheet1!$A$2:$H$201,6,FALSE())</f>
        <v>胡嘉辉</v>
      </c>
      <c r="G181" s="40" t="str">
        <f aca="false">VLOOKUP(B181,[1]Sheet1!$A$2:$H$201,7,FALSE())</f>
        <v>2130050310</v>
      </c>
      <c r="H181" s="40" t="str">
        <f aca="false">VLOOKUP(B181,[1]Sheet1!$A$2:$H$201,8,FALSE())</f>
        <v>高小茹/2230050304,王明耀/2230050322,</v>
      </c>
      <c r="I181" s="44" t="s">
        <v>14</v>
      </c>
    </row>
    <row r="182" s="35" customFormat="true" ht="20" hidden="false" customHeight="true" outlineLevel="0" collapsed="false">
      <c r="A182" s="36" t="n">
        <v>181</v>
      </c>
      <c r="B182" s="42" t="s">
        <v>1388</v>
      </c>
      <c r="C182" s="43" t="s">
        <v>1389</v>
      </c>
      <c r="D182" s="43" t="s">
        <v>37</v>
      </c>
      <c r="E182" s="43" t="s">
        <v>11</v>
      </c>
      <c r="F182" s="39" t="str">
        <f aca="false">VLOOKUP(B182,[1]Sheet1!$A$2:$H$201,6,FALSE())</f>
        <v>马鸿飞</v>
      </c>
      <c r="G182" s="40" t="str">
        <f aca="false">VLOOKUP(B182,[1]Sheet1!$A$2:$H$201,7,FALSE())</f>
        <v>2130090114</v>
      </c>
      <c r="H182" s="40" t="str">
        <f aca="false">VLOOKUP(B182,[1]Sheet1!$A$2:$H$201,8,FALSE())</f>
        <v>夏天阳/2130090129,梁沐春/2130090110,王晶/2130090219,</v>
      </c>
      <c r="I182" s="44" t="s">
        <v>14</v>
      </c>
    </row>
    <row r="183" s="35" customFormat="true" ht="20" hidden="false" customHeight="true" outlineLevel="0" collapsed="false">
      <c r="A183" s="36" t="n">
        <v>182</v>
      </c>
      <c r="B183" s="42" t="s">
        <v>1390</v>
      </c>
      <c r="C183" s="43" t="s">
        <v>1391</v>
      </c>
      <c r="D183" s="43" t="s">
        <v>37</v>
      </c>
      <c r="E183" s="43" t="s">
        <v>11</v>
      </c>
      <c r="F183" s="39" t="str">
        <f aca="false">VLOOKUP(B183,[1]Sheet1!$A$2:$H$201,6,FALSE())</f>
        <v>孙伟卓</v>
      </c>
      <c r="G183" s="40" t="str">
        <f aca="false">VLOOKUP(B183,[1]Sheet1!$A$2:$H$201,7,FALSE())</f>
        <v>2130070515</v>
      </c>
      <c r="H183" s="40" t="str">
        <f aca="false">VLOOKUP(B183,[1]Sheet1!$A$2:$H$201,8,FALSE())</f>
        <v>万世成/2130070517,玄中璞/2130070421,</v>
      </c>
      <c r="I183" s="44" t="s">
        <v>14</v>
      </c>
    </row>
    <row r="184" s="35" customFormat="true" ht="20" hidden="false" customHeight="true" outlineLevel="0" collapsed="false">
      <c r="A184" s="36" t="n">
        <v>183</v>
      </c>
      <c r="B184" s="42" t="s">
        <v>1392</v>
      </c>
      <c r="C184" s="43" t="s">
        <v>1393</v>
      </c>
      <c r="D184" s="43" t="s">
        <v>37</v>
      </c>
      <c r="E184" s="43" t="s">
        <v>102</v>
      </c>
      <c r="F184" s="39" t="str">
        <f aca="false">VLOOKUP(B184,[1]Sheet1!$A$2:$H$201,6,FALSE())</f>
        <v>陈淼</v>
      </c>
      <c r="G184" s="40" t="str">
        <f aca="false">VLOOKUP(B184,[1]Sheet1!$A$2:$H$201,7,FALSE())</f>
        <v>2130010103</v>
      </c>
      <c r="H184" s="40" t="str">
        <f aca="false">VLOOKUP(B184,[1]Sheet1!$A$2:$H$201,8,FALSE())</f>
        <v>刘小菲/2130180114,苗新月/2130010114,董鑫怡/2230170102,刘宇昕/2230180106,</v>
      </c>
      <c r="I184" s="44" t="s">
        <v>14</v>
      </c>
    </row>
    <row r="185" s="35" customFormat="true" ht="20" hidden="false" customHeight="true" outlineLevel="0" collapsed="false">
      <c r="A185" s="36" t="n">
        <v>184</v>
      </c>
      <c r="B185" s="42" t="s">
        <v>1394</v>
      </c>
      <c r="C185" s="43" t="s">
        <v>1395</v>
      </c>
      <c r="D185" s="43" t="s">
        <v>37</v>
      </c>
      <c r="E185" s="43" t="s">
        <v>11</v>
      </c>
      <c r="F185" s="39" t="str">
        <f aca="false">VLOOKUP(B185,[1]Sheet1!$A$2:$H$201,6,FALSE())</f>
        <v>李国正</v>
      </c>
      <c r="G185" s="40" t="str">
        <f aca="false">VLOOKUP(B185,[1]Sheet1!$A$2:$H$201,7,FALSE())</f>
        <v>2130120110</v>
      </c>
      <c r="H185" s="40" t="str">
        <f aca="false">VLOOKUP(B185,[1]Sheet1!$A$2:$H$201,8,FALSE())</f>
        <v>王凯歌/2130050120,武文杰/2130250119,王庆峰 /2130130222,</v>
      </c>
      <c r="I185" s="44" t="s">
        <v>14</v>
      </c>
    </row>
    <row r="186" s="35" customFormat="true" ht="20" hidden="false" customHeight="true" outlineLevel="0" collapsed="false">
      <c r="A186" s="36" t="n">
        <v>185</v>
      </c>
      <c r="B186" s="42" t="s">
        <v>1396</v>
      </c>
      <c r="C186" s="43" t="s">
        <v>1397</v>
      </c>
      <c r="D186" s="43" t="s">
        <v>37</v>
      </c>
      <c r="E186" s="43" t="s">
        <v>11</v>
      </c>
      <c r="F186" s="39" t="str">
        <f aca="false">VLOOKUP(B186,[1]Sheet1!$A$2:$H$201,6,FALSE())</f>
        <v>吴国骏</v>
      </c>
      <c r="G186" s="40" t="str">
        <f aca="false">VLOOKUP(B186,[1]Sheet1!$A$2:$H$201,7,FALSE())</f>
        <v>2130070321</v>
      </c>
      <c r="H186" s="40" t="str">
        <f aca="false">VLOOKUP(B186,[1]Sheet1!$A$2:$H$201,8,FALSE())</f>
        <v>邓子豪/2130070103,李金龙/2130070312,</v>
      </c>
      <c r="I186" s="44" t="s">
        <v>14</v>
      </c>
    </row>
    <row r="187" s="35" customFormat="true" ht="20" hidden="false" customHeight="true" outlineLevel="0" collapsed="false">
      <c r="A187" s="36" t="n">
        <v>186</v>
      </c>
      <c r="B187" s="42" t="s">
        <v>1398</v>
      </c>
      <c r="C187" s="43" t="s">
        <v>1399</v>
      </c>
      <c r="D187" s="43" t="s">
        <v>37</v>
      </c>
      <c r="E187" s="43" t="s">
        <v>11</v>
      </c>
      <c r="F187" s="39" t="str">
        <f aca="false">VLOOKUP(B187,[1]Sheet1!$A$2:$H$201,6,FALSE())</f>
        <v>张汝涛</v>
      </c>
      <c r="G187" s="40" t="str">
        <f aca="false">VLOOKUP(B187,[1]Sheet1!$A$2:$H$201,7,FALSE())</f>
        <v>2130130228</v>
      </c>
      <c r="H187" s="40" t="str">
        <f aca="false">VLOOKUP(B187,[1]Sheet1!$A$2:$H$201,8,FALSE())</f>
        <v>曹世杰/2130130101,朱家瑞/2130130230,杜云雨/2130130104,赵玉平/2130130229,</v>
      </c>
      <c r="I187" s="44" t="s">
        <v>14</v>
      </c>
    </row>
    <row r="188" s="35" customFormat="true" ht="20" hidden="false" customHeight="true" outlineLevel="0" collapsed="false">
      <c r="A188" s="36" t="n">
        <v>187</v>
      </c>
      <c r="B188" s="42" t="s">
        <v>1400</v>
      </c>
      <c r="C188" s="43" t="s">
        <v>1401</v>
      </c>
      <c r="D188" s="43" t="s">
        <v>37</v>
      </c>
      <c r="E188" s="43" t="s">
        <v>11</v>
      </c>
      <c r="F188" s="39" t="str">
        <f aca="false">VLOOKUP(B188,[1]Sheet1!$A$2:$H$201,6,FALSE())</f>
        <v>魏佳豪</v>
      </c>
      <c r="G188" s="40" t="str">
        <f aca="false">VLOOKUP(B188,[1]Sheet1!$A$2:$H$201,7,FALSE())</f>
        <v>2130060321</v>
      </c>
      <c r="H188" s="40" t="str">
        <f aca="false">VLOOKUP(B188,[1]Sheet1!$A$2:$H$201,8,FALSE())</f>
        <v>罗志星/2130060311,王佳依/2130060319,曹旭/2230260103,</v>
      </c>
      <c r="I188" s="44" t="s">
        <v>14</v>
      </c>
    </row>
    <row r="189" s="35" customFormat="true" ht="20" hidden="false" customHeight="true" outlineLevel="0" collapsed="false">
      <c r="A189" s="36" t="n">
        <v>188</v>
      </c>
      <c r="B189" s="42" t="s">
        <v>1402</v>
      </c>
      <c r="C189" s="43" t="s">
        <v>1403</v>
      </c>
      <c r="D189" s="43" t="s">
        <v>37</v>
      </c>
      <c r="E189" s="43" t="s">
        <v>102</v>
      </c>
      <c r="F189" s="39" t="str">
        <f aca="false">VLOOKUP(B189,[1]Sheet1!$A$2:$H$201,6,FALSE())</f>
        <v>王晶</v>
      </c>
      <c r="G189" s="40" t="str">
        <f aca="false">VLOOKUP(B189,[1]Sheet1!$A$2:$H$201,7,FALSE())</f>
        <v>2130090219</v>
      </c>
      <c r="H189" s="40" t="str">
        <f aca="false">VLOOKUP(B189,[1]Sheet1!$A$2:$H$201,8,FALSE())</f>
        <v>杜曼/2230090302,梁沐春/2130090110,马鸿飞/2130090114,王紫莹/2130090126,</v>
      </c>
      <c r="I189" s="44" t="s">
        <v>14</v>
      </c>
    </row>
    <row r="190" s="35" customFormat="true" ht="20" hidden="false" customHeight="true" outlineLevel="0" collapsed="false">
      <c r="A190" s="36" t="n">
        <v>189</v>
      </c>
      <c r="B190" s="42" t="s">
        <v>1404</v>
      </c>
      <c r="C190" s="43" t="s">
        <v>1405</v>
      </c>
      <c r="D190" s="43" t="s">
        <v>37</v>
      </c>
      <c r="E190" s="43" t="s">
        <v>102</v>
      </c>
      <c r="F190" s="39" t="str">
        <f aca="false">VLOOKUP(B190,[1]Sheet1!$A$2:$H$201,6,FALSE())</f>
        <v>褚懿纬</v>
      </c>
      <c r="G190" s="40" t="str">
        <f aca="false">VLOOKUP(B190,[1]Sheet1!$A$2:$H$201,7,FALSE())</f>
        <v>2130010104</v>
      </c>
      <c r="H190" s="40" t="str">
        <f aca="false">VLOOKUP(B190,[1]Sheet1!$A$2:$H$201,8,FALSE())</f>
        <v>王雨涵/2130010223,赵松楠/2130010228,芦泽/2130010112,徐盛凯/2130090524,</v>
      </c>
      <c r="I190" s="44" t="s">
        <v>115</v>
      </c>
    </row>
    <row r="191" s="35" customFormat="true" ht="20" hidden="false" customHeight="true" outlineLevel="0" collapsed="false">
      <c r="A191" s="36" t="n">
        <v>190</v>
      </c>
      <c r="B191" s="42" t="s">
        <v>1406</v>
      </c>
      <c r="C191" s="43" t="s">
        <v>1407</v>
      </c>
      <c r="D191" s="43" t="s">
        <v>37</v>
      </c>
      <c r="E191" s="43" t="s">
        <v>11</v>
      </c>
      <c r="F191" s="39" t="str">
        <f aca="false">VLOOKUP(B191,[1]Sheet1!$A$2:$H$201,6,FALSE())</f>
        <v>梁沐春</v>
      </c>
      <c r="G191" s="40" t="str">
        <f aca="false">VLOOKUP(B191,[1]Sheet1!$A$2:$H$201,7,FALSE())</f>
        <v>2130090110</v>
      </c>
      <c r="H191" s="40" t="str">
        <f aca="false">VLOOKUP(B191,[1]Sheet1!$A$2:$H$201,8,FALSE())</f>
        <v>马鸿飞/2130090114,夏天阳/2130090129,王晶/2130090219,</v>
      </c>
      <c r="I191" s="44" t="s">
        <v>14</v>
      </c>
    </row>
    <row r="192" s="35" customFormat="true" ht="20" hidden="false" customHeight="true" outlineLevel="0" collapsed="false">
      <c r="A192" s="36" t="n">
        <v>191</v>
      </c>
      <c r="B192" s="42" t="s">
        <v>1408</v>
      </c>
      <c r="C192" s="42" t="s">
        <v>1409</v>
      </c>
      <c r="D192" s="43" t="s">
        <v>37</v>
      </c>
      <c r="E192" s="43" t="s">
        <v>11</v>
      </c>
      <c r="F192" s="39" t="str">
        <f aca="false">VLOOKUP(B192,[1]Sheet1!$A$2:$H$201,6,FALSE())</f>
        <v>魏旭阳</v>
      </c>
      <c r="G192" s="40" t="str">
        <f aca="false">VLOOKUP(B192,[1]Sheet1!$A$2:$H$201,7,FALSE())</f>
        <v>2130090127</v>
      </c>
      <c r="H192" s="40" t="str">
        <f aca="false">VLOOKUP(B192,[1]Sheet1!$A$2:$H$201,8,FALSE())</f>
        <v>袁中政/2030090624,王祖恒/2230090427,许煜坤/2230090226,</v>
      </c>
      <c r="I192" s="44" t="s">
        <v>115</v>
      </c>
    </row>
    <row r="193" s="35" customFormat="true" ht="20" hidden="false" customHeight="true" outlineLevel="0" collapsed="false">
      <c r="A193" s="36" t="n">
        <v>192</v>
      </c>
      <c r="B193" s="42" t="s">
        <v>1410</v>
      </c>
      <c r="C193" s="42" t="s">
        <v>1411</v>
      </c>
      <c r="D193" s="43" t="s">
        <v>37</v>
      </c>
      <c r="E193" s="43" t="s">
        <v>11</v>
      </c>
      <c r="F193" s="39" t="str">
        <f aca="false">VLOOKUP(B193,[1]Sheet1!$A$2:$H$201,6,FALSE())</f>
        <v>范展鹏</v>
      </c>
      <c r="G193" s="40" t="str">
        <f aca="false">VLOOKUP(B193,[1]Sheet1!$A$2:$H$201,7,FALSE())</f>
        <v>2130060206</v>
      </c>
      <c r="H193" s="40" t="str">
        <f aca="false">VLOOKUP(B193,[1]Sheet1!$A$2:$H$201,8,FALSE())</f>
        <v>张嘉译/2130120324,王延丞/2130120124,范旭东/2230250103,高思扬/2230260303,</v>
      </c>
      <c r="I193" s="44" t="s">
        <v>115</v>
      </c>
    </row>
    <row r="194" s="35" customFormat="true" ht="20" hidden="false" customHeight="true" outlineLevel="0" collapsed="false">
      <c r="A194" s="36" t="n">
        <v>193</v>
      </c>
      <c r="B194" s="42" t="s">
        <v>1412</v>
      </c>
      <c r="C194" s="42" t="s">
        <v>1413</v>
      </c>
      <c r="D194" s="43" t="s">
        <v>37</v>
      </c>
      <c r="E194" s="43" t="s">
        <v>102</v>
      </c>
      <c r="F194" s="39" t="str">
        <f aca="false">VLOOKUP(B194,[1]Sheet1!$A$2:$H$201,6,FALSE())</f>
        <v>田昀</v>
      </c>
      <c r="G194" s="40" t="str">
        <f aca="false">VLOOKUP(B194,[1]Sheet1!$A$2:$H$201,7,FALSE())</f>
        <v>2130240218</v>
      </c>
      <c r="H194" s="40" t="str">
        <f aca="false">VLOOKUP(B194,[1]Sheet1!$A$2:$H$201,8,FALSE())</f>
        <v>崔璨/2130090601,任泰旭/2130090519,</v>
      </c>
      <c r="I194" s="44" t="s">
        <v>14</v>
      </c>
    </row>
    <row r="195" s="35" customFormat="true" ht="20" hidden="false" customHeight="true" outlineLevel="0" collapsed="false">
      <c r="A195" s="36" t="n">
        <v>194</v>
      </c>
      <c r="B195" s="42" t="s">
        <v>1414</v>
      </c>
      <c r="C195" s="43" t="s">
        <v>1415</v>
      </c>
      <c r="D195" s="43" t="s">
        <v>37</v>
      </c>
      <c r="E195" s="43" t="s">
        <v>11</v>
      </c>
      <c r="F195" s="39" t="str">
        <f aca="false">VLOOKUP(B195,[1]Sheet1!$A$2:$H$201,6,FALSE())</f>
        <v>徐静</v>
      </c>
      <c r="G195" s="40" t="str">
        <f aca="false">VLOOKUP(B195,[1]Sheet1!$A$2:$H$201,7,FALSE())</f>
        <v>2130070325</v>
      </c>
      <c r="H195" s="40" t="str">
        <f aca="false">VLOOKUP(B195,[1]Sheet1!$A$2:$H$201,8,FALSE())</f>
        <v>甄翾/2130070129,张宪策/2030070229,</v>
      </c>
      <c r="I195" s="44" t="s">
        <v>14</v>
      </c>
    </row>
    <row r="196" s="35" customFormat="true" ht="20" hidden="false" customHeight="true" outlineLevel="0" collapsed="false">
      <c r="A196" s="36" t="n">
        <v>195</v>
      </c>
      <c r="B196" s="42" t="s">
        <v>1416</v>
      </c>
      <c r="C196" s="43" t="s">
        <v>1417</v>
      </c>
      <c r="D196" s="43" t="s">
        <v>37</v>
      </c>
      <c r="E196" s="43" t="s">
        <v>11</v>
      </c>
      <c r="F196" s="39" t="str">
        <f aca="false">VLOOKUP(B196,[1]Sheet1!$A$2:$H$201,6,FALSE())</f>
        <v>张筠硕</v>
      </c>
      <c r="G196" s="40" t="str">
        <f aca="false">VLOOKUP(B196,[1]Sheet1!$A$2:$H$201,7,FALSE())</f>
        <v>2130120230</v>
      </c>
      <c r="H196" s="40" t="str">
        <f aca="false">VLOOKUP(B196,[1]Sheet1!$A$2:$H$201,8,FALSE())</f>
        <v>梁佳琪/2130070313,张玉发/2130120326,</v>
      </c>
      <c r="I196" s="44" t="s">
        <v>14</v>
      </c>
    </row>
    <row r="197" s="35" customFormat="true" ht="20" hidden="false" customHeight="true" outlineLevel="0" collapsed="false">
      <c r="A197" s="36" t="n">
        <v>196</v>
      </c>
      <c r="B197" s="42" t="s">
        <v>1418</v>
      </c>
      <c r="C197" s="43" t="s">
        <v>1419</v>
      </c>
      <c r="D197" s="43" t="s">
        <v>37</v>
      </c>
      <c r="E197" s="43" t="s">
        <v>11</v>
      </c>
      <c r="F197" s="39" t="str">
        <f aca="false">VLOOKUP(B197,[1]Sheet1!$A$2:$H$201,6,FALSE())</f>
        <v>王婧</v>
      </c>
      <c r="G197" s="40" t="str">
        <f aca="false">VLOOKUP(B197,[1]Sheet1!$A$2:$H$201,7,FALSE())</f>
        <v>2130230326</v>
      </c>
      <c r="H197" s="40" t="str">
        <f aca="false">VLOOKUP(B197,[1]Sheet1!$A$2:$H$201,8,FALSE())</f>
        <v>李滨涵/2130230108,李嘉骏/2130230313,贾文睿/2230230308,牛小月/2230230318,</v>
      </c>
      <c r="I197" s="44" t="s">
        <v>14</v>
      </c>
    </row>
    <row r="198" s="35" customFormat="true" ht="20" hidden="false" customHeight="true" outlineLevel="0" collapsed="false">
      <c r="A198" s="36" t="n">
        <v>197</v>
      </c>
      <c r="B198" s="42" t="s">
        <v>1420</v>
      </c>
      <c r="C198" s="43" t="s">
        <v>1421</v>
      </c>
      <c r="D198" s="43" t="s">
        <v>37</v>
      </c>
      <c r="E198" s="43" t="s">
        <v>11</v>
      </c>
      <c r="F198" s="39" t="str">
        <f aca="false">VLOOKUP(B198,[1]Sheet1!$A$2:$H$201,6,FALSE())</f>
        <v>武劲研</v>
      </c>
      <c r="G198" s="40" t="str">
        <f aca="false">VLOOKUP(B198,[1]Sheet1!$A$2:$H$201,7,FALSE())</f>
        <v>2130160223</v>
      </c>
      <c r="H198" s="40" t="str">
        <f aca="false">VLOOKUP(B198,[1]Sheet1!$A$2:$H$201,8,FALSE())</f>
        <v>戚航睿/2130160215,曹润东/2130160103,张双阳/2130160227,</v>
      </c>
      <c r="I198" s="44" t="s">
        <v>115</v>
      </c>
    </row>
    <row r="199" s="35" customFormat="true" ht="20" hidden="false" customHeight="true" outlineLevel="0" collapsed="false">
      <c r="A199" s="36" t="n">
        <v>198</v>
      </c>
      <c r="B199" s="42" t="s">
        <v>1422</v>
      </c>
      <c r="C199" s="43" t="s">
        <v>1423</v>
      </c>
      <c r="D199" s="43" t="s">
        <v>37</v>
      </c>
      <c r="E199" s="43" t="s">
        <v>11</v>
      </c>
      <c r="F199" s="39" t="str">
        <f aca="false">VLOOKUP(B199,[1]Sheet1!$A$2:$H$201,6,FALSE())</f>
        <v>刘曰昌</v>
      </c>
      <c r="G199" s="40" t="str">
        <f aca="false">VLOOKUP(B199,[1]Sheet1!$A$2:$H$201,7,FALSE())</f>
        <v>2030090613</v>
      </c>
      <c r="H199" s="40" t="str">
        <f aca="false">VLOOKUP(B199,[1]Sheet1!$A$2:$H$201,8,FALSE())</f>
        <v>许煜坤/2230090226,袁中政/2030090624,杜曼/2230090302,崔璨/2130090601,</v>
      </c>
      <c r="I199" s="44" t="s">
        <v>14</v>
      </c>
    </row>
    <row r="200" s="35" customFormat="true" ht="20" hidden="false" customHeight="true" outlineLevel="0" collapsed="false">
      <c r="A200" s="36" t="n">
        <v>199</v>
      </c>
      <c r="B200" s="42" t="s">
        <v>1424</v>
      </c>
      <c r="C200" s="43" t="s">
        <v>1425</v>
      </c>
      <c r="D200" s="43" t="s">
        <v>37</v>
      </c>
      <c r="E200" s="43" t="s">
        <v>11</v>
      </c>
      <c r="F200" s="39" t="str">
        <f aca="false">VLOOKUP(B200,[1]Sheet1!$A$2:$H$201,6,FALSE())</f>
        <v>刘宇欣</v>
      </c>
      <c r="G200" s="40" t="str">
        <f aca="false">VLOOKUP(B200,[1]Sheet1!$A$2:$H$201,7,FALSE())</f>
        <v>2130030209</v>
      </c>
      <c r="H200" s="40" t="str">
        <f aca="false">VLOOKUP(B200,[1]Sheet1!$A$2:$H$201,8,FALSE())</f>
        <v>朱艺/2130030223,贾春兴/2130030204,孙长胜/2230030117,任广淼/2230030214,</v>
      </c>
      <c r="I200" s="44" t="s">
        <v>14</v>
      </c>
    </row>
  </sheetData>
  <mergeCells count="1">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昵称</cp:lastModifiedBy>
  <cp:lastPrinted>2023-06-08T03:11:21Z</cp:lastPrinted>
  <dcterms:modified xsi:type="dcterms:W3CDTF">2024-09-10T11: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7D95BEC934172B711E4FDD84DDE0D</vt:lpwstr>
  </property>
  <property fmtid="{D5CDD505-2E9C-101B-9397-08002B2CF9AE}" pid="3" name="KSOProductBuildVer">
    <vt:lpwstr>2052-12.1.0.17857</vt:lpwstr>
  </property>
</Properties>
</file>