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localSheetId="0" name="Excel_BuiltIn__FilterDatabase" vbProcedure="false">Sheet1!$E$1:$E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42">
  <si>
    <r>
      <rPr>
        <b val="true"/>
        <sz val="22"/>
        <rFont val="Noto Sans"/>
        <family val="2"/>
      </rPr>
      <t xml:space="preserve">文澜学院</t>
    </r>
    <r>
      <rPr>
        <b val="true"/>
        <sz val="22"/>
        <rFont val="宋体"/>
        <family val="0"/>
        <charset val="134"/>
      </rPr>
      <t xml:space="preserve">2026</t>
    </r>
    <r>
      <rPr>
        <b val="true"/>
        <sz val="22"/>
        <rFont val="Noto Sans"/>
        <family val="2"/>
      </rPr>
      <t xml:space="preserve">届推免资格审核结果</t>
    </r>
  </si>
  <si>
    <t xml:space="preserve">序号</t>
  </si>
  <si>
    <t xml:space="preserve">姓名</t>
  </si>
  <si>
    <t xml:space="preserve">性别</t>
  </si>
  <si>
    <t xml:space="preserve">学号</t>
  </si>
  <si>
    <t xml:space="preserve">专业</t>
  </si>
  <si>
    <r>
      <rPr>
        <sz val="10"/>
        <rFont val="宋体"/>
        <family val="0"/>
        <charset val="134"/>
      </rPr>
      <t xml:space="preserve">1-6</t>
    </r>
    <r>
      <rPr>
        <sz val="10"/>
        <rFont val="Noto Sans"/>
        <family val="2"/>
      </rPr>
      <t xml:space="preserve">学期加权平均成绩</t>
    </r>
  </si>
  <si>
    <r>
      <rPr>
        <sz val="10"/>
        <rFont val="宋体"/>
        <family val="0"/>
        <charset val="134"/>
      </rPr>
      <t xml:space="preserve">1-6</t>
    </r>
    <r>
      <rPr>
        <sz val="10"/>
        <rFont val="Noto Sans"/>
        <family val="2"/>
      </rPr>
      <t xml:space="preserve">学期平均学分绩点</t>
    </r>
  </si>
  <si>
    <t xml:space="preserve">加权平均成绩排名</t>
  </si>
  <si>
    <t xml:space="preserve">英语四级</t>
  </si>
  <si>
    <t xml:space="preserve">英语六级</t>
  </si>
  <si>
    <t xml:space="preserve">英语口语</t>
  </si>
  <si>
    <t xml:space="preserve">前三年体测成绩</t>
  </si>
  <si>
    <t xml:space="preserve">英语类加权平均分</t>
  </si>
  <si>
    <t xml:space="preserve">数学类加权平均分</t>
  </si>
  <si>
    <r>
      <rPr>
        <sz val="10"/>
        <rFont val="Noto Sans"/>
        <family val="2"/>
      </rPr>
      <t xml:space="preserve">主干课</t>
    </r>
    <r>
      <rPr>
        <sz val="10"/>
        <rFont val="宋体"/>
        <family val="0"/>
        <charset val="134"/>
      </rPr>
      <t xml:space="preserve">1
</t>
    </r>
    <r>
      <rPr>
        <sz val="10"/>
        <rFont val="Noto Sans"/>
        <family val="2"/>
      </rPr>
      <t xml:space="preserve">中级微观经济学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语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主干课</t>
    </r>
    <r>
      <rPr>
        <sz val="10"/>
        <rFont val="宋体"/>
        <family val="0"/>
        <charset val="134"/>
      </rPr>
      <t xml:space="preserve">2
</t>
    </r>
    <r>
      <rPr>
        <sz val="10"/>
        <rFont val="Noto Sans"/>
        <family val="2"/>
      </rPr>
      <t xml:space="preserve">中级宏观经济学（双语）</t>
    </r>
  </si>
  <si>
    <r>
      <rPr>
        <sz val="10"/>
        <rFont val="Noto Sans"/>
        <family val="2"/>
      </rPr>
      <t xml:space="preserve">主干课</t>
    </r>
    <r>
      <rPr>
        <sz val="10"/>
        <rFont val="宋体"/>
        <family val="0"/>
        <charset val="134"/>
      </rPr>
      <t xml:space="preserve">3
</t>
    </r>
    <r>
      <rPr>
        <sz val="10"/>
        <rFont val="Noto Sans"/>
        <family val="2"/>
      </rPr>
      <t xml:space="preserve">计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会计学原理</t>
    </r>
  </si>
  <si>
    <t xml:space="preserve">学院奖励加分</t>
  </si>
  <si>
    <t xml:space="preserve">学校奖励加分</t>
  </si>
  <si>
    <t xml:space="preserve">奖励总分</t>
  </si>
  <si>
    <t xml:space="preserve">综合成绩</t>
  </si>
  <si>
    <t xml:space="preserve">综合成绩排名</t>
  </si>
  <si>
    <t xml:space="preserve">资格审核结果</t>
  </si>
  <si>
    <t xml:space="preserve">施文韬</t>
  </si>
  <si>
    <t xml:space="preserve">男</t>
  </si>
  <si>
    <t xml:space="preserve">2022*****007</t>
  </si>
  <si>
    <t xml:space="preserve">数字经济</t>
  </si>
  <si>
    <t xml:space="preserve">94.88</t>
  </si>
  <si>
    <t xml:space="preserve">3.97</t>
  </si>
  <si>
    <t xml:space="preserve">1</t>
  </si>
  <si>
    <t xml:space="preserve">六级良好</t>
  </si>
  <si>
    <t xml:space="preserve">97</t>
  </si>
  <si>
    <t xml:space="preserve">94</t>
  </si>
  <si>
    <t xml:space="preserve">通过</t>
  </si>
  <si>
    <t xml:space="preserve">申思湲</t>
  </si>
  <si>
    <t xml:space="preserve">女</t>
  </si>
  <si>
    <t xml:space="preserve">2022*****011</t>
  </si>
  <si>
    <t xml:space="preserve">经济与金融</t>
  </si>
  <si>
    <t xml:space="preserve">94.07</t>
  </si>
  <si>
    <t xml:space="preserve">3.96</t>
  </si>
  <si>
    <t xml:space="preserve">2</t>
  </si>
  <si>
    <t xml:space="preserve">六级优秀</t>
  </si>
  <si>
    <t xml:space="preserve">98</t>
  </si>
  <si>
    <t xml:space="preserve">91</t>
  </si>
  <si>
    <t xml:space="preserve">蒋秋晓</t>
  </si>
  <si>
    <t xml:space="preserve">2022*****015</t>
  </si>
  <si>
    <t xml:space="preserve">92.62</t>
  </si>
  <si>
    <t xml:space="preserve">3.89</t>
  </si>
  <si>
    <t xml:space="preserve">7</t>
  </si>
  <si>
    <t xml:space="preserve">93</t>
  </si>
  <si>
    <t xml:space="preserve">曹鑫鹏</t>
  </si>
  <si>
    <t xml:space="preserve">2022*****036</t>
  </si>
  <si>
    <t xml:space="preserve">92.99</t>
  </si>
  <si>
    <t xml:space="preserve">4</t>
  </si>
  <si>
    <t xml:space="preserve">86</t>
  </si>
  <si>
    <t xml:space="preserve">董雅丹</t>
  </si>
  <si>
    <t xml:space="preserve">2022*****013</t>
  </si>
  <si>
    <t xml:space="preserve">92.7</t>
  </si>
  <si>
    <t xml:space="preserve">3.87</t>
  </si>
  <si>
    <t xml:space="preserve">6</t>
  </si>
  <si>
    <t xml:space="preserve">92</t>
  </si>
  <si>
    <t xml:space="preserve">85</t>
  </si>
  <si>
    <t xml:space="preserve">陈思奕</t>
  </si>
  <si>
    <t xml:space="preserve">2022*****054</t>
  </si>
  <si>
    <t xml:space="preserve">92.5</t>
  </si>
  <si>
    <t xml:space="preserve">3.86</t>
  </si>
  <si>
    <t xml:space="preserve">10</t>
  </si>
  <si>
    <t xml:space="preserve">84</t>
  </si>
  <si>
    <t xml:space="preserve">杨可怡</t>
  </si>
  <si>
    <t xml:space="preserve">2022*****035</t>
  </si>
  <si>
    <t xml:space="preserve">93.59</t>
  </si>
  <si>
    <t xml:space="preserve">3.93</t>
  </si>
  <si>
    <t xml:space="preserve">3</t>
  </si>
  <si>
    <t xml:space="preserve">99</t>
  </si>
  <si>
    <t xml:space="preserve">金宇璇</t>
  </si>
  <si>
    <t xml:space="preserve">2022*****390</t>
  </si>
  <si>
    <t xml:space="preserve">92.6</t>
  </si>
  <si>
    <t xml:space="preserve">3.9</t>
  </si>
  <si>
    <t xml:space="preserve">9</t>
  </si>
  <si>
    <t xml:space="preserve">88</t>
  </si>
  <si>
    <t xml:space="preserve">郝可心</t>
  </si>
  <si>
    <t xml:space="preserve">2022*****065</t>
  </si>
  <si>
    <t xml:space="preserve">92.94</t>
  </si>
  <si>
    <t xml:space="preserve">3.92</t>
  </si>
  <si>
    <t xml:space="preserve">5</t>
  </si>
  <si>
    <t xml:space="preserve">95</t>
  </si>
  <si>
    <t xml:space="preserve">96</t>
  </si>
  <si>
    <t xml:space="preserve">黄瑞琪</t>
  </si>
  <si>
    <t xml:space="preserve">2022*****042</t>
  </si>
  <si>
    <t xml:space="preserve">90.88</t>
  </si>
  <si>
    <t xml:space="preserve">3.79</t>
  </si>
  <si>
    <t xml:space="preserve">23</t>
  </si>
  <si>
    <t xml:space="preserve">荆文璇</t>
  </si>
  <si>
    <t xml:space="preserve">2022*****045</t>
  </si>
  <si>
    <t xml:space="preserve">会计学</t>
  </si>
  <si>
    <t xml:space="preserve">92.17</t>
  </si>
  <si>
    <t xml:space="preserve">3.88</t>
  </si>
  <si>
    <t xml:space="preserve">14</t>
  </si>
  <si>
    <t xml:space="preserve">管悦</t>
  </si>
  <si>
    <t xml:space="preserve">2022*****019</t>
  </si>
  <si>
    <t xml:space="preserve">92.61</t>
  </si>
  <si>
    <t xml:space="preserve">3.94</t>
  </si>
  <si>
    <t xml:space="preserve">8</t>
  </si>
  <si>
    <t xml:space="preserve">尹镜璇</t>
  </si>
  <si>
    <t xml:space="preserve">2022*****033</t>
  </si>
  <si>
    <t xml:space="preserve">92.05</t>
  </si>
  <si>
    <t xml:space="preserve">16</t>
  </si>
  <si>
    <t xml:space="preserve">黄旭帆</t>
  </si>
  <si>
    <t xml:space="preserve">2022*****026</t>
  </si>
  <si>
    <t xml:space="preserve">92.04</t>
  </si>
  <si>
    <t xml:space="preserve">17</t>
  </si>
  <si>
    <t xml:space="preserve">83</t>
  </si>
  <si>
    <t xml:space="preserve">郭琰琳</t>
  </si>
  <si>
    <t xml:space="preserve">2022*****025</t>
  </si>
  <si>
    <t xml:space="preserve">92.35</t>
  </si>
  <si>
    <t xml:space="preserve">12</t>
  </si>
  <si>
    <t xml:space="preserve">伍远环</t>
  </si>
  <si>
    <t xml:space="preserve">2022*****075</t>
  </si>
  <si>
    <t xml:space="preserve">91.73</t>
  </si>
  <si>
    <t xml:space="preserve">3.84</t>
  </si>
  <si>
    <t xml:space="preserve">20</t>
  </si>
  <si>
    <t xml:space="preserve">郭欣冉</t>
  </si>
  <si>
    <t xml:space="preserve">2022*****021</t>
  </si>
  <si>
    <t xml:space="preserve">90.61</t>
  </si>
  <si>
    <t xml:space="preserve">3.82</t>
  </si>
  <si>
    <t xml:space="preserve">26</t>
  </si>
  <si>
    <t xml:space="preserve">焦涵静</t>
  </si>
  <si>
    <t xml:space="preserve">2022*****012</t>
  </si>
  <si>
    <t xml:space="preserve">91.95</t>
  </si>
  <si>
    <t xml:space="preserve">18</t>
  </si>
  <si>
    <t xml:space="preserve">89</t>
  </si>
  <si>
    <t xml:space="preserve">管思彤</t>
  </si>
  <si>
    <t xml:space="preserve">2022*****001</t>
  </si>
  <si>
    <t xml:space="preserve">92.45</t>
  </si>
  <si>
    <t xml:space="preserve">11</t>
  </si>
  <si>
    <t xml:space="preserve">四级合格</t>
  </si>
  <si>
    <t xml:space="preserve">王鑫怡</t>
  </si>
  <si>
    <t xml:space="preserve">2022*****083</t>
  </si>
  <si>
    <t xml:space="preserve">89.52</t>
  </si>
  <si>
    <t xml:space="preserve">3.73</t>
  </si>
  <si>
    <t xml:space="preserve">3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0.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6&#12289;&#25991;&#28572;&#23398;&#38498;&#20307;&#27979;&#25104;&#3248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2">
          <cell r="C2" t="str">
            <v>何学韬</v>
          </cell>
          <cell r="D2" t="str">
            <v>男</v>
          </cell>
          <cell r="E2">
            <v>2022</v>
          </cell>
          <cell r="F2" t="str">
            <v>文澜学院</v>
          </cell>
          <cell r="G2" t="str">
            <v>经济与金融</v>
          </cell>
          <cell r="H2" t="str">
            <v>文澜经济与金融2201</v>
          </cell>
          <cell r="I2">
            <v>96.3</v>
          </cell>
        </row>
        <row r="3">
          <cell r="C3" t="str">
            <v>郭欣冉</v>
          </cell>
          <cell r="D3" t="str">
            <v>女</v>
          </cell>
          <cell r="E3">
            <v>2022</v>
          </cell>
          <cell r="F3" t="str">
            <v>文澜学院</v>
          </cell>
          <cell r="G3" t="str">
            <v>经济与金融</v>
          </cell>
          <cell r="H3" t="str">
            <v>文澜经济与金融2201</v>
          </cell>
          <cell r="I3">
            <v>84.2</v>
          </cell>
        </row>
        <row r="4">
          <cell r="C4" t="str">
            <v>杨可怡</v>
          </cell>
          <cell r="D4" t="str">
            <v>女</v>
          </cell>
          <cell r="E4">
            <v>2022</v>
          </cell>
          <cell r="F4" t="str">
            <v>文澜学院</v>
          </cell>
          <cell r="G4" t="str">
            <v>经济与金融</v>
          </cell>
          <cell r="H4" t="str">
            <v>文澜经济与金融2201</v>
          </cell>
          <cell r="I4">
            <v>81.93</v>
          </cell>
        </row>
        <row r="5">
          <cell r="C5" t="str">
            <v>上官瑜琦</v>
          </cell>
          <cell r="D5" t="str">
            <v>女</v>
          </cell>
          <cell r="E5">
            <v>2022</v>
          </cell>
          <cell r="F5" t="str">
            <v>文澜学院</v>
          </cell>
          <cell r="G5" t="str">
            <v>文澜会计学</v>
          </cell>
          <cell r="H5" t="str">
            <v>文澜会计2201</v>
          </cell>
          <cell r="I5">
            <v>81.3</v>
          </cell>
        </row>
        <row r="6">
          <cell r="C6" t="str">
            <v>蒋秋晓</v>
          </cell>
          <cell r="D6" t="str">
            <v>女</v>
          </cell>
          <cell r="E6">
            <v>2022</v>
          </cell>
          <cell r="F6" t="str">
            <v>文澜学院</v>
          </cell>
          <cell r="G6" t="str">
            <v>数字经济</v>
          </cell>
          <cell r="H6" t="str">
            <v>文澜数经2201</v>
          </cell>
          <cell r="I6">
            <v>80.9</v>
          </cell>
        </row>
        <row r="7">
          <cell r="C7" t="str">
            <v>申思湲</v>
          </cell>
          <cell r="D7" t="str">
            <v>女</v>
          </cell>
          <cell r="E7">
            <v>2022</v>
          </cell>
          <cell r="F7" t="str">
            <v>文澜学院</v>
          </cell>
          <cell r="G7" t="str">
            <v>经济与金融</v>
          </cell>
          <cell r="H7" t="str">
            <v>文澜经济与金融2201</v>
          </cell>
          <cell r="I7">
            <v>80.5</v>
          </cell>
        </row>
        <row r="8">
          <cell r="C8" t="str">
            <v>赖颖萱</v>
          </cell>
          <cell r="D8" t="str">
            <v>女</v>
          </cell>
          <cell r="E8">
            <v>2022</v>
          </cell>
          <cell r="F8" t="str">
            <v>文澜学院</v>
          </cell>
          <cell r="G8" t="str">
            <v>数字经济</v>
          </cell>
          <cell r="H8" t="str">
            <v>文澜数经2201</v>
          </cell>
          <cell r="I8">
            <v>80.43</v>
          </cell>
        </row>
        <row r="9">
          <cell r="C9" t="str">
            <v>王孟君</v>
          </cell>
          <cell r="D9" t="str">
            <v>女</v>
          </cell>
          <cell r="E9">
            <v>2022</v>
          </cell>
          <cell r="F9" t="str">
            <v>文澜学院</v>
          </cell>
          <cell r="G9" t="str">
            <v>经济与金融</v>
          </cell>
          <cell r="H9" t="str">
            <v>文澜经济与金融2201</v>
          </cell>
          <cell r="I9">
            <v>80.3</v>
          </cell>
        </row>
        <row r="10">
          <cell r="C10" t="str">
            <v>方易圆</v>
          </cell>
          <cell r="D10" t="str">
            <v>女</v>
          </cell>
          <cell r="E10">
            <v>2022</v>
          </cell>
          <cell r="F10" t="str">
            <v>文澜学院</v>
          </cell>
          <cell r="G10" t="str">
            <v>文澜会计学</v>
          </cell>
          <cell r="H10" t="str">
            <v>文澜会计2201</v>
          </cell>
          <cell r="I10">
            <v>80.03</v>
          </cell>
        </row>
        <row r="11">
          <cell r="C11" t="str">
            <v>谈凯南</v>
          </cell>
          <cell r="D11" t="str">
            <v>男</v>
          </cell>
          <cell r="E11">
            <v>2022</v>
          </cell>
          <cell r="F11" t="str">
            <v>文澜学院</v>
          </cell>
          <cell r="G11" t="str">
            <v>文澜会计学</v>
          </cell>
          <cell r="H11" t="str">
            <v>文澜会计2201</v>
          </cell>
          <cell r="I11">
            <v>79.77</v>
          </cell>
        </row>
        <row r="12">
          <cell r="C12" t="str">
            <v>汪义铭</v>
          </cell>
          <cell r="D12" t="str">
            <v>男</v>
          </cell>
          <cell r="E12">
            <v>2022</v>
          </cell>
          <cell r="F12" t="str">
            <v>文澜学院</v>
          </cell>
          <cell r="G12" t="str">
            <v>文澜会计学</v>
          </cell>
          <cell r="H12" t="str">
            <v>文澜会计2201</v>
          </cell>
          <cell r="I12">
            <v>78.9</v>
          </cell>
        </row>
        <row r="13">
          <cell r="C13" t="str">
            <v>董雅丹</v>
          </cell>
          <cell r="D13" t="str">
            <v>女</v>
          </cell>
          <cell r="E13">
            <v>2022</v>
          </cell>
          <cell r="F13" t="str">
            <v>文澜学院</v>
          </cell>
          <cell r="G13" t="str">
            <v>经济与金融</v>
          </cell>
          <cell r="H13" t="str">
            <v>文澜经济与金融2201</v>
          </cell>
          <cell r="I13">
            <v>78.57</v>
          </cell>
        </row>
        <row r="14">
          <cell r="C14" t="str">
            <v>张亚丽</v>
          </cell>
          <cell r="D14" t="str">
            <v>女</v>
          </cell>
          <cell r="E14">
            <v>2022</v>
          </cell>
          <cell r="F14" t="str">
            <v>文澜学院</v>
          </cell>
          <cell r="G14" t="str">
            <v>经济与金融</v>
          </cell>
          <cell r="H14" t="str">
            <v>文澜经济与金融2201</v>
          </cell>
          <cell r="I14">
            <v>78.1</v>
          </cell>
        </row>
        <row r="15">
          <cell r="C15" t="str">
            <v>黄滢琪</v>
          </cell>
          <cell r="D15" t="str">
            <v>女</v>
          </cell>
          <cell r="E15">
            <v>2022</v>
          </cell>
          <cell r="F15" t="str">
            <v>文澜学院</v>
          </cell>
          <cell r="G15" t="str">
            <v>经济与金融</v>
          </cell>
          <cell r="H15" t="str">
            <v>文澜经济与金融2201</v>
          </cell>
          <cell r="I15">
            <v>77.87</v>
          </cell>
        </row>
        <row r="16">
          <cell r="C16" t="str">
            <v>陈思伊</v>
          </cell>
          <cell r="D16" t="str">
            <v>女</v>
          </cell>
          <cell r="E16">
            <v>2022</v>
          </cell>
          <cell r="F16" t="str">
            <v>文澜学院</v>
          </cell>
          <cell r="G16" t="str">
            <v>经济与金融</v>
          </cell>
          <cell r="H16" t="str">
            <v>文澜经济与金融2201</v>
          </cell>
          <cell r="I16">
            <v>76.53</v>
          </cell>
        </row>
        <row r="17">
          <cell r="C17" t="str">
            <v>范佩琳</v>
          </cell>
          <cell r="D17" t="str">
            <v>女</v>
          </cell>
          <cell r="E17">
            <v>2022</v>
          </cell>
          <cell r="F17" t="str">
            <v>文澜学院</v>
          </cell>
          <cell r="G17" t="str">
            <v>文澜会计学</v>
          </cell>
          <cell r="H17" t="str">
            <v>文澜会计2201</v>
          </cell>
          <cell r="I17">
            <v>76.27</v>
          </cell>
        </row>
        <row r="18">
          <cell r="C18" t="str">
            <v>荆文璇</v>
          </cell>
          <cell r="D18" t="str">
            <v>女</v>
          </cell>
          <cell r="E18">
            <v>2022</v>
          </cell>
          <cell r="F18" t="str">
            <v>文澜学院</v>
          </cell>
          <cell r="G18" t="str">
            <v>文澜会计学</v>
          </cell>
          <cell r="H18" t="str">
            <v>文澜会计2201</v>
          </cell>
          <cell r="I18">
            <v>76.07</v>
          </cell>
        </row>
        <row r="19">
          <cell r="C19" t="str">
            <v>熊雨田</v>
          </cell>
          <cell r="D19" t="str">
            <v>女</v>
          </cell>
          <cell r="E19">
            <v>2022</v>
          </cell>
          <cell r="F19" t="str">
            <v>文澜学院</v>
          </cell>
          <cell r="G19" t="str">
            <v>经济与金融</v>
          </cell>
          <cell r="H19" t="str">
            <v>文澜经济与金融2201</v>
          </cell>
          <cell r="I19">
            <v>75.9</v>
          </cell>
        </row>
        <row r="20">
          <cell r="C20" t="str">
            <v>李雨桐</v>
          </cell>
          <cell r="D20" t="str">
            <v>女</v>
          </cell>
          <cell r="E20">
            <v>2022</v>
          </cell>
          <cell r="F20" t="str">
            <v>文澜学院</v>
          </cell>
          <cell r="G20" t="str">
            <v>经济与金融</v>
          </cell>
          <cell r="H20" t="str">
            <v>文澜经济与金融2201</v>
          </cell>
          <cell r="I20">
            <v>75.8</v>
          </cell>
        </row>
        <row r="21">
          <cell r="C21" t="str">
            <v>管思彤</v>
          </cell>
          <cell r="D21" t="str">
            <v>女</v>
          </cell>
          <cell r="E21">
            <v>2022</v>
          </cell>
          <cell r="F21" t="str">
            <v>文澜学院</v>
          </cell>
          <cell r="G21" t="str">
            <v>数字经济</v>
          </cell>
          <cell r="H21" t="str">
            <v>文澜数经2201</v>
          </cell>
          <cell r="I21">
            <v>75.43</v>
          </cell>
        </row>
        <row r="22">
          <cell r="C22" t="str">
            <v>刘佳妮</v>
          </cell>
          <cell r="D22" t="str">
            <v>女</v>
          </cell>
          <cell r="E22">
            <v>2022</v>
          </cell>
          <cell r="F22" t="str">
            <v>文澜学院</v>
          </cell>
          <cell r="G22" t="str">
            <v>数字经济</v>
          </cell>
          <cell r="H22" t="str">
            <v>文澜数经2201</v>
          </cell>
          <cell r="I22">
            <v>75.4</v>
          </cell>
        </row>
        <row r="23">
          <cell r="C23" t="str">
            <v>刘传莉</v>
          </cell>
          <cell r="D23" t="str">
            <v>女</v>
          </cell>
          <cell r="E23">
            <v>2022</v>
          </cell>
          <cell r="F23" t="str">
            <v>文澜学院</v>
          </cell>
          <cell r="G23" t="str">
            <v>经济与金融</v>
          </cell>
          <cell r="H23" t="str">
            <v>文澜经济与金融2201</v>
          </cell>
          <cell r="I23">
            <v>75.37</v>
          </cell>
        </row>
        <row r="24">
          <cell r="C24" t="str">
            <v>黄瑞琪</v>
          </cell>
          <cell r="D24" t="str">
            <v>女</v>
          </cell>
          <cell r="E24">
            <v>2022</v>
          </cell>
          <cell r="F24" t="str">
            <v>文澜学院</v>
          </cell>
          <cell r="G24" t="str">
            <v>经济与金融</v>
          </cell>
          <cell r="H24" t="str">
            <v>文澜经济与金融2201</v>
          </cell>
          <cell r="I24">
            <v>75</v>
          </cell>
        </row>
        <row r="25">
          <cell r="C25" t="str">
            <v>陈思奕</v>
          </cell>
          <cell r="D25" t="str">
            <v>女</v>
          </cell>
          <cell r="E25">
            <v>2022</v>
          </cell>
          <cell r="F25" t="str">
            <v>文澜学院</v>
          </cell>
          <cell r="G25" t="str">
            <v>数字经济</v>
          </cell>
          <cell r="H25" t="str">
            <v>文澜数经2201</v>
          </cell>
          <cell r="I25">
            <v>74.67</v>
          </cell>
        </row>
        <row r="26">
          <cell r="C26" t="str">
            <v>史书缘</v>
          </cell>
          <cell r="D26" t="str">
            <v>女</v>
          </cell>
          <cell r="E26">
            <v>2022</v>
          </cell>
          <cell r="F26" t="str">
            <v>文澜学院</v>
          </cell>
          <cell r="G26" t="str">
            <v>经济与金融</v>
          </cell>
          <cell r="H26" t="str">
            <v>文澜经济与金融2201</v>
          </cell>
          <cell r="I26">
            <v>74.63</v>
          </cell>
        </row>
        <row r="27">
          <cell r="C27" t="str">
            <v>黄舒怡</v>
          </cell>
          <cell r="D27" t="str">
            <v>女</v>
          </cell>
          <cell r="E27">
            <v>2022</v>
          </cell>
          <cell r="F27" t="str">
            <v>文澜学院</v>
          </cell>
          <cell r="G27" t="str">
            <v>数字经济</v>
          </cell>
          <cell r="H27" t="str">
            <v>文澜数经2201</v>
          </cell>
          <cell r="I27">
            <v>74.43</v>
          </cell>
        </row>
        <row r="28">
          <cell r="C28" t="str">
            <v>管悦</v>
          </cell>
          <cell r="D28" t="str">
            <v>女</v>
          </cell>
          <cell r="E28">
            <v>2022</v>
          </cell>
          <cell r="F28" t="str">
            <v>文澜学院</v>
          </cell>
          <cell r="G28" t="str">
            <v>数字经济</v>
          </cell>
          <cell r="H28" t="str">
            <v>文澜数经2201</v>
          </cell>
          <cell r="I28">
            <v>73.83</v>
          </cell>
        </row>
        <row r="29">
          <cell r="C29" t="str">
            <v>汪子杨</v>
          </cell>
          <cell r="D29" t="str">
            <v>女</v>
          </cell>
          <cell r="E29">
            <v>2022</v>
          </cell>
          <cell r="F29" t="str">
            <v>文澜学院</v>
          </cell>
          <cell r="G29" t="str">
            <v>数字经济</v>
          </cell>
          <cell r="H29" t="str">
            <v>文澜数经2201</v>
          </cell>
          <cell r="I29">
            <v>73.8</v>
          </cell>
        </row>
        <row r="30">
          <cell r="C30" t="str">
            <v>尹镜璇</v>
          </cell>
          <cell r="D30" t="str">
            <v>女</v>
          </cell>
          <cell r="E30">
            <v>2022</v>
          </cell>
          <cell r="F30" t="str">
            <v>文澜学院</v>
          </cell>
          <cell r="G30" t="str">
            <v>经济与金融</v>
          </cell>
          <cell r="H30" t="str">
            <v>文澜经济与金融2201</v>
          </cell>
          <cell r="I30">
            <v>73.6</v>
          </cell>
        </row>
        <row r="31">
          <cell r="C31" t="str">
            <v>叶彦君</v>
          </cell>
          <cell r="D31" t="str">
            <v>女</v>
          </cell>
          <cell r="E31">
            <v>2022</v>
          </cell>
          <cell r="F31" t="str">
            <v>文澜学院</v>
          </cell>
          <cell r="G31" t="str">
            <v>经济与金融</v>
          </cell>
          <cell r="H31" t="str">
            <v>文澜经济与金融2201</v>
          </cell>
          <cell r="I31">
            <v>73.27</v>
          </cell>
        </row>
        <row r="32">
          <cell r="C32" t="str">
            <v>袁思忆</v>
          </cell>
          <cell r="D32" t="str">
            <v>女</v>
          </cell>
          <cell r="E32">
            <v>2022</v>
          </cell>
          <cell r="F32" t="str">
            <v>文澜学院</v>
          </cell>
          <cell r="G32" t="str">
            <v>文澜会计学</v>
          </cell>
          <cell r="H32" t="str">
            <v>文澜会计2201</v>
          </cell>
          <cell r="I32">
            <v>73.2</v>
          </cell>
        </row>
        <row r="33">
          <cell r="C33" t="str">
            <v>易嘉怡</v>
          </cell>
          <cell r="D33" t="str">
            <v>女</v>
          </cell>
          <cell r="E33">
            <v>2022</v>
          </cell>
          <cell r="F33" t="str">
            <v>文澜学院</v>
          </cell>
          <cell r="G33" t="str">
            <v>经济与金融</v>
          </cell>
          <cell r="H33" t="str">
            <v>文澜经济与金融2201</v>
          </cell>
          <cell r="I33">
            <v>72.97</v>
          </cell>
        </row>
        <row r="34">
          <cell r="C34" t="str">
            <v>胡雨铜</v>
          </cell>
          <cell r="D34" t="str">
            <v>女</v>
          </cell>
          <cell r="E34">
            <v>2022</v>
          </cell>
          <cell r="F34" t="str">
            <v>文澜学院</v>
          </cell>
          <cell r="G34" t="str">
            <v>经济与金融</v>
          </cell>
          <cell r="H34" t="str">
            <v>文澜经济与金融2201</v>
          </cell>
          <cell r="I34">
            <v>72.97</v>
          </cell>
        </row>
        <row r="35">
          <cell r="C35" t="str">
            <v>王鑫怡</v>
          </cell>
          <cell r="D35" t="str">
            <v>女</v>
          </cell>
          <cell r="E35">
            <v>2022</v>
          </cell>
          <cell r="F35" t="str">
            <v>文澜学院</v>
          </cell>
          <cell r="G35" t="str">
            <v>经济与金融</v>
          </cell>
          <cell r="H35" t="str">
            <v>文澜经济与金融2201</v>
          </cell>
          <cell r="I35">
            <v>72.73</v>
          </cell>
        </row>
        <row r="36">
          <cell r="C36" t="str">
            <v>黄旭帆</v>
          </cell>
          <cell r="D36" t="str">
            <v>女</v>
          </cell>
          <cell r="E36">
            <v>2022</v>
          </cell>
          <cell r="F36" t="str">
            <v>文澜学院</v>
          </cell>
          <cell r="G36" t="str">
            <v>经济与金融</v>
          </cell>
          <cell r="H36" t="str">
            <v>文澜经济与金融2201</v>
          </cell>
          <cell r="I36">
            <v>72.27</v>
          </cell>
        </row>
        <row r="37">
          <cell r="C37" t="str">
            <v>伍远环</v>
          </cell>
          <cell r="D37" t="str">
            <v>女</v>
          </cell>
          <cell r="E37">
            <v>2022</v>
          </cell>
          <cell r="F37" t="str">
            <v>文澜学院</v>
          </cell>
          <cell r="G37" t="str">
            <v>数字经济</v>
          </cell>
          <cell r="H37" t="str">
            <v>文澜数经2201</v>
          </cell>
          <cell r="I37">
            <v>71.9</v>
          </cell>
        </row>
        <row r="38">
          <cell r="C38" t="str">
            <v>宋子康</v>
          </cell>
          <cell r="D38" t="str">
            <v>男</v>
          </cell>
          <cell r="E38">
            <v>2022</v>
          </cell>
          <cell r="F38" t="str">
            <v>文澜学院</v>
          </cell>
          <cell r="G38" t="str">
            <v>经济与金融</v>
          </cell>
          <cell r="H38" t="str">
            <v>文澜经济与金融2201</v>
          </cell>
          <cell r="I38">
            <v>71.6</v>
          </cell>
        </row>
        <row r="39">
          <cell r="C39" t="str">
            <v>刘恩玲</v>
          </cell>
          <cell r="D39" t="str">
            <v>女</v>
          </cell>
          <cell r="E39">
            <v>2022</v>
          </cell>
          <cell r="F39" t="str">
            <v>文澜学院</v>
          </cell>
          <cell r="G39" t="str">
            <v>文澜会计学</v>
          </cell>
          <cell r="H39" t="str">
            <v>文澜会计2201</v>
          </cell>
          <cell r="I39">
            <v>71.47</v>
          </cell>
        </row>
        <row r="40">
          <cell r="C40" t="str">
            <v>张娟</v>
          </cell>
          <cell r="D40" t="str">
            <v>女</v>
          </cell>
          <cell r="E40">
            <v>2022</v>
          </cell>
          <cell r="F40" t="str">
            <v>文澜学院</v>
          </cell>
          <cell r="G40" t="str">
            <v>文澜会计学</v>
          </cell>
          <cell r="H40" t="str">
            <v>文澜会计2201</v>
          </cell>
          <cell r="I40">
            <v>71.4</v>
          </cell>
        </row>
        <row r="41">
          <cell r="C41" t="str">
            <v>廖诗瑶</v>
          </cell>
          <cell r="D41" t="str">
            <v>女</v>
          </cell>
          <cell r="E41">
            <v>2022</v>
          </cell>
          <cell r="F41" t="str">
            <v>文澜学院</v>
          </cell>
          <cell r="G41" t="str">
            <v>文澜会计学</v>
          </cell>
          <cell r="H41" t="str">
            <v>文澜会计2201</v>
          </cell>
          <cell r="I41">
            <v>71.33</v>
          </cell>
        </row>
        <row r="42">
          <cell r="C42" t="str">
            <v>王润琪</v>
          </cell>
          <cell r="D42" t="str">
            <v>女</v>
          </cell>
          <cell r="E42">
            <v>2022</v>
          </cell>
          <cell r="F42" t="str">
            <v>文澜学院</v>
          </cell>
          <cell r="G42" t="str">
            <v>经济与金融</v>
          </cell>
          <cell r="H42" t="str">
            <v>文澜经济与金融2201</v>
          </cell>
          <cell r="I42">
            <v>71.17</v>
          </cell>
        </row>
        <row r="43">
          <cell r="C43" t="str">
            <v>韦青青</v>
          </cell>
          <cell r="D43" t="str">
            <v>女</v>
          </cell>
          <cell r="E43">
            <v>2022</v>
          </cell>
          <cell r="F43" t="str">
            <v>文澜学院</v>
          </cell>
          <cell r="G43" t="str">
            <v>经济与金融</v>
          </cell>
          <cell r="H43" t="str">
            <v>文澜经济与金融2201</v>
          </cell>
          <cell r="I43">
            <v>71.13</v>
          </cell>
        </row>
        <row r="44">
          <cell r="C44" t="str">
            <v>华蕾</v>
          </cell>
          <cell r="D44" t="str">
            <v>女</v>
          </cell>
          <cell r="E44">
            <v>2022</v>
          </cell>
          <cell r="F44" t="str">
            <v>文澜学院</v>
          </cell>
          <cell r="G44" t="str">
            <v>文澜会计学</v>
          </cell>
          <cell r="H44" t="str">
            <v>文澜会计2201</v>
          </cell>
          <cell r="I44">
            <v>70.97</v>
          </cell>
        </row>
        <row r="45">
          <cell r="C45" t="str">
            <v>严嘉瑜</v>
          </cell>
          <cell r="D45" t="str">
            <v>女</v>
          </cell>
          <cell r="E45">
            <v>2022</v>
          </cell>
          <cell r="F45" t="str">
            <v>文澜学院</v>
          </cell>
          <cell r="G45" t="str">
            <v>经济与金融</v>
          </cell>
          <cell r="H45" t="str">
            <v>文澜经济与金融2201</v>
          </cell>
          <cell r="I45">
            <v>70.63</v>
          </cell>
        </row>
        <row r="46">
          <cell r="C46" t="str">
            <v>陈曦</v>
          </cell>
          <cell r="D46" t="str">
            <v>女</v>
          </cell>
          <cell r="E46">
            <v>2022</v>
          </cell>
          <cell r="F46" t="str">
            <v>文澜学院</v>
          </cell>
          <cell r="G46" t="str">
            <v>经济与金融</v>
          </cell>
          <cell r="H46" t="str">
            <v>文澜经济与金融2201</v>
          </cell>
          <cell r="I46">
            <v>70.53</v>
          </cell>
        </row>
        <row r="47">
          <cell r="C47" t="str">
            <v>邹文达</v>
          </cell>
          <cell r="D47" t="str">
            <v>男</v>
          </cell>
          <cell r="E47">
            <v>2022</v>
          </cell>
          <cell r="F47" t="str">
            <v>文澜学院</v>
          </cell>
          <cell r="G47" t="str">
            <v>经济与金融</v>
          </cell>
          <cell r="H47" t="str">
            <v>文澜经济与金融2201</v>
          </cell>
          <cell r="I47">
            <v>69.97</v>
          </cell>
        </row>
        <row r="48">
          <cell r="C48" t="str">
            <v>熊芝</v>
          </cell>
          <cell r="D48" t="str">
            <v>女</v>
          </cell>
          <cell r="E48">
            <v>2022</v>
          </cell>
          <cell r="F48" t="str">
            <v>文澜学院</v>
          </cell>
          <cell r="G48" t="str">
            <v>文澜会计学</v>
          </cell>
          <cell r="H48" t="str">
            <v>文澜会计2201</v>
          </cell>
          <cell r="I48">
            <v>69.77</v>
          </cell>
        </row>
        <row r="49">
          <cell r="C49" t="str">
            <v>倪冰清</v>
          </cell>
          <cell r="D49" t="str">
            <v>女</v>
          </cell>
          <cell r="E49">
            <v>2022</v>
          </cell>
          <cell r="F49" t="str">
            <v>文澜学院</v>
          </cell>
          <cell r="G49" t="str">
            <v>文澜会计学</v>
          </cell>
          <cell r="H49" t="str">
            <v>文澜会计2201</v>
          </cell>
          <cell r="I49">
            <v>69.57</v>
          </cell>
        </row>
        <row r="50">
          <cell r="C50" t="str">
            <v>周语菡</v>
          </cell>
          <cell r="D50" t="str">
            <v>女</v>
          </cell>
          <cell r="E50">
            <v>2022</v>
          </cell>
          <cell r="F50" t="str">
            <v>文澜学院</v>
          </cell>
          <cell r="G50" t="str">
            <v>经济与金融</v>
          </cell>
          <cell r="H50" t="str">
            <v>文澜经济与金融2201</v>
          </cell>
          <cell r="I50">
            <v>69.47</v>
          </cell>
        </row>
        <row r="51">
          <cell r="C51" t="str">
            <v>施文韬</v>
          </cell>
          <cell r="D51" t="str">
            <v>男</v>
          </cell>
          <cell r="E51">
            <v>2022</v>
          </cell>
          <cell r="F51" t="str">
            <v>文澜学院</v>
          </cell>
          <cell r="G51" t="str">
            <v>数字经济</v>
          </cell>
          <cell r="H51" t="str">
            <v>文澜数经2201</v>
          </cell>
          <cell r="I51">
            <v>68.87</v>
          </cell>
        </row>
        <row r="52">
          <cell r="C52" t="str">
            <v>陈景灏</v>
          </cell>
          <cell r="D52" t="str">
            <v>男</v>
          </cell>
          <cell r="E52">
            <v>2022</v>
          </cell>
          <cell r="F52" t="str">
            <v>文澜学院</v>
          </cell>
          <cell r="G52" t="str">
            <v>经济与金融</v>
          </cell>
          <cell r="H52" t="str">
            <v>文澜经济与金融2201</v>
          </cell>
          <cell r="I52">
            <v>68.8</v>
          </cell>
        </row>
        <row r="53">
          <cell r="C53" t="str">
            <v>郝可心</v>
          </cell>
          <cell r="D53" t="str">
            <v>女</v>
          </cell>
          <cell r="E53">
            <v>2022</v>
          </cell>
          <cell r="F53" t="str">
            <v>文澜学院</v>
          </cell>
          <cell r="G53" t="str">
            <v>数字经济</v>
          </cell>
          <cell r="H53" t="str">
            <v>文澜数经2201</v>
          </cell>
          <cell r="I53">
            <v>68.67</v>
          </cell>
        </row>
        <row r="54">
          <cell r="C54" t="str">
            <v>李常玉</v>
          </cell>
          <cell r="D54" t="str">
            <v>女</v>
          </cell>
          <cell r="E54">
            <v>2022</v>
          </cell>
          <cell r="F54" t="str">
            <v>文澜学院</v>
          </cell>
          <cell r="G54" t="str">
            <v>数字经济</v>
          </cell>
          <cell r="H54" t="str">
            <v>文澜数经2201</v>
          </cell>
          <cell r="I54">
            <v>68.23</v>
          </cell>
        </row>
        <row r="55">
          <cell r="C55" t="str">
            <v>胡锦程</v>
          </cell>
          <cell r="D55" t="str">
            <v>男</v>
          </cell>
          <cell r="E55">
            <v>2022</v>
          </cell>
          <cell r="F55" t="str">
            <v>文澜学院</v>
          </cell>
          <cell r="G55" t="str">
            <v>经济与金融</v>
          </cell>
          <cell r="H55" t="str">
            <v>文澜经济与金融2201</v>
          </cell>
          <cell r="I55">
            <v>67.83</v>
          </cell>
        </row>
        <row r="56">
          <cell r="C56" t="str">
            <v>张皓程</v>
          </cell>
          <cell r="D56" t="str">
            <v>男</v>
          </cell>
          <cell r="E56">
            <v>2022</v>
          </cell>
          <cell r="F56" t="str">
            <v>文澜学院</v>
          </cell>
          <cell r="G56" t="str">
            <v>数字经济</v>
          </cell>
          <cell r="H56" t="str">
            <v>文澜数经2201</v>
          </cell>
          <cell r="I56">
            <v>67.77</v>
          </cell>
        </row>
        <row r="57">
          <cell r="C57" t="str">
            <v>钟子璇</v>
          </cell>
          <cell r="D57" t="str">
            <v>女</v>
          </cell>
          <cell r="E57">
            <v>2022</v>
          </cell>
          <cell r="F57" t="str">
            <v>文澜学院</v>
          </cell>
          <cell r="G57" t="str">
            <v>经济与金融</v>
          </cell>
          <cell r="H57" t="str">
            <v>文澜经济与金融2201</v>
          </cell>
          <cell r="I57">
            <v>67.67</v>
          </cell>
        </row>
        <row r="58">
          <cell r="C58" t="str">
            <v>陆芝林</v>
          </cell>
          <cell r="D58" t="str">
            <v>女</v>
          </cell>
          <cell r="E58">
            <v>2022</v>
          </cell>
          <cell r="F58" t="str">
            <v>文澜学院</v>
          </cell>
          <cell r="G58" t="str">
            <v>数字经济</v>
          </cell>
          <cell r="H58" t="str">
            <v>文澜数经2201</v>
          </cell>
          <cell r="I58">
            <v>67.67</v>
          </cell>
        </row>
        <row r="59">
          <cell r="C59" t="str">
            <v>梁亦馨</v>
          </cell>
          <cell r="D59" t="str">
            <v>女</v>
          </cell>
          <cell r="E59">
            <v>2022</v>
          </cell>
          <cell r="F59" t="str">
            <v>文澜学院</v>
          </cell>
          <cell r="G59" t="str">
            <v>数字经济</v>
          </cell>
          <cell r="H59" t="str">
            <v>文澜数经2201</v>
          </cell>
          <cell r="I59">
            <v>67.47</v>
          </cell>
        </row>
        <row r="60">
          <cell r="C60" t="str">
            <v>翁嘉弈</v>
          </cell>
          <cell r="D60" t="str">
            <v>男</v>
          </cell>
          <cell r="E60">
            <v>2022</v>
          </cell>
          <cell r="F60" t="str">
            <v>文澜学院</v>
          </cell>
          <cell r="G60" t="str">
            <v>经济与金融</v>
          </cell>
          <cell r="H60" t="str">
            <v>文澜经济与金融2201</v>
          </cell>
          <cell r="I60">
            <v>67.37</v>
          </cell>
        </row>
        <row r="61">
          <cell r="C61" t="str">
            <v>焦涵静</v>
          </cell>
          <cell r="D61" t="str">
            <v>女</v>
          </cell>
          <cell r="E61">
            <v>2022</v>
          </cell>
          <cell r="F61" t="str">
            <v>文澜学院</v>
          </cell>
          <cell r="G61" t="str">
            <v>经济与金融</v>
          </cell>
          <cell r="H61" t="str">
            <v>文澜经济与金融2201</v>
          </cell>
          <cell r="I61">
            <v>67.33</v>
          </cell>
        </row>
        <row r="62">
          <cell r="C62" t="str">
            <v>胡康宁</v>
          </cell>
          <cell r="D62" t="str">
            <v>女</v>
          </cell>
          <cell r="E62">
            <v>2022</v>
          </cell>
          <cell r="F62" t="str">
            <v>文澜学院</v>
          </cell>
          <cell r="G62" t="str">
            <v>经济与金融</v>
          </cell>
          <cell r="H62" t="str">
            <v>文澜经济与金融2201</v>
          </cell>
          <cell r="I62">
            <v>67.03</v>
          </cell>
        </row>
        <row r="63">
          <cell r="C63" t="str">
            <v>刘小溪</v>
          </cell>
          <cell r="D63" t="str">
            <v>女</v>
          </cell>
          <cell r="E63">
            <v>2022</v>
          </cell>
          <cell r="F63" t="str">
            <v>文澜学院</v>
          </cell>
          <cell r="G63" t="str">
            <v>文澜会计学</v>
          </cell>
          <cell r="H63" t="str">
            <v>文澜会计2201</v>
          </cell>
          <cell r="I63">
            <v>66.9</v>
          </cell>
        </row>
        <row r="64">
          <cell r="C64" t="str">
            <v>郭琰琳</v>
          </cell>
          <cell r="D64" t="str">
            <v>女</v>
          </cell>
          <cell r="E64">
            <v>2022</v>
          </cell>
          <cell r="F64" t="str">
            <v>文澜学院</v>
          </cell>
          <cell r="G64" t="str">
            <v>文澜会计学</v>
          </cell>
          <cell r="H64" t="str">
            <v>文澜会计2201</v>
          </cell>
          <cell r="I64">
            <v>66.83</v>
          </cell>
        </row>
        <row r="65">
          <cell r="C65" t="str">
            <v>郭凡与</v>
          </cell>
          <cell r="D65" t="str">
            <v>女</v>
          </cell>
          <cell r="E65">
            <v>2022</v>
          </cell>
          <cell r="F65" t="str">
            <v>文澜学院</v>
          </cell>
          <cell r="G65" t="str">
            <v>经济与金融</v>
          </cell>
          <cell r="H65" t="str">
            <v>文澜经济与金融2201</v>
          </cell>
          <cell r="I65">
            <v>66.13</v>
          </cell>
        </row>
        <row r="66">
          <cell r="C66" t="str">
            <v>曹鑫鹏</v>
          </cell>
          <cell r="D66" t="str">
            <v>男</v>
          </cell>
          <cell r="E66">
            <v>2022</v>
          </cell>
          <cell r="F66" t="str">
            <v>文澜学院</v>
          </cell>
          <cell r="G66" t="str">
            <v>经济与金融</v>
          </cell>
          <cell r="H66" t="str">
            <v>文澜经济与金融2201</v>
          </cell>
          <cell r="I66">
            <v>66.07</v>
          </cell>
        </row>
        <row r="67">
          <cell r="C67" t="str">
            <v>蒋昕冉</v>
          </cell>
          <cell r="D67" t="str">
            <v>女</v>
          </cell>
          <cell r="E67">
            <v>2022</v>
          </cell>
          <cell r="F67" t="str">
            <v>文澜学院</v>
          </cell>
          <cell r="G67" t="str">
            <v>数字经济</v>
          </cell>
          <cell r="H67" t="str">
            <v>文澜数经2201</v>
          </cell>
          <cell r="I67">
            <v>66.07</v>
          </cell>
        </row>
        <row r="68">
          <cell r="C68" t="str">
            <v>蒋子豪</v>
          </cell>
          <cell r="D68" t="str">
            <v>男</v>
          </cell>
          <cell r="E68">
            <v>2022</v>
          </cell>
          <cell r="F68" t="str">
            <v>文澜学院</v>
          </cell>
          <cell r="G68" t="str">
            <v>文澜会计学</v>
          </cell>
          <cell r="H68" t="str">
            <v>文澜会计2201</v>
          </cell>
          <cell r="I68">
            <v>65.7</v>
          </cell>
        </row>
        <row r="69">
          <cell r="C69" t="str">
            <v>金宇璇</v>
          </cell>
          <cell r="D69" t="str">
            <v>女</v>
          </cell>
          <cell r="E69">
            <v>2022</v>
          </cell>
          <cell r="F69" t="str">
            <v>文澜学院</v>
          </cell>
          <cell r="G69" t="str">
            <v>经济与金融</v>
          </cell>
          <cell r="H69" t="str">
            <v>文澜经济与金融2201</v>
          </cell>
          <cell r="I69">
            <v>65.4</v>
          </cell>
        </row>
        <row r="70">
          <cell r="C70" t="str">
            <v>赵鑫泉</v>
          </cell>
          <cell r="D70" t="str">
            <v>男</v>
          </cell>
          <cell r="E70">
            <v>2022</v>
          </cell>
          <cell r="F70" t="str">
            <v>文澜学院</v>
          </cell>
          <cell r="G70" t="str">
            <v>经济与金融</v>
          </cell>
          <cell r="H70" t="str">
            <v>文澜经济与金融2201</v>
          </cell>
          <cell r="I70">
            <v>64.8</v>
          </cell>
        </row>
        <row r="71">
          <cell r="C71" t="str">
            <v>詹炫佑</v>
          </cell>
          <cell r="D71" t="str">
            <v>男</v>
          </cell>
          <cell r="E71">
            <v>2022</v>
          </cell>
          <cell r="F71" t="str">
            <v>文澜学院</v>
          </cell>
          <cell r="G71" t="str">
            <v>经济与金融</v>
          </cell>
          <cell r="H71" t="str">
            <v>文澜经济与金融2201</v>
          </cell>
          <cell r="I71">
            <v>64.73</v>
          </cell>
        </row>
        <row r="72">
          <cell r="C72" t="str">
            <v>吕心怡</v>
          </cell>
          <cell r="D72" t="str">
            <v>女</v>
          </cell>
          <cell r="E72">
            <v>2022</v>
          </cell>
          <cell r="F72" t="str">
            <v>文澜学院</v>
          </cell>
          <cell r="G72" t="str">
            <v>经济与金融</v>
          </cell>
          <cell r="H72" t="str">
            <v>文澜经济与金融2201</v>
          </cell>
          <cell r="I72">
            <v>64.7</v>
          </cell>
        </row>
        <row r="73">
          <cell r="C73" t="str">
            <v>斯陈熳</v>
          </cell>
          <cell r="D73" t="str">
            <v>女</v>
          </cell>
          <cell r="E73">
            <v>2022</v>
          </cell>
          <cell r="F73" t="str">
            <v>文澜学院</v>
          </cell>
          <cell r="G73" t="str">
            <v>文澜会计学</v>
          </cell>
          <cell r="H73" t="str">
            <v>文澜会计2201</v>
          </cell>
          <cell r="I73">
            <v>64.47</v>
          </cell>
        </row>
        <row r="74">
          <cell r="C74" t="str">
            <v>安栩馨</v>
          </cell>
          <cell r="D74" t="str">
            <v>女</v>
          </cell>
          <cell r="E74">
            <v>2022</v>
          </cell>
          <cell r="F74" t="str">
            <v>文澜学院</v>
          </cell>
          <cell r="G74" t="str">
            <v>数字经济</v>
          </cell>
          <cell r="H74" t="str">
            <v>文澜数经2201</v>
          </cell>
          <cell r="I74">
            <v>64.47</v>
          </cell>
        </row>
        <row r="75">
          <cell r="C75" t="str">
            <v>黄晓静</v>
          </cell>
          <cell r="D75" t="str">
            <v>女</v>
          </cell>
          <cell r="E75">
            <v>2022</v>
          </cell>
          <cell r="F75" t="str">
            <v>文澜学院</v>
          </cell>
          <cell r="G75" t="str">
            <v>文澜会计学</v>
          </cell>
          <cell r="H75" t="str">
            <v>文澜会计2201</v>
          </cell>
          <cell r="I75">
            <v>64.37</v>
          </cell>
        </row>
        <row r="76">
          <cell r="C76" t="str">
            <v>李浩宇</v>
          </cell>
          <cell r="D76" t="str">
            <v>男</v>
          </cell>
          <cell r="E76">
            <v>2022</v>
          </cell>
          <cell r="F76" t="str">
            <v>文澜学院</v>
          </cell>
          <cell r="G76" t="str">
            <v>经济与金融</v>
          </cell>
          <cell r="H76" t="str">
            <v>文澜经济与金融2201</v>
          </cell>
          <cell r="I76">
            <v>63.8</v>
          </cell>
        </row>
        <row r="77">
          <cell r="C77" t="str">
            <v>徐向昊仁</v>
          </cell>
          <cell r="D77" t="str">
            <v>男</v>
          </cell>
          <cell r="E77">
            <v>2022</v>
          </cell>
          <cell r="F77" t="str">
            <v>文澜学院</v>
          </cell>
          <cell r="G77" t="str">
            <v>数字经济</v>
          </cell>
          <cell r="H77" t="str">
            <v>文澜数经2201</v>
          </cell>
          <cell r="I77">
            <v>63.53</v>
          </cell>
        </row>
        <row r="78">
          <cell r="C78" t="str">
            <v>高安岚</v>
          </cell>
          <cell r="D78" t="str">
            <v>男</v>
          </cell>
          <cell r="E78">
            <v>2022</v>
          </cell>
          <cell r="F78" t="str">
            <v>文澜学院</v>
          </cell>
          <cell r="G78" t="str">
            <v>经济与金融</v>
          </cell>
          <cell r="H78" t="str">
            <v>文澜经济与金融2201</v>
          </cell>
          <cell r="I78">
            <v>63.27</v>
          </cell>
        </row>
        <row r="79">
          <cell r="C79" t="str">
            <v>万子杰</v>
          </cell>
          <cell r="D79" t="str">
            <v>男</v>
          </cell>
          <cell r="E79">
            <v>2022</v>
          </cell>
          <cell r="F79" t="str">
            <v>文澜学院</v>
          </cell>
          <cell r="G79" t="str">
            <v>数字经济</v>
          </cell>
          <cell r="H79" t="str">
            <v>文澜数经2201</v>
          </cell>
          <cell r="I79">
            <v>63.23</v>
          </cell>
        </row>
        <row r="80">
          <cell r="C80" t="str">
            <v>龚一航</v>
          </cell>
          <cell r="D80" t="str">
            <v>男</v>
          </cell>
          <cell r="E80">
            <v>2022</v>
          </cell>
          <cell r="F80" t="str">
            <v>文澜学院</v>
          </cell>
          <cell r="G80" t="str">
            <v>文澜会计学</v>
          </cell>
          <cell r="H80" t="str">
            <v>文澜会计2201</v>
          </cell>
          <cell r="I80">
            <v>63.1</v>
          </cell>
        </row>
        <row r="81">
          <cell r="C81" t="str">
            <v>程雪婷</v>
          </cell>
          <cell r="D81" t="str">
            <v>女</v>
          </cell>
          <cell r="E81">
            <v>2022</v>
          </cell>
          <cell r="F81" t="str">
            <v>文澜学院</v>
          </cell>
          <cell r="G81" t="str">
            <v>文澜会计学</v>
          </cell>
          <cell r="H81" t="str">
            <v>文澜会计2201</v>
          </cell>
          <cell r="I81">
            <v>62.47</v>
          </cell>
        </row>
        <row r="82">
          <cell r="C82" t="str">
            <v>翟虎</v>
          </cell>
          <cell r="D82" t="str">
            <v>男</v>
          </cell>
          <cell r="E82">
            <v>2022</v>
          </cell>
          <cell r="F82" t="str">
            <v>文澜学院</v>
          </cell>
          <cell r="G82" t="str">
            <v>经济与金融</v>
          </cell>
          <cell r="H82" t="str">
            <v>文澜经济与金融2201</v>
          </cell>
          <cell r="I82">
            <v>62.27</v>
          </cell>
        </row>
        <row r="83">
          <cell r="C83" t="str">
            <v>刘淇</v>
          </cell>
          <cell r="D83" t="str">
            <v>男</v>
          </cell>
          <cell r="E83">
            <v>2022</v>
          </cell>
          <cell r="F83" t="str">
            <v>文澜学院</v>
          </cell>
          <cell r="G83" t="str">
            <v>文澜会计学</v>
          </cell>
          <cell r="H83" t="str">
            <v>文澜会计2201</v>
          </cell>
          <cell r="I83">
            <v>62.27</v>
          </cell>
        </row>
        <row r="84">
          <cell r="C84" t="str">
            <v>杨舒雯</v>
          </cell>
          <cell r="D84" t="str">
            <v>女</v>
          </cell>
          <cell r="E84">
            <v>2022</v>
          </cell>
          <cell r="F84" t="str">
            <v>文澜学院</v>
          </cell>
          <cell r="G84" t="str">
            <v>文澜会计学</v>
          </cell>
          <cell r="H84" t="str">
            <v>文澜会计2201</v>
          </cell>
          <cell r="I84">
            <v>61.87</v>
          </cell>
        </row>
        <row r="85">
          <cell r="C85" t="str">
            <v>张天宇</v>
          </cell>
          <cell r="D85" t="str">
            <v>男</v>
          </cell>
          <cell r="E85">
            <v>2022</v>
          </cell>
          <cell r="F85" t="str">
            <v>文澜学院</v>
          </cell>
          <cell r="G85" t="str">
            <v>文澜会计学</v>
          </cell>
          <cell r="H85" t="str">
            <v>文澜会计2201</v>
          </cell>
          <cell r="I85">
            <v>61.8</v>
          </cell>
        </row>
        <row r="86">
          <cell r="C86" t="str">
            <v>周一鸣</v>
          </cell>
          <cell r="D86" t="str">
            <v>男</v>
          </cell>
          <cell r="E86">
            <v>2022</v>
          </cell>
          <cell r="F86" t="str">
            <v>文澜学院</v>
          </cell>
          <cell r="G86" t="str">
            <v>经济与金融</v>
          </cell>
          <cell r="H86" t="str">
            <v>文澜经济与金融2201</v>
          </cell>
          <cell r="I86">
            <v>61.7</v>
          </cell>
        </row>
        <row r="87">
          <cell r="C87" t="str">
            <v>李展鹏</v>
          </cell>
          <cell r="D87" t="str">
            <v>男</v>
          </cell>
          <cell r="E87">
            <v>2022</v>
          </cell>
          <cell r="F87" t="str">
            <v>文澜学院</v>
          </cell>
          <cell r="G87" t="str">
            <v>数字经济</v>
          </cell>
          <cell r="H87" t="str">
            <v>文澜数经2201</v>
          </cell>
          <cell r="I87">
            <v>61.27</v>
          </cell>
        </row>
        <row r="88">
          <cell r="C88" t="str">
            <v>潘阳煦</v>
          </cell>
          <cell r="D88" t="str">
            <v>女</v>
          </cell>
          <cell r="E88">
            <v>2022</v>
          </cell>
          <cell r="F88" t="str">
            <v>文澜学院</v>
          </cell>
          <cell r="G88" t="str">
            <v>数字经济</v>
          </cell>
          <cell r="H88" t="str">
            <v>文澜数经2201</v>
          </cell>
          <cell r="I88">
            <v>60.53</v>
          </cell>
        </row>
        <row r="89">
          <cell r="C89" t="str">
            <v>杨一飞</v>
          </cell>
          <cell r="D89" t="str">
            <v>男</v>
          </cell>
          <cell r="E89">
            <v>2022</v>
          </cell>
          <cell r="F89" t="str">
            <v>文澜学院</v>
          </cell>
          <cell r="G89" t="str">
            <v>经济与金融</v>
          </cell>
          <cell r="H89" t="str">
            <v>文澜经济与金融2201</v>
          </cell>
          <cell r="I89">
            <v>60</v>
          </cell>
        </row>
        <row r="90">
          <cell r="C90" t="str">
            <v>彭诗萌</v>
          </cell>
          <cell r="D90" t="str">
            <v>女</v>
          </cell>
          <cell r="E90">
            <v>2022</v>
          </cell>
          <cell r="F90" t="str">
            <v>文澜学院</v>
          </cell>
          <cell r="G90" t="str">
            <v>经济与金融</v>
          </cell>
          <cell r="H90" t="str">
            <v>文澜经济与金融2201</v>
          </cell>
          <cell r="I90">
            <v>60</v>
          </cell>
        </row>
        <row r="91">
          <cell r="C91" t="str">
            <v>刘健乐</v>
          </cell>
          <cell r="D91" t="str">
            <v>男</v>
          </cell>
          <cell r="E91">
            <v>2022</v>
          </cell>
          <cell r="F91" t="str">
            <v>文澜学院</v>
          </cell>
          <cell r="G91" t="str">
            <v>经济与金融（国际）</v>
          </cell>
          <cell r="H91" t="str">
            <v>文澜国际2201</v>
          </cell>
          <cell r="I91">
            <v>59.27</v>
          </cell>
        </row>
        <row r="92">
          <cell r="C92" t="str">
            <v>王潇涵</v>
          </cell>
          <cell r="D92" t="str">
            <v>男</v>
          </cell>
          <cell r="E92">
            <v>2022</v>
          </cell>
          <cell r="F92" t="str">
            <v>文澜学院</v>
          </cell>
          <cell r="G92" t="str">
            <v>经济与金融</v>
          </cell>
          <cell r="H92" t="str">
            <v>文澜经济与金融2201</v>
          </cell>
          <cell r="I92">
            <v>58.53</v>
          </cell>
        </row>
        <row r="93">
          <cell r="C93" t="str">
            <v>孙晨熔</v>
          </cell>
          <cell r="D93" t="str">
            <v>女</v>
          </cell>
          <cell r="E93">
            <v>2022</v>
          </cell>
          <cell r="F93" t="str">
            <v>文澜学院</v>
          </cell>
          <cell r="G93" t="str">
            <v>文澜会计学</v>
          </cell>
          <cell r="H93" t="str">
            <v>文澜会计2201</v>
          </cell>
          <cell r="I93">
            <v>58.1</v>
          </cell>
        </row>
        <row r="94">
          <cell r="C94" t="str">
            <v>陈知远</v>
          </cell>
          <cell r="D94" t="str">
            <v>女</v>
          </cell>
          <cell r="E94">
            <v>2022</v>
          </cell>
          <cell r="F94" t="str">
            <v>文澜学院</v>
          </cell>
          <cell r="G94" t="str">
            <v>数字经济</v>
          </cell>
          <cell r="H94" t="str">
            <v>文澜数经2201</v>
          </cell>
          <cell r="I94">
            <v>53.4</v>
          </cell>
        </row>
        <row r="95">
          <cell r="C95" t="str">
            <v>杨鹏程</v>
          </cell>
          <cell r="D95" t="str">
            <v>男</v>
          </cell>
          <cell r="E95">
            <v>2022</v>
          </cell>
          <cell r="F95" t="str">
            <v>文澜学院</v>
          </cell>
          <cell r="G95" t="str">
            <v>经济与金融</v>
          </cell>
          <cell r="H95" t="str">
            <v>文澜经济与金融2201</v>
          </cell>
          <cell r="I95">
            <v>52.7</v>
          </cell>
        </row>
        <row r="96">
          <cell r="C96" t="str">
            <v>李笑尘</v>
          </cell>
          <cell r="D96" t="str">
            <v>男</v>
          </cell>
          <cell r="E96">
            <v>2022</v>
          </cell>
          <cell r="F96" t="str">
            <v>文澜学院</v>
          </cell>
          <cell r="G96" t="str">
            <v>经济与金融</v>
          </cell>
          <cell r="H96" t="str">
            <v>文澜经济与金融2201</v>
          </cell>
          <cell r="I96">
            <v>51.7</v>
          </cell>
        </row>
        <row r="97">
          <cell r="C97" t="str">
            <v>胡智威</v>
          </cell>
          <cell r="D97" t="str">
            <v>男</v>
          </cell>
          <cell r="E97">
            <v>2022</v>
          </cell>
          <cell r="F97" t="str">
            <v>文澜学院</v>
          </cell>
          <cell r="G97" t="str">
            <v>经济与金融</v>
          </cell>
          <cell r="H97" t="str">
            <v>文澜经济与金融2201</v>
          </cell>
          <cell r="I97">
            <v>43.23</v>
          </cell>
        </row>
        <row r="98">
          <cell r="C98" t="str">
            <v>林子栋</v>
          </cell>
          <cell r="D98" t="str">
            <v>男</v>
          </cell>
          <cell r="E98">
            <v>2022</v>
          </cell>
          <cell r="F98" t="str">
            <v>文澜学院</v>
          </cell>
          <cell r="G98" t="str">
            <v>经济与金融</v>
          </cell>
          <cell r="H98" t="str">
            <v>文澜经济与金融2201</v>
          </cell>
          <cell r="I98">
            <v>40.57</v>
          </cell>
        </row>
        <row r="99">
          <cell r="C99" t="str">
            <v>王有琦</v>
          </cell>
          <cell r="D99" t="str">
            <v>男</v>
          </cell>
          <cell r="E99">
            <v>2022</v>
          </cell>
          <cell r="F99" t="str">
            <v>文澜学院</v>
          </cell>
          <cell r="G99" t="str">
            <v>文澜会计学</v>
          </cell>
          <cell r="H99" t="str">
            <v>文澜会计2201</v>
          </cell>
          <cell r="I99">
            <v>27.3</v>
          </cell>
        </row>
        <row r="100">
          <cell r="C100" t="str">
            <v>祝明磊</v>
          </cell>
          <cell r="D100" t="str">
            <v>男</v>
          </cell>
          <cell r="E100">
            <v>2022</v>
          </cell>
          <cell r="F100" t="str">
            <v>文澜学院</v>
          </cell>
          <cell r="G100" t="str">
            <v>数字经济</v>
          </cell>
          <cell r="H100" t="str">
            <v>文澜数经2201</v>
          </cell>
          <cell r="I100">
            <v>20.73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1:D65536"/>
    </sheetView>
  </sheetViews>
  <sheetFormatPr defaultColWidth="8.87890625" defaultRowHeight="16.3" zeroHeight="false" outlineLevelRow="0" outlineLevelCol="0"/>
  <cols>
    <col collapsed="false" customWidth="true" hidden="false" outlineLevel="0" max="1" min="1" style="1" width="4.96"/>
    <col collapsed="false" customWidth="true" hidden="false" outlineLevel="0" max="2" min="2" style="1" width="7.78"/>
    <col collapsed="false" customWidth="true" hidden="false" outlineLevel="0" max="3" min="3" style="1" width="4.45"/>
    <col collapsed="false" customWidth="true" hidden="false" outlineLevel="0" max="4" min="4" style="1" width="12.68"/>
    <col collapsed="false" customWidth="true" hidden="false" outlineLevel="0" max="5" min="5" style="1" width="10.87"/>
    <col collapsed="false" customWidth="true" hidden="false" outlineLevel="0" max="6" min="6" style="1" width="7.78"/>
    <col collapsed="false" customWidth="true" hidden="false" outlineLevel="0" max="7" min="7" style="1" width="7.66"/>
    <col collapsed="false" customWidth="true" hidden="false" outlineLevel="0" max="8" min="8" style="1" width="5.55"/>
    <col collapsed="false" customWidth="true" hidden="false" outlineLevel="0" max="9" min="9" style="1" width="3.85"/>
    <col collapsed="false" customWidth="true" hidden="false" outlineLevel="0" max="10" min="10" style="1" width="4.69"/>
    <col collapsed="false" customWidth="true" hidden="false" outlineLevel="0" max="11" min="11" style="1" width="8.55"/>
    <col collapsed="false" customWidth="false" hidden="false" outlineLevel="0" max="12" min="12" style="1" width="8.88"/>
    <col collapsed="false" customWidth="true" hidden="false" outlineLevel="0" max="13" min="13" style="1" width="6.5"/>
    <col collapsed="false" customWidth="true" hidden="false" outlineLevel="0" max="14" min="14" style="1" width="6.84"/>
    <col collapsed="false" customWidth="true" hidden="false" outlineLevel="0" max="15" min="15" style="1" width="8.21"/>
    <col collapsed="false" customWidth="true" hidden="false" outlineLevel="0" max="16" min="16" style="1" width="8.37"/>
    <col collapsed="false" customWidth="true" hidden="false" outlineLevel="0" max="17" min="17" style="1" width="7.44"/>
    <col collapsed="false" customWidth="true" hidden="false" outlineLevel="0" max="19" min="18" style="1" width="5.81"/>
    <col collapsed="false" customWidth="true" hidden="false" outlineLevel="0" max="20" min="20" style="1" width="5.21"/>
    <col collapsed="false" customWidth="true" hidden="false" outlineLevel="0" max="21" min="21" style="2" width="5.97"/>
    <col collapsed="false" customWidth="true" hidden="false" outlineLevel="0" max="22" min="22" style="3" width="5.97"/>
    <col collapsed="false" customWidth="true" hidden="false" outlineLevel="0" max="23" min="23" style="0" width="6.07"/>
  </cols>
  <sheetData>
    <row r="1" customFormat="false" ht="4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61.1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6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7" t="s">
        <v>12</v>
      </c>
      <c r="M2" s="7" t="s">
        <v>13</v>
      </c>
      <c r="N2" s="7" t="s">
        <v>14</v>
      </c>
      <c r="O2" s="5" t="s">
        <v>15</v>
      </c>
      <c r="P2" s="5" t="s">
        <v>16</v>
      </c>
      <c r="Q2" s="7" t="s">
        <v>17</v>
      </c>
      <c r="R2" s="5" t="s">
        <v>18</v>
      </c>
      <c r="S2" s="5" t="s">
        <v>19</v>
      </c>
      <c r="T2" s="5" t="s">
        <v>20</v>
      </c>
      <c r="U2" s="7" t="s">
        <v>21</v>
      </c>
      <c r="V2" s="7" t="s">
        <v>22</v>
      </c>
      <c r="W2" s="5" t="s">
        <v>23</v>
      </c>
    </row>
    <row r="3" s="18" customFormat="true" ht="16.3" hidden="false" customHeight="false" outlineLevel="0" collapsed="false">
      <c r="A3" s="8" t="n">
        <v>1</v>
      </c>
      <c r="B3" s="9" t="s">
        <v>24</v>
      </c>
      <c r="C3" s="9" t="s">
        <v>25</v>
      </c>
      <c r="D3" s="10" t="s">
        <v>26</v>
      </c>
      <c r="E3" s="9" t="s">
        <v>27</v>
      </c>
      <c r="F3" s="10" t="s">
        <v>28</v>
      </c>
      <c r="G3" s="10" t="s">
        <v>29</v>
      </c>
      <c r="H3" s="10" t="s">
        <v>30</v>
      </c>
      <c r="I3" s="11" t="n">
        <v>607</v>
      </c>
      <c r="J3" s="11" t="n">
        <v>554</v>
      </c>
      <c r="K3" s="12" t="s">
        <v>31</v>
      </c>
      <c r="L3" s="12" t="n">
        <f aca="false">VLOOKUP(B3,[1]Sheet1!$C$2:$I$100,7,0)</f>
        <v>68.87</v>
      </c>
      <c r="M3" s="12" t="n">
        <v>91.9</v>
      </c>
      <c r="N3" s="12" t="n">
        <v>97</v>
      </c>
      <c r="O3" s="10" t="s">
        <v>32</v>
      </c>
      <c r="P3" s="10" t="s">
        <v>33</v>
      </c>
      <c r="Q3" s="13" t="n">
        <v>97</v>
      </c>
      <c r="R3" s="14" t="n">
        <v>25</v>
      </c>
      <c r="S3" s="14" t="n">
        <v>4</v>
      </c>
      <c r="T3" s="14" t="n">
        <f aca="false">R3+S3</f>
        <v>29</v>
      </c>
      <c r="U3" s="15" t="n">
        <f aca="false">F3*0.85+T3*0.15</f>
        <v>84.998</v>
      </c>
      <c r="V3" s="16" t="n">
        <v>1</v>
      </c>
      <c r="W3" s="17" t="s">
        <v>34</v>
      </c>
    </row>
    <row r="4" s="19" customFormat="true" ht="16.3" hidden="false" customHeight="false" outlineLevel="0" collapsed="false">
      <c r="A4" s="8" t="n">
        <v>2</v>
      </c>
      <c r="B4" s="9" t="s">
        <v>35</v>
      </c>
      <c r="C4" s="9" t="s">
        <v>36</v>
      </c>
      <c r="D4" s="10" t="s">
        <v>37</v>
      </c>
      <c r="E4" s="9" t="s">
        <v>38</v>
      </c>
      <c r="F4" s="10" t="s">
        <v>39</v>
      </c>
      <c r="G4" s="10" t="s">
        <v>40</v>
      </c>
      <c r="H4" s="10" t="s">
        <v>41</v>
      </c>
      <c r="I4" s="11" t="n">
        <v>540</v>
      </c>
      <c r="J4" s="11" t="n">
        <v>597</v>
      </c>
      <c r="K4" s="12" t="s">
        <v>42</v>
      </c>
      <c r="L4" s="12" t="n">
        <f aca="false">VLOOKUP(B4,[1]Sheet1!$C$2:$I$100,7,0)</f>
        <v>80.5</v>
      </c>
      <c r="M4" s="12" t="n">
        <v>93.6</v>
      </c>
      <c r="N4" s="12" t="n">
        <v>94.2666666666667</v>
      </c>
      <c r="O4" s="10" t="s">
        <v>43</v>
      </c>
      <c r="P4" s="10" t="s">
        <v>44</v>
      </c>
      <c r="Q4" s="13" t="n">
        <v>94</v>
      </c>
      <c r="R4" s="17" t="n">
        <v>19.9</v>
      </c>
      <c r="S4" s="17" t="n">
        <v>6</v>
      </c>
      <c r="T4" s="17" t="n">
        <f aca="false">R4+S4</f>
        <v>25.9</v>
      </c>
      <c r="U4" s="15" t="n">
        <f aca="false">F4*0.85+T4*0.15</f>
        <v>83.8445</v>
      </c>
      <c r="V4" s="16" t="n">
        <v>2</v>
      </c>
      <c r="W4" s="17" t="s">
        <v>34</v>
      </c>
    </row>
    <row r="5" s="18" customFormat="true" ht="16.3" hidden="false" customHeight="false" outlineLevel="0" collapsed="false">
      <c r="A5" s="8" t="n">
        <v>3</v>
      </c>
      <c r="B5" s="9" t="s">
        <v>45</v>
      </c>
      <c r="C5" s="9" t="s">
        <v>36</v>
      </c>
      <c r="D5" s="10" t="s">
        <v>46</v>
      </c>
      <c r="E5" s="9" t="s">
        <v>27</v>
      </c>
      <c r="F5" s="10" t="s">
        <v>47</v>
      </c>
      <c r="G5" s="10" t="s">
        <v>48</v>
      </c>
      <c r="H5" s="10" t="s">
        <v>49</v>
      </c>
      <c r="I5" s="11" t="n">
        <v>605</v>
      </c>
      <c r="J5" s="11" t="n">
        <v>605</v>
      </c>
      <c r="K5" s="12" t="s">
        <v>42</v>
      </c>
      <c r="L5" s="12" t="n">
        <f aca="false">VLOOKUP(B5,[1]Sheet1!$C$2:$I$100,7,0)</f>
        <v>80.9</v>
      </c>
      <c r="M5" s="12" t="n">
        <v>94.9</v>
      </c>
      <c r="N5" s="12" t="n">
        <v>84.8</v>
      </c>
      <c r="O5" s="10" t="s">
        <v>50</v>
      </c>
      <c r="P5" s="10" t="s">
        <v>50</v>
      </c>
      <c r="Q5" s="13" t="n">
        <v>91</v>
      </c>
      <c r="R5" s="17" t="n">
        <v>25</v>
      </c>
      <c r="S5" s="17" t="n">
        <v>6</v>
      </c>
      <c r="T5" s="17" t="n">
        <f aca="false">R5+S5</f>
        <v>31</v>
      </c>
      <c r="U5" s="15" t="n">
        <f aca="false">F5*0.85+T5*0.15</f>
        <v>83.377</v>
      </c>
      <c r="V5" s="16" t="n">
        <v>3</v>
      </c>
      <c r="W5" s="17" t="s">
        <v>34</v>
      </c>
    </row>
    <row r="6" s="19" customFormat="true" ht="16.3" hidden="false" customHeight="false" outlineLevel="0" collapsed="false">
      <c r="A6" s="8" t="n">
        <v>4</v>
      </c>
      <c r="B6" s="9" t="s">
        <v>51</v>
      </c>
      <c r="C6" s="9" t="s">
        <v>25</v>
      </c>
      <c r="D6" s="10" t="s">
        <v>52</v>
      </c>
      <c r="E6" s="9" t="s">
        <v>38</v>
      </c>
      <c r="F6" s="10" t="s">
        <v>53</v>
      </c>
      <c r="G6" s="10" t="s">
        <v>48</v>
      </c>
      <c r="H6" s="10" t="s">
        <v>54</v>
      </c>
      <c r="I6" s="11" t="n">
        <v>583</v>
      </c>
      <c r="J6" s="11" t="n">
        <v>600</v>
      </c>
      <c r="K6" s="12" t="s">
        <v>31</v>
      </c>
      <c r="L6" s="12" t="n">
        <f aca="false">VLOOKUP(B6,[1]Sheet1!$C$2:$I$100,7,0)</f>
        <v>66.07</v>
      </c>
      <c r="M6" s="12" t="n">
        <v>92.3</v>
      </c>
      <c r="N6" s="12" t="n">
        <v>88.6666666666667</v>
      </c>
      <c r="O6" s="10" t="s">
        <v>43</v>
      </c>
      <c r="P6" s="10" t="s">
        <v>55</v>
      </c>
      <c r="Q6" s="13" t="n">
        <v>89.5</v>
      </c>
      <c r="R6" s="17" t="n">
        <v>24.17</v>
      </c>
      <c r="S6" s="17" t="n">
        <v>4</v>
      </c>
      <c r="T6" s="17" t="n">
        <f aca="false">R6+S6</f>
        <v>28.17</v>
      </c>
      <c r="U6" s="15" t="n">
        <f aca="false">F6*0.85+T6*0.15</f>
        <v>83.267</v>
      </c>
      <c r="V6" s="16" t="n">
        <v>4</v>
      </c>
      <c r="W6" s="17" t="s">
        <v>34</v>
      </c>
    </row>
    <row r="7" s="18" customFormat="true" ht="16.3" hidden="false" customHeight="false" outlineLevel="0" collapsed="false">
      <c r="A7" s="8" t="n">
        <v>5</v>
      </c>
      <c r="B7" s="9" t="s">
        <v>56</v>
      </c>
      <c r="C7" s="9" t="s">
        <v>36</v>
      </c>
      <c r="D7" s="10" t="s">
        <v>57</v>
      </c>
      <c r="E7" s="9" t="s">
        <v>38</v>
      </c>
      <c r="F7" s="10" t="s">
        <v>58</v>
      </c>
      <c r="G7" s="10" t="s">
        <v>59</v>
      </c>
      <c r="H7" s="10" t="s">
        <v>60</v>
      </c>
      <c r="I7" s="11" t="n">
        <v>600</v>
      </c>
      <c r="J7" s="11" t="n">
        <v>572</v>
      </c>
      <c r="K7" s="12" t="s">
        <v>31</v>
      </c>
      <c r="L7" s="12" t="n">
        <f aca="false">VLOOKUP(B7,[1]Sheet1!$C$2:$I$100,7,0)</f>
        <v>78.57</v>
      </c>
      <c r="M7" s="12" t="n">
        <v>92.9</v>
      </c>
      <c r="N7" s="12" t="n">
        <v>90.4</v>
      </c>
      <c r="O7" s="10" t="s">
        <v>61</v>
      </c>
      <c r="P7" s="10" t="s">
        <v>62</v>
      </c>
      <c r="Q7" s="13" t="n">
        <v>92.5</v>
      </c>
      <c r="R7" s="17" t="n">
        <v>25</v>
      </c>
      <c r="S7" s="17" t="n">
        <v>4</v>
      </c>
      <c r="T7" s="17" t="n">
        <f aca="false">R7+S7</f>
        <v>29</v>
      </c>
      <c r="U7" s="15" t="n">
        <f aca="false">F7*0.85+T7*0.15</f>
        <v>83.145</v>
      </c>
      <c r="V7" s="16" t="n">
        <v>5</v>
      </c>
      <c r="W7" s="17" t="s">
        <v>34</v>
      </c>
    </row>
    <row r="8" s="19" customFormat="true" ht="16.3" hidden="false" customHeight="false" outlineLevel="0" collapsed="false">
      <c r="A8" s="8" t="n">
        <v>6</v>
      </c>
      <c r="B8" s="9" t="s">
        <v>63</v>
      </c>
      <c r="C8" s="9" t="s">
        <v>36</v>
      </c>
      <c r="D8" s="10" t="s">
        <v>64</v>
      </c>
      <c r="E8" s="9" t="s">
        <v>27</v>
      </c>
      <c r="F8" s="10" t="s">
        <v>65</v>
      </c>
      <c r="G8" s="10" t="s">
        <v>66</v>
      </c>
      <c r="H8" s="10" t="s">
        <v>67</v>
      </c>
      <c r="I8" s="11" t="n">
        <v>572</v>
      </c>
      <c r="J8" s="11" t="n">
        <v>586</v>
      </c>
      <c r="K8" s="12" t="s">
        <v>31</v>
      </c>
      <c r="L8" s="12" t="n">
        <f aca="false">VLOOKUP(B8,[1]Sheet1!$C$2:$I$100,7,0)</f>
        <v>74.67</v>
      </c>
      <c r="M8" s="12" t="n">
        <v>95.7</v>
      </c>
      <c r="N8" s="12" t="n">
        <v>90</v>
      </c>
      <c r="O8" s="10" t="s">
        <v>43</v>
      </c>
      <c r="P8" s="10" t="s">
        <v>68</v>
      </c>
      <c r="Q8" s="13" t="n">
        <v>85.5</v>
      </c>
      <c r="R8" s="17" t="n">
        <v>23.88</v>
      </c>
      <c r="S8" s="17" t="n">
        <v>4</v>
      </c>
      <c r="T8" s="17" t="n">
        <f aca="false">R8+S8</f>
        <v>27.88</v>
      </c>
      <c r="U8" s="15" t="n">
        <f aca="false">F8*0.85+T8*0.15</f>
        <v>82.807</v>
      </c>
      <c r="V8" s="16" t="n">
        <v>6</v>
      </c>
      <c r="W8" s="17" t="s">
        <v>34</v>
      </c>
    </row>
    <row r="9" s="19" customFormat="true" ht="16.3" hidden="false" customHeight="false" outlineLevel="0" collapsed="false">
      <c r="A9" s="8" t="n">
        <v>7</v>
      </c>
      <c r="B9" s="9" t="s">
        <v>69</v>
      </c>
      <c r="C9" s="9" t="s">
        <v>36</v>
      </c>
      <c r="D9" s="10" t="s">
        <v>70</v>
      </c>
      <c r="E9" s="9" t="s">
        <v>38</v>
      </c>
      <c r="F9" s="10" t="s">
        <v>71</v>
      </c>
      <c r="G9" s="10" t="s">
        <v>72</v>
      </c>
      <c r="H9" s="10" t="s">
        <v>73</v>
      </c>
      <c r="I9" s="11" t="n">
        <v>597</v>
      </c>
      <c r="J9" s="11" t="n">
        <v>560</v>
      </c>
      <c r="K9" s="12" t="s">
        <v>31</v>
      </c>
      <c r="L9" s="12" t="n">
        <f aca="false">VLOOKUP(B9,[1]Sheet1!$C$2:$I$100,7,0)</f>
        <v>81.93</v>
      </c>
      <c r="M9" s="12" t="n">
        <v>92.6</v>
      </c>
      <c r="N9" s="12" t="n">
        <v>90.9333333333333</v>
      </c>
      <c r="O9" s="10" t="s">
        <v>74</v>
      </c>
      <c r="P9" s="10" t="s">
        <v>61</v>
      </c>
      <c r="Q9" s="13" t="n">
        <v>93</v>
      </c>
      <c r="R9" s="17" t="n">
        <v>14.462</v>
      </c>
      <c r="S9" s="17" t="n">
        <v>5</v>
      </c>
      <c r="T9" s="17" t="n">
        <f aca="false">R9+S9</f>
        <v>19.462</v>
      </c>
      <c r="U9" s="15" t="n">
        <f aca="false">F9*0.85+T9*0.15</f>
        <v>82.4708</v>
      </c>
      <c r="V9" s="16" t="n">
        <v>7</v>
      </c>
      <c r="W9" s="17" t="s">
        <v>34</v>
      </c>
    </row>
    <row r="10" s="19" customFormat="true" ht="16.3" hidden="false" customHeight="false" outlineLevel="0" collapsed="false">
      <c r="A10" s="8" t="n">
        <v>8</v>
      </c>
      <c r="B10" s="9" t="s">
        <v>75</v>
      </c>
      <c r="C10" s="9" t="s">
        <v>36</v>
      </c>
      <c r="D10" s="10" t="s">
        <v>76</v>
      </c>
      <c r="E10" s="9" t="s">
        <v>38</v>
      </c>
      <c r="F10" s="10" t="s">
        <v>77</v>
      </c>
      <c r="G10" s="10" t="s">
        <v>78</v>
      </c>
      <c r="H10" s="10" t="s">
        <v>79</v>
      </c>
      <c r="I10" s="11" t="n">
        <v>531</v>
      </c>
      <c r="J10" s="11" t="n">
        <v>532</v>
      </c>
      <c r="K10" s="12" t="s">
        <v>31</v>
      </c>
      <c r="L10" s="12" t="n">
        <f aca="false">VLOOKUP(B10,[1]Sheet1!$C$2:$I$100,7,0)</f>
        <v>65.4</v>
      </c>
      <c r="M10" s="12" t="n">
        <v>89.6</v>
      </c>
      <c r="N10" s="12" t="n">
        <v>92.2666666666667</v>
      </c>
      <c r="O10" s="10" t="s">
        <v>61</v>
      </c>
      <c r="P10" s="10" t="s">
        <v>80</v>
      </c>
      <c r="Q10" s="13" t="n">
        <v>93</v>
      </c>
      <c r="R10" s="17" t="n">
        <v>19.758</v>
      </c>
      <c r="S10" s="17" t="n">
        <v>4</v>
      </c>
      <c r="T10" s="17" t="n">
        <f aca="false">R10+S10</f>
        <v>23.758</v>
      </c>
      <c r="U10" s="15" t="n">
        <f aca="false">F10*0.85+T10*0.15</f>
        <v>82.2737</v>
      </c>
      <c r="V10" s="16" t="n">
        <v>8</v>
      </c>
      <c r="W10" s="17" t="s">
        <v>34</v>
      </c>
    </row>
    <row r="11" s="18" customFormat="true" ht="16.3" hidden="false" customHeight="false" outlineLevel="0" collapsed="false">
      <c r="A11" s="8" t="n">
        <v>9</v>
      </c>
      <c r="B11" s="9" t="s">
        <v>81</v>
      </c>
      <c r="C11" s="9" t="s">
        <v>36</v>
      </c>
      <c r="D11" s="10" t="s">
        <v>82</v>
      </c>
      <c r="E11" s="9" t="s">
        <v>27</v>
      </c>
      <c r="F11" s="10" t="s">
        <v>83</v>
      </c>
      <c r="G11" s="10" t="s">
        <v>84</v>
      </c>
      <c r="H11" s="10" t="s">
        <v>85</v>
      </c>
      <c r="I11" s="11" t="n">
        <v>599</v>
      </c>
      <c r="J11" s="11" t="n">
        <v>555</v>
      </c>
      <c r="K11" s="12" t="s">
        <v>42</v>
      </c>
      <c r="L11" s="12" t="n">
        <f aca="false">VLOOKUP(B11,[1]Sheet1!$C$2:$I$100,7,0)</f>
        <v>68.67</v>
      </c>
      <c r="M11" s="12" t="n">
        <v>91.9</v>
      </c>
      <c r="N11" s="12" t="n">
        <v>90.4</v>
      </c>
      <c r="O11" s="10" t="s">
        <v>86</v>
      </c>
      <c r="P11" s="10" t="s">
        <v>87</v>
      </c>
      <c r="Q11" s="13" t="n">
        <v>93</v>
      </c>
      <c r="R11" s="17" t="n">
        <v>16.22</v>
      </c>
      <c r="S11" s="17" t="n">
        <v>5</v>
      </c>
      <c r="T11" s="17" t="n">
        <f aca="false">R11+S11</f>
        <v>21.22</v>
      </c>
      <c r="U11" s="15" t="n">
        <f aca="false">F11*0.85+T11*0.15</f>
        <v>82.182</v>
      </c>
      <c r="V11" s="16" t="n">
        <v>9</v>
      </c>
      <c r="W11" s="17" t="s">
        <v>34</v>
      </c>
    </row>
    <row r="12" s="18" customFormat="true" ht="16.3" hidden="false" customHeight="false" outlineLevel="0" collapsed="false">
      <c r="A12" s="8" t="n">
        <v>10</v>
      </c>
      <c r="B12" s="9" t="s">
        <v>88</v>
      </c>
      <c r="C12" s="9" t="s">
        <v>36</v>
      </c>
      <c r="D12" s="10" t="s">
        <v>89</v>
      </c>
      <c r="E12" s="9" t="s">
        <v>38</v>
      </c>
      <c r="F12" s="10" t="s">
        <v>90</v>
      </c>
      <c r="G12" s="10" t="s">
        <v>91</v>
      </c>
      <c r="H12" s="10" t="s">
        <v>92</v>
      </c>
      <c r="I12" s="11" t="n">
        <v>629</v>
      </c>
      <c r="J12" s="11" t="n">
        <v>645</v>
      </c>
      <c r="K12" s="12" t="s">
        <v>31</v>
      </c>
      <c r="L12" s="12" t="n">
        <f aca="false">VLOOKUP(B12,[1]Sheet1!$C$2:$I$100,7,0)</f>
        <v>75</v>
      </c>
      <c r="M12" s="12" t="n">
        <v>94.3</v>
      </c>
      <c r="N12" s="12" t="n">
        <v>86.8666666666667</v>
      </c>
      <c r="O12" s="10" t="s">
        <v>80</v>
      </c>
      <c r="P12" s="10" t="s">
        <v>68</v>
      </c>
      <c r="Q12" s="13" t="n">
        <v>88.5</v>
      </c>
      <c r="R12" s="17" t="n">
        <v>23.8</v>
      </c>
      <c r="S12" s="17" t="n">
        <v>7</v>
      </c>
      <c r="T12" s="17" t="n">
        <f aca="false">R12+S12</f>
        <v>30.8</v>
      </c>
      <c r="U12" s="15" t="n">
        <f aca="false">F12*0.85+T12*0.15</f>
        <v>81.868</v>
      </c>
      <c r="V12" s="16" t="n">
        <v>10</v>
      </c>
      <c r="W12" s="17" t="s">
        <v>34</v>
      </c>
    </row>
    <row r="13" s="19" customFormat="true" ht="16.3" hidden="false" customHeight="false" outlineLevel="0" collapsed="false">
      <c r="A13" s="8" t="n">
        <v>11</v>
      </c>
      <c r="B13" s="9" t="s">
        <v>93</v>
      </c>
      <c r="C13" s="9" t="s">
        <v>36</v>
      </c>
      <c r="D13" s="10" t="s">
        <v>94</v>
      </c>
      <c r="E13" s="9" t="s">
        <v>95</v>
      </c>
      <c r="F13" s="10" t="s">
        <v>96</v>
      </c>
      <c r="G13" s="10" t="s">
        <v>97</v>
      </c>
      <c r="H13" s="10" t="s">
        <v>98</v>
      </c>
      <c r="I13" s="11" t="n">
        <v>564</v>
      </c>
      <c r="J13" s="11" t="n">
        <v>550</v>
      </c>
      <c r="K13" s="12" t="s">
        <v>31</v>
      </c>
      <c r="L13" s="12" t="n">
        <f aca="false">VLOOKUP(B13,[1]Sheet1!$C$2:$I$100,7,0)</f>
        <v>76.07</v>
      </c>
      <c r="M13" s="12" t="n">
        <v>88.6</v>
      </c>
      <c r="N13" s="12" t="n">
        <v>88.6666666666667</v>
      </c>
      <c r="O13" s="10" t="s">
        <v>32</v>
      </c>
      <c r="P13" s="10" t="s">
        <v>86</v>
      </c>
      <c r="Q13" s="13" t="s">
        <v>43</v>
      </c>
      <c r="R13" s="17" t="n">
        <v>17.34</v>
      </c>
      <c r="S13" s="17" t="n">
        <v>4</v>
      </c>
      <c r="T13" s="17" t="n">
        <f aca="false">R13+S13</f>
        <v>21.34</v>
      </c>
      <c r="U13" s="15" t="n">
        <f aca="false">F13*0.85+T13*0.15</f>
        <v>81.5455</v>
      </c>
      <c r="V13" s="16" t="n">
        <v>11</v>
      </c>
      <c r="W13" s="17" t="s">
        <v>34</v>
      </c>
    </row>
    <row r="14" s="18" customFormat="true" ht="16.3" hidden="false" customHeight="false" outlineLevel="0" collapsed="false">
      <c r="A14" s="8" t="n">
        <v>12</v>
      </c>
      <c r="B14" s="9" t="s">
        <v>99</v>
      </c>
      <c r="C14" s="9" t="s">
        <v>36</v>
      </c>
      <c r="D14" s="10" t="s">
        <v>100</v>
      </c>
      <c r="E14" s="9" t="s">
        <v>27</v>
      </c>
      <c r="F14" s="10" t="s">
        <v>101</v>
      </c>
      <c r="G14" s="10" t="s">
        <v>102</v>
      </c>
      <c r="H14" s="10" t="s">
        <v>103</v>
      </c>
      <c r="I14" s="11" t="n">
        <v>662</v>
      </c>
      <c r="J14" s="11" t="n">
        <v>547</v>
      </c>
      <c r="K14" s="12" t="s">
        <v>31</v>
      </c>
      <c r="L14" s="12" t="n">
        <f aca="false">VLOOKUP(B14,[1]Sheet1!$C$2:$I$100,7,0)</f>
        <v>73.83</v>
      </c>
      <c r="M14" s="12" t="n">
        <v>91.7</v>
      </c>
      <c r="N14" s="12" t="n">
        <v>93.2</v>
      </c>
      <c r="O14" s="10" t="s">
        <v>61</v>
      </c>
      <c r="P14" s="10" t="s">
        <v>86</v>
      </c>
      <c r="Q14" s="13" t="n">
        <v>90.5</v>
      </c>
      <c r="R14" s="17" t="n">
        <v>13.3</v>
      </c>
      <c r="S14" s="17" t="n">
        <v>4</v>
      </c>
      <c r="T14" s="17" t="n">
        <f aca="false">R14+S14</f>
        <v>17.3</v>
      </c>
      <c r="U14" s="15" t="n">
        <f aca="false">F14*0.85+T14*0.15</f>
        <v>81.3135</v>
      </c>
      <c r="V14" s="16" t="n">
        <v>12</v>
      </c>
      <c r="W14" s="17" t="s">
        <v>34</v>
      </c>
    </row>
    <row r="15" s="18" customFormat="true" ht="16.3" hidden="false" customHeight="false" outlineLevel="0" collapsed="false">
      <c r="A15" s="8" t="n">
        <v>13</v>
      </c>
      <c r="B15" s="9" t="s">
        <v>104</v>
      </c>
      <c r="C15" s="9" t="s">
        <v>36</v>
      </c>
      <c r="D15" s="10" t="s">
        <v>105</v>
      </c>
      <c r="E15" s="9" t="s">
        <v>38</v>
      </c>
      <c r="F15" s="10" t="s">
        <v>106</v>
      </c>
      <c r="G15" s="10" t="s">
        <v>78</v>
      </c>
      <c r="H15" s="10" t="s">
        <v>107</v>
      </c>
      <c r="I15" s="11" t="n">
        <v>557</v>
      </c>
      <c r="J15" s="11" t="n">
        <v>535</v>
      </c>
      <c r="K15" s="12" t="s">
        <v>31</v>
      </c>
      <c r="L15" s="12" t="n">
        <f aca="false">VLOOKUP(B15,[1]Sheet1!$C$2:$I$100,7,0)</f>
        <v>73.6</v>
      </c>
      <c r="M15" s="12" t="n">
        <v>92.5</v>
      </c>
      <c r="N15" s="12" t="n">
        <v>89.9333333333333</v>
      </c>
      <c r="O15" s="10" t="s">
        <v>50</v>
      </c>
      <c r="P15" s="10" t="s">
        <v>80</v>
      </c>
      <c r="Q15" s="13" t="n">
        <v>91.5</v>
      </c>
      <c r="R15" s="17" t="n">
        <v>14.83</v>
      </c>
      <c r="S15" s="17" t="n">
        <v>4</v>
      </c>
      <c r="T15" s="17" t="n">
        <f aca="false">R15+S15</f>
        <v>18.83</v>
      </c>
      <c r="U15" s="15" t="n">
        <f aca="false">F15*0.85+T15*0.15</f>
        <v>81.067</v>
      </c>
      <c r="V15" s="16" t="n">
        <v>13</v>
      </c>
      <c r="W15" s="17" t="s">
        <v>34</v>
      </c>
    </row>
    <row r="16" s="19" customFormat="true" ht="16.3" hidden="false" customHeight="false" outlineLevel="0" collapsed="false">
      <c r="A16" s="8" t="n">
        <v>14</v>
      </c>
      <c r="B16" s="9" t="s">
        <v>108</v>
      </c>
      <c r="C16" s="9" t="s">
        <v>36</v>
      </c>
      <c r="D16" s="10" t="s">
        <v>109</v>
      </c>
      <c r="E16" s="9" t="s">
        <v>38</v>
      </c>
      <c r="F16" s="10" t="s">
        <v>110</v>
      </c>
      <c r="G16" s="10" t="s">
        <v>66</v>
      </c>
      <c r="H16" s="10" t="s">
        <v>111</v>
      </c>
      <c r="I16" s="11" t="n">
        <v>598</v>
      </c>
      <c r="J16" s="11" t="n">
        <v>551</v>
      </c>
      <c r="K16" s="12" t="s">
        <v>31</v>
      </c>
      <c r="L16" s="12" t="n">
        <f aca="false">VLOOKUP(B16,[1]Sheet1!$C$2:$I$100,7,0)</f>
        <v>72.27</v>
      </c>
      <c r="M16" s="12" t="n">
        <v>93.9</v>
      </c>
      <c r="N16" s="12" t="n">
        <v>87.2</v>
      </c>
      <c r="O16" s="10" t="s">
        <v>61</v>
      </c>
      <c r="P16" s="10" t="s">
        <v>112</v>
      </c>
      <c r="Q16" s="13" t="n">
        <v>87.5</v>
      </c>
      <c r="R16" s="17" t="n">
        <v>13.898</v>
      </c>
      <c r="S16" s="17" t="n">
        <v>4</v>
      </c>
      <c r="T16" s="17" t="n">
        <f aca="false">R16+S16</f>
        <v>17.898</v>
      </c>
      <c r="U16" s="15" t="n">
        <f aca="false">F16*0.85+T16*0.15</f>
        <v>80.9187</v>
      </c>
      <c r="V16" s="16" t="n">
        <v>14</v>
      </c>
      <c r="W16" s="17" t="s">
        <v>34</v>
      </c>
    </row>
    <row r="17" s="18" customFormat="true" ht="16.3" hidden="false" customHeight="false" outlineLevel="0" collapsed="false">
      <c r="A17" s="8" t="n">
        <v>15</v>
      </c>
      <c r="B17" s="9" t="s">
        <v>113</v>
      </c>
      <c r="C17" s="9" t="s">
        <v>36</v>
      </c>
      <c r="D17" s="10" t="s">
        <v>114</v>
      </c>
      <c r="E17" s="9" t="s">
        <v>95</v>
      </c>
      <c r="F17" s="10" t="s">
        <v>115</v>
      </c>
      <c r="G17" s="10" t="s">
        <v>48</v>
      </c>
      <c r="H17" s="10" t="s">
        <v>116</v>
      </c>
      <c r="I17" s="11" t="n">
        <v>553</v>
      </c>
      <c r="J17" s="11" t="n">
        <v>524</v>
      </c>
      <c r="K17" s="12" t="s">
        <v>31</v>
      </c>
      <c r="L17" s="12" t="n">
        <f aca="false">VLOOKUP(B17,[1]Sheet1!$C$2:$I$100,7,0)</f>
        <v>66.83</v>
      </c>
      <c r="M17" s="12" t="n">
        <v>87.6</v>
      </c>
      <c r="N17" s="12" t="n">
        <v>90.8666666666667</v>
      </c>
      <c r="O17" s="10" t="s">
        <v>33</v>
      </c>
      <c r="P17" s="10" t="s">
        <v>86</v>
      </c>
      <c r="Q17" s="13" t="s">
        <v>32</v>
      </c>
      <c r="R17" s="17" t="n">
        <v>10.3</v>
      </c>
      <c r="S17" s="17" t="n">
        <v>4</v>
      </c>
      <c r="T17" s="17" t="n">
        <f aca="false">R17+S17</f>
        <v>14.3</v>
      </c>
      <c r="U17" s="15" t="n">
        <f aca="false">F17*0.85+T17*0.15</f>
        <v>80.6425</v>
      </c>
      <c r="V17" s="16" t="n">
        <v>15</v>
      </c>
      <c r="W17" s="17" t="s">
        <v>34</v>
      </c>
    </row>
    <row r="18" s="19" customFormat="true" ht="16.3" hidden="false" customHeight="false" outlineLevel="0" collapsed="false">
      <c r="A18" s="8" t="n">
        <v>16</v>
      </c>
      <c r="B18" s="9" t="s">
        <v>117</v>
      </c>
      <c r="C18" s="9" t="s">
        <v>36</v>
      </c>
      <c r="D18" s="10" t="s">
        <v>118</v>
      </c>
      <c r="E18" s="9" t="s">
        <v>27</v>
      </c>
      <c r="F18" s="10" t="s">
        <v>119</v>
      </c>
      <c r="G18" s="10" t="s">
        <v>120</v>
      </c>
      <c r="H18" s="10" t="s">
        <v>121</v>
      </c>
      <c r="I18" s="11" t="n">
        <v>568</v>
      </c>
      <c r="J18" s="11" t="n">
        <v>530</v>
      </c>
      <c r="K18" s="12" t="s">
        <v>31</v>
      </c>
      <c r="L18" s="12" t="n">
        <f aca="false">VLOOKUP(B18,[1]Sheet1!$C$2:$I$100,7,0)</f>
        <v>71.9</v>
      </c>
      <c r="M18" s="12" t="n">
        <v>92.3</v>
      </c>
      <c r="N18" s="12" t="n">
        <v>84.3333333333333</v>
      </c>
      <c r="O18" s="10" t="s">
        <v>61</v>
      </c>
      <c r="P18" s="10" t="s">
        <v>80</v>
      </c>
      <c r="Q18" s="13" t="n">
        <v>96</v>
      </c>
      <c r="R18" s="17" t="n">
        <v>8.32</v>
      </c>
      <c r="S18" s="17" t="n">
        <v>4</v>
      </c>
      <c r="T18" s="17" t="n">
        <f aca="false">R18+S18</f>
        <v>12.32</v>
      </c>
      <c r="U18" s="15" t="n">
        <f aca="false">F18*0.85+T18*0.15</f>
        <v>79.8185</v>
      </c>
      <c r="V18" s="16" t="n">
        <v>16</v>
      </c>
      <c r="W18" s="17" t="s">
        <v>34</v>
      </c>
    </row>
    <row r="19" s="18" customFormat="true" ht="16.3" hidden="false" customHeight="false" outlineLevel="0" collapsed="false">
      <c r="A19" s="8" t="n">
        <v>17</v>
      </c>
      <c r="B19" s="9" t="s">
        <v>122</v>
      </c>
      <c r="C19" s="9" t="s">
        <v>36</v>
      </c>
      <c r="D19" s="10" t="s">
        <v>123</v>
      </c>
      <c r="E19" s="9" t="s">
        <v>38</v>
      </c>
      <c r="F19" s="10" t="s">
        <v>124</v>
      </c>
      <c r="G19" s="10" t="s">
        <v>125</v>
      </c>
      <c r="H19" s="10" t="s">
        <v>126</v>
      </c>
      <c r="I19" s="11" t="n">
        <v>550</v>
      </c>
      <c r="J19" s="11" t="n">
        <v>543</v>
      </c>
      <c r="K19" s="12" t="s">
        <v>42</v>
      </c>
      <c r="L19" s="12" t="n">
        <f aca="false">VLOOKUP(B19,[1]Sheet1!$C$2:$I$100,7,0)</f>
        <v>84.2</v>
      </c>
      <c r="M19" s="12" t="n">
        <v>91.1</v>
      </c>
      <c r="N19" s="12" t="n">
        <v>86.1333333333333</v>
      </c>
      <c r="O19" s="10" t="s">
        <v>61</v>
      </c>
      <c r="P19" s="10" t="s">
        <v>80</v>
      </c>
      <c r="Q19" s="13" t="n">
        <v>87.5</v>
      </c>
      <c r="R19" s="17" t="n">
        <v>11.82</v>
      </c>
      <c r="S19" s="17" t="n">
        <v>6</v>
      </c>
      <c r="T19" s="17" t="n">
        <f aca="false">R19+S19</f>
        <v>17.82</v>
      </c>
      <c r="U19" s="15" t="n">
        <f aca="false">F19*0.85+T19*0.15</f>
        <v>79.6915</v>
      </c>
      <c r="V19" s="16" t="n">
        <v>17</v>
      </c>
      <c r="W19" s="17" t="s">
        <v>34</v>
      </c>
    </row>
    <row r="20" s="18" customFormat="true" ht="16.3" hidden="false" customHeight="false" outlineLevel="0" collapsed="false">
      <c r="A20" s="8" t="n">
        <v>18</v>
      </c>
      <c r="B20" s="9" t="s">
        <v>127</v>
      </c>
      <c r="C20" s="9" t="s">
        <v>36</v>
      </c>
      <c r="D20" s="10" t="s">
        <v>128</v>
      </c>
      <c r="E20" s="9" t="s">
        <v>38</v>
      </c>
      <c r="F20" s="10" t="s">
        <v>129</v>
      </c>
      <c r="G20" s="10" t="s">
        <v>97</v>
      </c>
      <c r="H20" s="10" t="s">
        <v>130</v>
      </c>
      <c r="I20" s="11" t="n">
        <v>544</v>
      </c>
      <c r="J20" s="11" t="n">
        <v>543</v>
      </c>
      <c r="K20" s="12" t="s">
        <v>31</v>
      </c>
      <c r="L20" s="12" t="n">
        <f aca="false">VLOOKUP(B20,[1]Sheet1!$C$2:$I$100,7,0)</f>
        <v>67.33</v>
      </c>
      <c r="M20" s="12" t="n">
        <v>93</v>
      </c>
      <c r="N20" s="12" t="n">
        <v>82.5333333333333</v>
      </c>
      <c r="O20" s="10" t="s">
        <v>74</v>
      </c>
      <c r="P20" s="10" t="s">
        <v>131</v>
      </c>
      <c r="Q20" s="13" t="n">
        <v>93</v>
      </c>
      <c r="R20" s="17" t="n">
        <v>5.83</v>
      </c>
      <c r="S20" s="17" t="n">
        <v>4</v>
      </c>
      <c r="T20" s="17" t="n">
        <f aca="false">R20+S20</f>
        <v>9.83</v>
      </c>
      <c r="U20" s="15" t="n">
        <f aca="false">F20*0.85+T20*0.15</f>
        <v>79.632</v>
      </c>
      <c r="V20" s="16" t="n">
        <v>18</v>
      </c>
      <c r="W20" s="17" t="s">
        <v>34</v>
      </c>
    </row>
    <row r="21" s="18" customFormat="true" ht="16.3" hidden="false" customHeight="false" outlineLevel="0" collapsed="false">
      <c r="A21" s="8" t="n">
        <v>19</v>
      </c>
      <c r="B21" s="9" t="s">
        <v>132</v>
      </c>
      <c r="C21" s="9" t="s">
        <v>36</v>
      </c>
      <c r="D21" s="10" t="s">
        <v>133</v>
      </c>
      <c r="E21" s="9" t="s">
        <v>27</v>
      </c>
      <c r="F21" s="10" t="s">
        <v>134</v>
      </c>
      <c r="G21" s="10" t="s">
        <v>78</v>
      </c>
      <c r="H21" s="10" t="s">
        <v>135</v>
      </c>
      <c r="I21" s="11" t="n">
        <v>527</v>
      </c>
      <c r="J21" s="11" t="n">
        <v>471</v>
      </c>
      <c r="K21" s="12" t="s">
        <v>136</v>
      </c>
      <c r="L21" s="12" t="n">
        <f aca="false">VLOOKUP(B21,[1]Sheet1!$C$2:$I$100,7,0)</f>
        <v>75.43</v>
      </c>
      <c r="M21" s="12" t="n">
        <v>91.8</v>
      </c>
      <c r="N21" s="12" t="n">
        <v>88.3333333333333</v>
      </c>
      <c r="O21" s="10" t="s">
        <v>86</v>
      </c>
      <c r="P21" s="10" t="s">
        <v>80</v>
      </c>
      <c r="Q21" s="13" t="n">
        <v>96</v>
      </c>
      <c r="R21" s="17" t="n">
        <v>2.22</v>
      </c>
      <c r="S21" s="17" t="n">
        <v>0</v>
      </c>
      <c r="T21" s="17" t="n">
        <f aca="false">R21+S21</f>
        <v>2.22</v>
      </c>
      <c r="U21" s="15" t="n">
        <f aca="false">F21*0.85+T21*0.15</f>
        <v>78.9155</v>
      </c>
      <c r="V21" s="16" t="n">
        <v>19</v>
      </c>
      <c r="W21" s="17" t="s">
        <v>34</v>
      </c>
    </row>
    <row r="22" s="19" customFormat="true" ht="16.3" hidden="false" customHeight="false" outlineLevel="0" collapsed="false">
      <c r="A22" s="8" t="n">
        <v>20</v>
      </c>
      <c r="B22" s="9" t="s">
        <v>137</v>
      </c>
      <c r="C22" s="9" t="s">
        <v>36</v>
      </c>
      <c r="D22" s="10" t="s">
        <v>138</v>
      </c>
      <c r="E22" s="9" t="s">
        <v>38</v>
      </c>
      <c r="F22" s="10" t="s">
        <v>139</v>
      </c>
      <c r="G22" s="10" t="s">
        <v>140</v>
      </c>
      <c r="H22" s="10" t="s">
        <v>141</v>
      </c>
      <c r="I22" s="11" t="n">
        <v>542</v>
      </c>
      <c r="J22" s="11" t="n">
        <v>520</v>
      </c>
      <c r="K22" s="12" t="s">
        <v>31</v>
      </c>
      <c r="L22" s="12" t="n">
        <f aca="false">VLOOKUP(B22,[1]Sheet1!$C$2:$I$100,7,0)</f>
        <v>72.73</v>
      </c>
      <c r="M22" s="12" t="n">
        <v>90</v>
      </c>
      <c r="N22" s="12" t="n">
        <v>83.8</v>
      </c>
      <c r="O22" s="10" t="s">
        <v>87</v>
      </c>
      <c r="P22" s="10" t="s">
        <v>68</v>
      </c>
      <c r="Q22" s="13" t="n">
        <v>89</v>
      </c>
      <c r="R22" s="17" t="n">
        <v>2.722</v>
      </c>
      <c r="S22" s="17" t="n">
        <v>4</v>
      </c>
      <c r="T22" s="17" t="n">
        <f aca="false">R22+S22</f>
        <v>6.722</v>
      </c>
      <c r="U22" s="15" t="n">
        <f aca="false">F22*0.85+T22*0.15</f>
        <v>77.1003</v>
      </c>
      <c r="V22" s="16" t="n">
        <v>20</v>
      </c>
      <c r="W22" s="17" t="s">
        <v>34</v>
      </c>
    </row>
    <row r="23" customFormat="false" ht="16.3" hidden="false" customHeight="false" outlineLevel="0" collapsed="false">
      <c r="B23" s="20"/>
      <c r="C23" s="20"/>
      <c r="D23" s="20"/>
      <c r="E23" s="20"/>
      <c r="F23" s="20"/>
      <c r="G23" s="20"/>
      <c r="H23" s="21"/>
      <c r="I23" s="22"/>
      <c r="J23" s="20"/>
      <c r="K23" s="23"/>
      <c r="L23" s="23"/>
      <c r="M23" s="23"/>
      <c r="N23" s="23"/>
      <c r="O23" s="20"/>
      <c r="P23" s="20"/>
      <c r="Q23" s="23"/>
      <c r="R23" s="22"/>
    </row>
  </sheetData>
  <mergeCells count="1">
    <mergeCell ref="A1:W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刘一鸣</cp:lastModifiedBy>
  <dcterms:modified xsi:type="dcterms:W3CDTF">2025-09-10T10:57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BD6EE9FCDAB40B986F9D2374D46290F_13</vt:lpwstr>
  </property>
  <property fmtid="{D5CDD505-2E9C-101B-9397-08002B2CF9AE}" pid="3" name="KSOProductBuildVer">
    <vt:lpwstr>2052-12.1.0.22529</vt:lpwstr>
  </property>
</Properties>
</file>